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一般公共预算支出执行情况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gxxe2003" vbProcedure="false">[5]P1012001!$A$6:$E$117</definedName>
    <definedName function="false" hidden="false" name="Print_Area" vbProcedure="false">'[6]#REF!'!$A$1:$W$7</definedName>
    <definedName function="false" hidden="false" name="s1" vbProcedure="false">'[4]'!$A$4:$P$29</definedName>
    <definedName function="false" hidden="false" name="_Order1" vbProcedure="false">'[8]#REF!'!$A$4:$P$29</definedName>
    <definedName function="false" hidden="false" name="_Order2" vbProcedure="false">255</definedName>
    <definedName function="false" hidden="false" name="汇率" vbProcedure="false">'[9]#REF!'!$L$3</definedName>
    <definedName function="false" hidden="false" name="生产列1" vbProcedure="false">'[9]#REF!'!$O$5:$O$22</definedName>
    <definedName function="false" hidden="false" name="生产列11" vbProcedure="false">'[9]#REF!'!$O$5:$O$18</definedName>
    <definedName function="false" hidden="false" name="生产列15" vbProcedure="false">'[9]#REF!'!$N$5:$N$28</definedName>
    <definedName function="false" hidden="false" name="生产列16" vbProcedure="false">'[9]#REF!'!$O$5:$O$21</definedName>
    <definedName function="false" hidden="false" name="生产列17" vbProcedure="false">'[9]#REF!'!$M$5:$M$25</definedName>
    <definedName function="false" hidden="false" name="生产列19" vbProcedure="false">'[9]#REF!'!$P$5:$P$19</definedName>
    <definedName function="false" hidden="false" name="生产列2" vbProcedure="false">'[9]#REF!'!$O$5:$O$19</definedName>
    <definedName function="false" hidden="false" name="生产列20" vbProcedure="false">'[9]#REF!'!$M$5:$M$12</definedName>
    <definedName function="false" hidden="false" name="生产列3" vbProcedure="false">'[9]#REF!'!$M$5:$M$18</definedName>
    <definedName function="false" hidden="false" name="生产列4" vbProcedure="false">'[9]#REF!'!$O$5:$O$30</definedName>
    <definedName function="false" hidden="false" name="生产列5" vbProcedure="false">'[9]#REF!'!$F$6:$F$37</definedName>
    <definedName function="false" hidden="false" name="生产列6" vbProcedure="false">'[9]#REF!'!$O$5:$O$18</definedName>
    <definedName function="false" hidden="false" name="生产列7" vbProcedure="false">'[9]#REF!'!$O$5:$O$17</definedName>
    <definedName function="false" hidden="false" name="生产列8" vbProcedure="false">'[9]#REF!'!$O$5:$O$21</definedName>
    <definedName function="false" hidden="false" name="生产列9" vbProcedure="false">'[9]#REF!'!$O$5:$O$20</definedName>
    <definedName function="false" hidden="false" name="生产日期" vbProcedure="false">'[10]#REF!'!$O$5</definedName>
    <definedName function="false" hidden="false" name="生产期" vbProcedure="false">'[9]#REF!'!$O$5</definedName>
    <definedName function="false" hidden="false" name="生产期1" vbProcedure="false">'[9]#REF!'!$O$5</definedName>
    <definedName function="false" hidden="false" name="生产期11" vbProcedure="false">'[9]#REF!'!$O$5</definedName>
    <definedName function="false" hidden="false" name="生产期15" vbProcedure="false">'[9]#REF!'!$N$5</definedName>
    <definedName function="false" hidden="false" name="生产期16" vbProcedure="false">'[9]#REF!'!$O$5</definedName>
    <definedName function="false" hidden="false" name="生产期17" vbProcedure="false">'[9]#REF!'!$M$5</definedName>
    <definedName function="false" hidden="false" name="生产期19" vbProcedure="false">'[9]#REF!'!$P$5</definedName>
    <definedName function="false" hidden="false" name="生产期2" vbProcedure="false">'[9]#REF!'!$O$5</definedName>
    <definedName function="false" hidden="false" name="生产期20" vbProcedure="false">'[9]#REF!'!$M$5</definedName>
    <definedName function="false" hidden="false" name="生产期3" vbProcedure="false">'[9]#REF!'!$M$5</definedName>
    <definedName function="false" hidden="false" name="生产期4" vbProcedure="false">'[9]#REF!'!$O$5</definedName>
    <definedName function="false" hidden="false" name="生产期5" vbProcedure="false">'[9]#REF!'!$A$1</definedName>
    <definedName function="false" hidden="false" name="生产期6" vbProcedure="false">'[9]#REF!'!$O$5</definedName>
    <definedName function="false" hidden="false" name="生产期7" vbProcedure="false">'[9]#REF!'!$O$5</definedName>
    <definedName function="false" hidden="false" name="生产期8" vbProcedure="false">'[9]#REF!'!$O$5</definedName>
    <definedName function="false" hidden="false" name="生产期9" vbProcedure="false">'[9]#REF!'!$O$5</definedName>
    <definedName function="false" hidden="false" localSheetId="0" name="Database" vbProcedure="false">'[3]#REF!'!$A$3:$H$55</definedName>
    <definedName function="false" hidden="false" localSheetId="0" name="Excel_BuiltIn__FilterDatabase" vbProcedure="false">[7]2018年一般公共预算支出执行情况表!$A$3:$E$18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464">
  <si>
    <r>
      <rPr>
        <sz val="14"/>
        <rFont val="黑体"/>
        <family val="0"/>
        <charset val="134"/>
      </rPr>
      <t xml:space="preserve">2019</t>
    </r>
    <r>
      <rPr>
        <sz val="14"/>
        <rFont val="Noto Sans"/>
        <family val="2"/>
      </rPr>
      <t xml:space="preserve">年一般公共预算支出执行情况表</t>
    </r>
  </si>
  <si>
    <t xml:space="preserve">表二</t>
  </si>
  <si>
    <t xml:space="preserve">单位：万元</t>
  </si>
  <si>
    <t xml:space="preserve">项  目</t>
  </si>
  <si>
    <t xml:space="preserve">预算数</t>
  </si>
  <si>
    <t xml:space="preserve">完成数</t>
  </si>
  <si>
    <r>
      <rPr>
        <b val="true"/>
        <sz val="11"/>
        <rFont val="Noto Sans"/>
        <family val="2"/>
      </rPr>
      <t xml:space="preserve">占预算数</t>
    </r>
    <r>
      <rPr>
        <b val="true"/>
        <sz val="11"/>
        <rFont val="宋体"/>
        <family val="0"/>
        <charset val="134"/>
      </rPr>
      <t xml:space="preserve">%</t>
    </r>
  </si>
  <si>
    <t xml:space="preserve">备  注</t>
  </si>
  <si>
    <t xml:space="preserve">一、一般公共预算支出</t>
  </si>
  <si>
    <t xml:space="preserve">（一）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事业运行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其他财政事务支出</t>
  </si>
  <si>
    <t xml:space="preserve">  税收事务</t>
  </si>
  <si>
    <t xml:space="preserve">  审计事务</t>
  </si>
  <si>
    <t xml:space="preserve">    审计业务</t>
  </si>
  <si>
    <t xml:space="preserve">    信息化建设</t>
  </si>
  <si>
    <t xml:space="preserve">    其他审计事务支出</t>
  </si>
  <si>
    <t xml:space="preserve">  人力资源事务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其他纪检监察事务支出</t>
  </si>
  <si>
    <t xml:space="preserve">  商贸事务</t>
  </si>
  <si>
    <t xml:space="preserve">    对外贸易管理</t>
  </si>
  <si>
    <t xml:space="preserve">    国内贸易管理</t>
  </si>
  <si>
    <t xml:space="preserve">    招商引资</t>
  </si>
  <si>
    <t xml:space="preserve">    其他商贸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台湾事务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其他共产党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认证认可监督管理</t>
  </si>
  <si>
    <t xml:space="preserve">    标准化管理</t>
  </si>
  <si>
    <t xml:space="preserve">    其他市场监督管理事务</t>
  </si>
  <si>
    <t xml:space="preserve">  其他一般公共服务支出</t>
  </si>
  <si>
    <t xml:space="preserve">    其他一般公共服务支出</t>
  </si>
  <si>
    <t xml:space="preserve">（二）国防支出</t>
  </si>
  <si>
    <t xml:space="preserve">  国防动员</t>
  </si>
  <si>
    <t xml:space="preserve">    兵役征集</t>
  </si>
  <si>
    <t xml:space="preserve">（三）公共安全支出</t>
  </si>
  <si>
    <t xml:space="preserve">  武装警察部队</t>
  </si>
  <si>
    <t xml:space="preserve">    武装警察部队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司法</t>
  </si>
  <si>
    <t xml:space="preserve">    基层司法业务</t>
  </si>
  <si>
    <t xml:space="preserve">    法律援助</t>
  </si>
  <si>
    <t xml:space="preserve">    社区矫正</t>
  </si>
  <si>
    <t xml:space="preserve">    法制建设</t>
  </si>
  <si>
    <t xml:space="preserve">（四）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职业教育</t>
  </si>
  <si>
    <t xml:space="preserve">    中专教育</t>
  </si>
  <si>
    <t xml:space="preserve">    职业高中教育</t>
  </si>
  <si>
    <t xml:space="preserve">  广播电视教育</t>
  </si>
  <si>
    <t xml:space="preserve">    广播电视学校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中等职业学校教学设施</t>
  </si>
  <si>
    <t xml:space="preserve">    其他教育费附加安排的支出</t>
  </si>
  <si>
    <t xml:space="preserve">（五）科学技术支出</t>
  </si>
  <si>
    <t xml:space="preserve">  科学技术管理事务</t>
  </si>
  <si>
    <t xml:space="preserve">  应用研究</t>
  </si>
  <si>
    <t xml:space="preserve">    其他应用研究支出</t>
  </si>
  <si>
    <t xml:space="preserve">  技术研究与开发</t>
  </si>
  <si>
    <t xml:space="preserve">    产业技术研究与开发</t>
  </si>
  <si>
    <t xml:space="preserve">  科技条件与服务</t>
  </si>
  <si>
    <t xml:space="preserve">    机构运行</t>
  </si>
  <si>
    <t xml:space="preserve">  科学技术普及</t>
  </si>
  <si>
    <t xml:space="preserve">    科普活动</t>
  </si>
  <si>
    <t xml:space="preserve">    青少年科技活动</t>
  </si>
  <si>
    <t xml:space="preserve">    科技馆站</t>
  </si>
  <si>
    <t xml:space="preserve">    其他科学技术普及支出</t>
  </si>
  <si>
    <t xml:space="preserve">  科技交流与合作</t>
  </si>
  <si>
    <t xml:space="preserve">    重大科技合作项目</t>
  </si>
  <si>
    <t xml:space="preserve">  科技重大项目</t>
  </si>
  <si>
    <t xml:space="preserve">    科技重大专项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（六）文化旅游体育与传媒支出</t>
  </si>
  <si>
    <t xml:space="preserve">  文化和旅游</t>
  </si>
  <si>
    <t xml:space="preserve">    图书馆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体育</t>
  </si>
  <si>
    <t xml:space="preserve">    体育场馆</t>
  </si>
  <si>
    <t xml:space="preserve">  新闻出版电影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t xml:space="preserve">  其他文化体育与传媒支出</t>
  </si>
  <si>
    <t xml:space="preserve">    宣传文化发展专项支出</t>
  </si>
  <si>
    <t xml:space="preserve">    其他文化体育与传媒支出</t>
  </si>
  <si>
    <t xml:space="preserve">（七）社会保障和就业支出</t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经办机构</t>
  </si>
  <si>
    <t xml:space="preserve">  民政管理事务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对机关事业单位基本养老保险基金的补助</t>
  </si>
  <si>
    <t xml:space="preserve">    其他行政事业单位离退休支出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生活和护理补贴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流浪乞讨人员救助支出</t>
  </si>
  <si>
    <t xml:space="preserve">  特困人员救助供养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退役军人管理事务</t>
  </si>
  <si>
    <t xml:space="preserve">    拥军优属</t>
  </si>
  <si>
    <t xml:space="preserve">    部队供应</t>
  </si>
  <si>
    <t xml:space="preserve">  其他社会保障和就业支出</t>
  </si>
  <si>
    <t xml:space="preserve">    其他社会保障和就业支出</t>
  </si>
  <si>
    <t xml:space="preserve">（八）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其他专科医院</t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应急救治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t xml:space="preserve">  医疗保障管理事务</t>
  </si>
  <si>
    <t xml:space="preserve">  老龄卫生健康事务</t>
  </si>
  <si>
    <t xml:space="preserve">    老龄卫生健康事务</t>
  </si>
  <si>
    <t xml:space="preserve">  其他卫生健康支出</t>
  </si>
  <si>
    <t xml:space="preserve">    其他卫生健康支出</t>
  </si>
  <si>
    <t xml:space="preserve">（九）节能环保支出</t>
  </si>
  <si>
    <t xml:space="preserve">  环境保护管理事务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天然林保护</t>
  </si>
  <si>
    <t xml:space="preserve">    政策性社会性支出补助</t>
  </si>
  <si>
    <t xml:space="preserve">  退耕还林</t>
  </si>
  <si>
    <t xml:space="preserve">    其他退耕还林支出</t>
  </si>
  <si>
    <t xml:space="preserve">  风沙荒漠治理</t>
  </si>
  <si>
    <t xml:space="preserve">    其他风沙荒漠治理支出</t>
  </si>
  <si>
    <t xml:space="preserve">  能源节约利用</t>
  </si>
  <si>
    <t xml:space="preserve">    能源节约利用</t>
  </si>
  <si>
    <t xml:space="preserve">  污染减排</t>
  </si>
  <si>
    <t xml:space="preserve">    减排专项支出</t>
  </si>
  <si>
    <t xml:space="preserve">  可再生能源</t>
  </si>
  <si>
    <t xml:space="preserve">    可再生能源</t>
  </si>
  <si>
    <t xml:space="preserve">  其他节能环保支出</t>
  </si>
  <si>
    <t xml:space="preserve">    其他节能环保支出</t>
  </si>
  <si>
    <t xml:space="preserve">（十）城乡社区支出</t>
  </si>
  <si>
    <t xml:space="preserve">  城乡社区管理事务</t>
  </si>
  <si>
    <t xml:space="preserve">    城管执法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其他城乡社区支出</t>
  </si>
  <si>
    <t xml:space="preserve">    其他城乡社区支出</t>
  </si>
  <si>
    <t xml:space="preserve">（十一）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农业行业业务管理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森林资源管理</t>
  </si>
  <si>
    <t xml:space="preserve">    森林生态效益补偿</t>
  </si>
  <si>
    <t xml:space="preserve">    湿地保护</t>
  </si>
  <si>
    <t xml:space="preserve">    执法与监督</t>
  </si>
  <si>
    <t xml:space="preserve">    防灾减灾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前期工作</t>
  </si>
  <si>
    <t xml:space="preserve">    水资源节约管理与保护</t>
  </si>
  <si>
    <t xml:space="preserve">    水质监测</t>
  </si>
  <si>
    <t xml:space="preserve">    防汛</t>
  </si>
  <si>
    <t xml:space="preserve">    抗旱</t>
  </si>
  <si>
    <t xml:space="preserve">    农田水利</t>
  </si>
  <si>
    <t xml:space="preserve">    江河湖库水系综合整治</t>
  </si>
  <si>
    <t xml:space="preserve">    大中型水库移民后期扶持专项支出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其他扶贫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对村集体经济组织的补助</t>
  </si>
  <si>
    <t xml:space="preserve">    其他农村综合改革支出</t>
  </si>
  <si>
    <t xml:space="preserve">  普惠金融发展支出</t>
  </si>
  <si>
    <t xml:space="preserve">    农业保险保费补贴</t>
  </si>
  <si>
    <t xml:space="preserve">    创业担保贷款贴息</t>
  </si>
  <si>
    <t xml:space="preserve">  目标价格补贴</t>
  </si>
  <si>
    <t xml:space="preserve">    棉花目标价格补贴</t>
  </si>
  <si>
    <t xml:space="preserve">    其他目标价格补贴</t>
  </si>
  <si>
    <t xml:space="preserve">  其他农林水支出</t>
  </si>
  <si>
    <t xml:space="preserve">    其他农林水支出</t>
  </si>
  <si>
    <t xml:space="preserve">（十二）交通运输支出</t>
  </si>
  <si>
    <t xml:space="preserve">  公路水路运输</t>
  </si>
  <si>
    <t xml:space="preserve">    公路建设</t>
  </si>
  <si>
    <t xml:space="preserve">    公路养护</t>
  </si>
  <si>
    <t xml:space="preserve">    公路和运输安全</t>
  </si>
  <si>
    <t xml:space="preserve">    公路运输管理</t>
  </si>
  <si>
    <t xml:space="preserve">    公路和运输技术标准化建设</t>
  </si>
  <si>
    <t xml:space="preserve">    港口设施</t>
  </si>
  <si>
    <t xml:space="preserve">    海事管理</t>
  </si>
  <si>
    <t xml:space="preserve">    取消政府还贷二级公路收费专项支出</t>
  </si>
  <si>
    <t xml:space="preserve">    其他公路水路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其他交通运输支出</t>
  </si>
  <si>
    <t xml:space="preserve">    其他交通运输支出</t>
  </si>
  <si>
    <t xml:space="preserve">（十三）资源勘探工业信息等支出</t>
  </si>
  <si>
    <t xml:space="preserve">  工业和信息产业监管</t>
  </si>
  <si>
    <t xml:space="preserve">    行业监管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t xml:space="preserve">  其他资源勘探工业信息等支出</t>
  </si>
  <si>
    <t xml:space="preserve">    技术改造支出</t>
  </si>
  <si>
    <t xml:space="preserve">    其他资源勘探工业信息等支出</t>
  </si>
  <si>
    <t xml:space="preserve">（十四）商业服务业等支出</t>
  </si>
  <si>
    <t xml:space="preserve">  商业流通事务</t>
  </si>
  <si>
    <t xml:space="preserve">    其他商业流通事务支出</t>
  </si>
  <si>
    <t xml:space="preserve">  其他商业服务业等支出</t>
  </si>
  <si>
    <t xml:space="preserve">    服务业基础设施建设</t>
  </si>
  <si>
    <t xml:space="preserve">    其他商业服务业等支出</t>
  </si>
  <si>
    <t xml:space="preserve">（十五）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国土整治</t>
  </si>
  <si>
    <t xml:space="preserve">    土地资源储备支出</t>
  </si>
  <si>
    <t xml:space="preserve">    其他自然资源事务支出</t>
  </si>
  <si>
    <t xml:space="preserve">  气象事务</t>
  </si>
  <si>
    <t xml:space="preserve">    气象服务</t>
  </si>
  <si>
    <t xml:space="preserve">（十六）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  公共租赁住房</t>
  </si>
  <si>
    <t xml:space="preserve">    其他保障性安居工程支出</t>
  </si>
  <si>
    <t xml:space="preserve">（十七）粮油物资储备支出</t>
  </si>
  <si>
    <t xml:space="preserve">  粮油事务</t>
  </si>
  <si>
    <t xml:space="preserve">    粮食信息统计</t>
  </si>
  <si>
    <t xml:space="preserve">    粮食专项业务活动</t>
  </si>
  <si>
    <t xml:space="preserve">    粮食财务挂账利息补贴</t>
  </si>
  <si>
    <t xml:space="preserve">    粮食风险基金</t>
  </si>
  <si>
    <t xml:space="preserve">    其他粮油事务支出</t>
  </si>
  <si>
    <t xml:space="preserve">  粮油储备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其他粮油储备支出</t>
  </si>
  <si>
    <t xml:space="preserve">（十八）灾害防治及应急管理支出</t>
  </si>
  <si>
    <t xml:space="preserve">  应急管理事务</t>
  </si>
  <si>
    <t xml:space="preserve">    安全监管</t>
  </si>
  <si>
    <t xml:space="preserve">    应急管理</t>
  </si>
  <si>
    <t xml:space="preserve">  消防事务</t>
  </si>
  <si>
    <t xml:space="preserve">    消防应急救援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（十九）预备费</t>
  </si>
  <si>
    <t xml:space="preserve">（二十）债务付息支出</t>
  </si>
  <si>
    <t xml:space="preserve">  地方政府一般债务付息支出</t>
  </si>
  <si>
    <t xml:space="preserve">    地方政府一般债券付息支出</t>
  </si>
  <si>
    <t xml:space="preserve">    地方政府向国际组织借款付息支出</t>
  </si>
  <si>
    <t xml:space="preserve">（二十一）债务发行费用支出</t>
  </si>
  <si>
    <t xml:space="preserve">  地方政府一般债务发行费用支出</t>
  </si>
  <si>
    <t xml:space="preserve">（二十二）其他支出</t>
  </si>
  <si>
    <t xml:space="preserve">  其他支出</t>
  </si>
  <si>
    <t xml:space="preserve">    其他支出</t>
  </si>
  <si>
    <t xml:space="preserve">二、转移性支出 </t>
  </si>
  <si>
    <t xml:space="preserve">  上解支出        </t>
  </si>
  <si>
    <t xml:space="preserve">  结转下年支出        </t>
  </si>
  <si>
    <t xml:space="preserve">三、债务还本支出</t>
  </si>
  <si>
    <t xml:space="preserve">      …</t>
  </si>
  <si>
    <t xml:space="preserve">支  出  合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* #,##0.00;* \-#,##0.00;* \-??;@"/>
    <numFmt numFmtId="167" formatCode="0%"/>
    <numFmt numFmtId="168" formatCode="#,##0_ "/>
    <numFmt numFmtId="169" formatCode="0_ "/>
    <numFmt numFmtId="170" formatCode="0.0_ "/>
    <numFmt numFmtId="171" formatCode="0.0%"/>
  </numFmts>
  <fonts count="3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0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9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9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9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2018年一般公共预算支出执行情况表" xfId="38"/>
    <cellStyle name="千位分隔_2018年一般公共预算支出执行情况表 (2)" xfId="39"/>
    <cellStyle name="好" xfId="40"/>
    <cellStyle name="差" xfId="41"/>
    <cellStyle name="常规_2018年一般公共预算支出执行情况表" xfId="42"/>
    <cellStyle name="常规_2018年一般公共预算支出执行情况表_1" xfId="43"/>
    <cellStyle name="常规_2018年一般公共预算支出执行情况表_2" xfId="44"/>
    <cellStyle name="常规_2018年一般公共预算支出执行情况表_3" xfId="45"/>
    <cellStyle name="常规_2018年一般公共预算支出执行情况表_4" xfId="46"/>
    <cellStyle name="常规_2018年一般公共预算支出执行情况表_5" xfId="47"/>
    <cellStyle name="常规_21湖北省2015年地方财政预算表（20150331报部）" xfId="48"/>
    <cellStyle name="常规_附件：行政一处报表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百分比_2018年一般公共预算支出执行情况表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9;&#24220;&#39044;&#31639;&#20844;&#243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0&#24180;&#37096;&#38376;&#39044;&#31639;&#25968;&#25454;&#23457;&#26680;/&#39044;&#20915;&#31639;&#20844;&#24320;/2019&#24180;&#25919;&#24220;&#39044;&#31639;&#20844;&#24320;/&#39044;&#31639;&#20844;&#24320;&#65288;&#20844;&#24320;&#29256;&#65289;20200330/003.2018&#24180;&#36196;&#22721;&#24066;&#19968;&#33324;&#20844;&#20849;&#39044;&#31639;&#25903;&#20986;&#25191;&#34892;&#24773;&#209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0&#24180;&#37096;&#38376;&#39044;&#31639;&#25968;&#25454;&#23457;&#26680;/&#39044;&#20915;&#31639;&#20844;&#24320;/2019&#24180;&#25919;&#24220;&#39044;&#31639;&#20844;&#24320;/&#39044;&#31639;&#20844;&#24320;&#65288;&#20844;&#24320;&#29256;&#65289;20200330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9;&#24220;&#39044;&#31639;&#20844;&#24320;/1-2015&#24180;&#39044;&#31639;&#25191;&#34892;&#24773;&#20917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0&#24180;&#37096;&#38376;&#39044;&#31639;&#25968;&#25454;&#23457;&#26680;/&#39044;&#20915;&#31639;&#20844;&#24320;/2019&#24180;&#25919;&#24220;&#39044;&#31639;&#20844;&#24320;/&#39044;&#31639;&#20844;&#24320;&#65288;&#20844;&#24320;&#29256;&#65289;20200330/2019&#24180;&#25919;&#24220;&#39044;&#31639;&#20844;&#24320;/1-2015&#24180;&#39044;&#31639;&#25191;&#34892;&#24773;&#20917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0&#24180;&#37096;&#38376;&#39044;&#31639;&#25968;&#25454;&#23457;&#26680;/&#39044;&#20915;&#31639;&#20844;&#24320;/2019&#24180;&#25919;&#24220;&#39044;&#31639;&#20844;&#24320;/&#39044;&#31639;&#20844;&#24320;&#65288;&#20844;&#24320;&#29256;&#65289;20200330/2019&#24180;&#25919;&#24220;&#39044;&#31639;&#20844;&#24320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0&#24180;&#37096;&#38376;&#39044;&#31639;&#25968;&#25454;&#23457;&#26680;/&#39044;&#20915;&#31639;&#20844;&#24320;/2019&#24180;&#25919;&#24220;&#39044;&#31639;&#20844;&#24320;/&#39044;&#31639;&#20844;&#24320;&#65288;&#20844;&#24320;&#29256;&#65289;20200330/2019&#24180;&#25919;&#24220;&#39044;&#31639;&#20844;&#24320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6&#24180;/01-&#20154;&#22823;&#20107;&#39033;/2016&#24180;&#35843;&#25972;&#39044;&#31639;/9&#26376;/&#25253;&#24120;&#22996;&#20250;/1-2015&#24180;&#39044;&#31639;&#25191;&#34892;&#24773;&#209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8年一般公共预算支出执行情况表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BM8_SelectZBM_BM8_ZBMChangeKMM" refersTo=""/>
      <definedName name="BM8_SelectZBM_BM8_ZBMminusOption" refersTo=""/>
      <definedName name="BM8_SelectZBM_BM8_ZBMSumOption" refersTo="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0.99"/>
    <col collapsed="false" customWidth="true" hidden="true" outlineLevel="0" max="3" min="3" style="2" width="9.62"/>
    <col collapsed="false" customWidth="true" hidden="false" outlineLevel="0" max="4" min="4" style="2" width="9.62"/>
    <col collapsed="false" customWidth="true" hidden="false" outlineLevel="0" max="5" min="5" style="3" width="11.62"/>
    <col collapsed="false" customWidth="true" hidden="false" outlineLevel="0" max="6" min="6" style="4" width="12.25"/>
    <col collapsed="false" customWidth="false" hidden="false" outlineLevel="0" max="248" min="7" style="1" width="8.99"/>
    <col collapsed="false" customWidth="false" hidden="false" outlineLevel="0" max="249" min="249" style="5" width="8.99"/>
  </cols>
  <sheetData>
    <row r="1" s="7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8" customFormat="true" ht="17.25" hidden="false" customHeight="true" outlineLevel="0" collapsed="false">
      <c r="A2" s="8" t="s">
        <v>1</v>
      </c>
      <c r="B2" s="9"/>
      <c r="C2" s="9" t="n">
        <f aca="false">C5-B5</f>
        <v>0</v>
      </c>
      <c r="D2" s="9"/>
      <c r="E2" s="10"/>
      <c r="F2" s="11" t="s">
        <v>2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3"/>
    </row>
    <row r="3" s="17" customFormat="true" ht="23.25" hidden="false" customHeight="true" outlineLevel="0" collapsed="false">
      <c r="A3" s="14" t="s">
        <v>3</v>
      </c>
      <c r="B3" s="15" t="s">
        <v>4</v>
      </c>
      <c r="C3" s="15"/>
      <c r="D3" s="15" t="s">
        <v>5</v>
      </c>
      <c r="E3" s="16" t="s">
        <v>6</v>
      </c>
      <c r="F3" s="14" t="s">
        <v>7</v>
      </c>
    </row>
    <row r="4" s="24" customFormat="true" ht="18" hidden="false" customHeight="true" outlineLevel="0" collapsed="false">
      <c r="A4" s="18" t="s">
        <v>8</v>
      </c>
      <c r="B4" s="19" t="n">
        <v>459599</v>
      </c>
      <c r="C4" s="19" t="n">
        <f aca="false">C5+C119+C122+C139+C165+C186+C219+C288+C329+C356+C373+C440+C462+C474+C482+C494+C500+C511+C526+C527+C531+C533</f>
        <v>459599</v>
      </c>
      <c r="D4" s="19" t="n">
        <v>459587</v>
      </c>
      <c r="E4" s="20" t="n">
        <f aca="false">D4/B4*100</f>
        <v>99.9973890282616</v>
      </c>
      <c r="F4" s="21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3"/>
    </row>
    <row r="5" s="24" customFormat="true" ht="18" hidden="false" customHeight="true" outlineLevel="0" collapsed="false">
      <c r="A5" s="25" t="s">
        <v>9</v>
      </c>
      <c r="B5" s="19" t="n">
        <v>62680</v>
      </c>
      <c r="C5" s="19" t="n">
        <f aca="false">C6+C15+C21+C26+C31+C39+C46+C48+C54+C57+C62+C69+C73+C77+C81+C84+C87+C92+C95+C99+C104+C107+C117</f>
        <v>62680</v>
      </c>
      <c r="D5" s="19" t="n">
        <v>63758</v>
      </c>
      <c r="E5" s="20" t="n">
        <f aca="false">D5/B5*100</f>
        <v>101.719846841098</v>
      </c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3"/>
    </row>
    <row r="6" s="30" customFormat="true" ht="18" hidden="false" customHeight="true" outlineLevel="0" collapsed="false">
      <c r="A6" s="26" t="s">
        <v>10</v>
      </c>
      <c r="B6" s="27" t="n">
        <v>973</v>
      </c>
      <c r="C6" s="27" t="n">
        <f aca="false">SUM(C7:C14)</f>
        <v>973</v>
      </c>
      <c r="D6" s="27" t="n">
        <v>973</v>
      </c>
      <c r="E6" s="28" t="n">
        <f aca="false">D6/B6*100</f>
        <v>100</v>
      </c>
      <c r="F6" s="29"/>
      <c r="H6" s="22"/>
    </row>
    <row r="7" s="30" customFormat="true" ht="18" hidden="false" customHeight="true" outlineLevel="0" collapsed="false">
      <c r="A7" s="26" t="s">
        <v>11</v>
      </c>
      <c r="B7" s="27" t="n">
        <v>625</v>
      </c>
      <c r="C7" s="27" t="n">
        <v>625</v>
      </c>
      <c r="D7" s="27" t="n">
        <v>625</v>
      </c>
      <c r="E7" s="28"/>
      <c r="F7" s="29"/>
      <c r="H7" s="22"/>
    </row>
    <row r="8" s="30" customFormat="true" ht="18" hidden="false" customHeight="true" outlineLevel="0" collapsed="false">
      <c r="A8" s="26" t="s">
        <v>12</v>
      </c>
      <c r="B8" s="27" t="n">
        <v>173</v>
      </c>
      <c r="C8" s="27" t="n">
        <v>173</v>
      </c>
      <c r="D8" s="27" t="n">
        <v>173</v>
      </c>
      <c r="E8" s="28"/>
      <c r="F8" s="29"/>
      <c r="H8" s="22"/>
    </row>
    <row r="9" s="30" customFormat="true" ht="18" hidden="false" customHeight="true" outlineLevel="0" collapsed="false">
      <c r="A9" s="26" t="s">
        <v>13</v>
      </c>
      <c r="B9" s="27" t="n">
        <v>56</v>
      </c>
      <c r="C9" s="27" t="n">
        <v>56</v>
      </c>
      <c r="D9" s="27" t="n">
        <v>56</v>
      </c>
      <c r="E9" s="28"/>
      <c r="F9" s="29"/>
      <c r="H9" s="22"/>
    </row>
    <row r="10" s="30" customFormat="true" ht="18" hidden="false" customHeight="true" outlineLevel="0" collapsed="false">
      <c r="A10" s="26" t="s">
        <v>14</v>
      </c>
      <c r="B10" s="27" t="n">
        <v>3</v>
      </c>
      <c r="C10" s="27" t="n">
        <v>3</v>
      </c>
      <c r="D10" s="27" t="n">
        <v>3</v>
      </c>
      <c r="E10" s="28"/>
      <c r="F10" s="29"/>
      <c r="H10" s="22"/>
    </row>
    <row r="11" s="30" customFormat="true" ht="18" hidden="false" customHeight="true" outlineLevel="0" collapsed="false">
      <c r="A11" s="26" t="s">
        <v>15</v>
      </c>
      <c r="B11" s="27" t="n">
        <v>37</v>
      </c>
      <c r="C11" s="27" t="n">
        <v>37</v>
      </c>
      <c r="D11" s="27" t="n">
        <v>37</v>
      </c>
      <c r="E11" s="28"/>
      <c r="F11" s="29"/>
      <c r="H11" s="22"/>
    </row>
    <row r="12" s="30" customFormat="true" ht="18" hidden="false" customHeight="true" outlineLevel="0" collapsed="false">
      <c r="A12" s="26" t="s">
        <v>16</v>
      </c>
      <c r="B12" s="27" t="n">
        <v>1</v>
      </c>
      <c r="C12" s="27" t="n">
        <v>1</v>
      </c>
      <c r="D12" s="27" t="n">
        <v>1</v>
      </c>
      <c r="E12" s="28"/>
      <c r="F12" s="29"/>
      <c r="H12" s="22"/>
    </row>
    <row r="13" s="30" customFormat="true" ht="18" hidden="false" customHeight="true" outlineLevel="0" collapsed="false">
      <c r="A13" s="26" t="s">
        <v>17</v>
      </c>
      <c r="B13" s="27" t="n">
        <v>53</v>
      </c>
      <c r="C13" s="27" t="n">
        <v>53</v>
      </c>
      <c r="D13" s="27" t="n">
        <v>53</v>
      </c>
      <c r="E13" s="28"/>
      <c r="F13" s="29"/>
      <c r="H13" s="22"/>
    </row>
    <row r="14" s="30" customFormat="true" ht="18" hidden="false" customHeight="true" outlineLevel="0" collapsed="false">
      <c r="A14" s="26" t="s">
        <v>18</v>
      </c>
      <c r="B14" s="27" t="n">
        <v>25</v>
      </c>
      <c r="C14" s="27" t="n">
        <v>25</v>
      </c>
      <c r="D14" s="27" t="n">
        <v>25</v>
      </c>
      <c r="E14" s="28"/>
      <c r="F14" s="29"/>
      <c r="H14" s="22"/>
    </row>
    <row r="15" s="30" customFormat="true" ht="18" hidden="false" customHeight="true" outlineLevel="0" collapsed="false">
      <c r="A15" s="26" t="s">
        <v>19</v>
      </c>
      <c r="B15" s="27" t="n">
        <v>891</v>
      </c>
      <c r="C15" s="27" t="n">
        <f aca="false">SUM(C16:C20)</f>
        <v>891</v>
      </c>
      <c r="D15" s="27" t="n">
        <v>891</v>
      </c>
      <c r="E15" s="28" t="n">
        <f aca="false">D15/B15*100</f>
        <v>100</v>
      </c>
      <c r="F15" s="29"/>
      <c r="H15" s="22"/>
    </row>
    <row r="16" s="30" customFormat="true" ht="18" hidden="false" customHeight="true" outlineLevel="0" collapsed="false">
      <c r="A16" s="26" t="s">
        <v>11</v>
      </c>
      <c r="B16" s="27" t="n">
        <v>621</v>
      </c>
      <c r="C16" s="27" t="n">
        <v>621</v>
      </c>
      <c r="D16" s="27" t="n">
        <v>621</v>
      </c>
      <c r="E16" s="28"/>
      <c r="F16" s="29"/>
      <c r="H16" s="22"/>
    </row>
    <row r="17" s="30" customFormat="true" ht="18" hidden="false" customHeight="true" outlineLevel="0" collapsed="false">
      <c r="A17" s="26" t="s">
        <v>12</v>
      </c>
      <c r="B17" s="27" t="n">
        <v>173</v>
      </c>
      <c r="C17" s="27" t="n">
        <v>173</v>
      </c>
      <c r="D17" s="27" t="n">
        <v>173</v>
      </c>
      <c r="E17" s="28"/>
      <c r="F17" s="29"/>
      <c r="H17" s="22"/>
    </row>
    <row r="18" s="30" customFormat="true" ht="18" hidden="false" customHeight="true" outlineLevel="0" collapsed="false">
      <c r="A18" s="26" t="s">
        <v>20</v>
      </c>
      <c r="B18" s="27" t="n">
        <v>53</v>
      </c>
      <c r="C18" s="27" t="n">
        <v>53</v>
      </c>
      <c r="D18" s="27" t="n">
        <v>53</v>
      </c>
      <c r="E18" s="31"/>
      <c r="F18" s="29"/>
      <c r="H18" s="22"/>
    </row>
    <row r="19" s="30" customFormat="true" ht="18" hidden="false" customHeight="true" outlineLevel="0" collapsed="false">
      <c r="A19" s="26" t="s">
        <v>21</v>
      </c>
      <c r="B19" s="27" t="n">
        <v>39</v>
      </c>
      <c r="C19" s="27" t="n">
        <v>39</v>
      </c>
      <c r="D19" s="27" t="n">
        <v>39</v>
      </c>
      <c r="E19" s="31"/>
      <c r="F19" s="29"/>
      <c r="H19" s="22"/>
    </row>
    <row r="20" s="30" customFormat="true" ht="18" hidden="false" customHeight="true" outlineLevel="0" collapsed="false">
      <c r="A20" s="26" t="s">
        <v>22</v>
      </c>
      <c r="B20" s="27" t="n">
        <v>5</v>
      </c>
      <c r="C20" s="27" t="n">
        <v>5</v>
      </c>
      <c r="D20" s="27" t="n">
        <v>5</v>
      </c>
      <c r="E20" s="31"/>
      <c r="F20" s="29"/>
      <c r="H20" s="22"/>
    </row>
    <row r="21" s="30" customFormat="true" ht="18" hidden="false" customHeight="true" outlineLevel="0" collapsed="false">
      <c r="A21" s="26" t="s">
        <v>23</v>
      </c>
      <c r="B21" s="27" t="n">
        <v>16603</v>
      </c>
      <c r="C21" s="27" t="n">
        <f aca="false">SUM(C22:C25)</f>
        <v>16603</v>
      </c>
      <c r="D21" s="27" t="n">
        <v>16684</v>
      </c>
      <c r="E21" s="28" t="n">
        <f aca="false">D21/B21*100</f>
        <v>100.487863639101</v>
      </c>
      <c r="F21" s="29"/>
      <c r="H21" s="22"/>
    </row>
    <row r="22" s="30" customFormat="true" ht="18" hidden="false" customHeight="true" outlineLevel="0" collapsed="false">
      <c r="A22" s="26" t="s">
        <v>11</v>
      </c>
      <c r="B22" s="27" t="n">
        <v>9855</v>
      </c>
      <c r="C22" s="27" t="n">
        <v>9855</v>
      </c>
      <c r="D22" s="27" t="n">
        <v>9855</v>
      </c>
      <c r="E22" s="32"/>
      <c r="F22" s="29"/>
      <c r="H22" s="22"/>
    </row>
    <row r="23" s="30" customFormat="true" ht="18" hidden="false" customHeight="true" outlineLevel="0" collapsed="false">
      <c r="A23" s="26" t="s">
        <v>12</v>
      </c>
      <c r="B23" s="27" t="n">
        <v>2598</v>
      </c>
      <c r="C23" s="27" t="n">
        <v>2598</v>
      </c>
      <c r="D23" s="27" t="n">
        <v>2598</v>
      </c>
      <c r="E23" s="31"/>
      <c r="F23" s="29"/>
      <c r="H23" s="22"/>
    </row>
    <row r="24" s="30" customFormat="true" ht="18" hidden="false" customHeight="true" outlineLevel="0" collapsed="false">
      <c r="A24" s="26" t="s">
        <v>24</v>
      </c>
      <c r="B24" s="27" t="n">
        <v>1450</v>
      </c>
      <c r="C24" s="27" t="n">
        <v>1450</v>
      </c>
      <c r="D24" s="27" t="n">
        <v>1450</v>
      </c>
      <c r="E24" s="31"/>
      <c r="F24" s="29"/>
      <c r="H24" s="22"/>
    </row>
    <row r="25" s="30" customFormat="true" ht="18" hidden="false" customHeight="true" outlineLevel="0" collapsed="false">
      <c r="A25" s="26" t="s">
        <v>25</v>
      </c>
      <c r="B25" s="27" t="n">
        <v>2700</v>
      </c>
      <c r="C25" s="27" t="n">
        <v>2700</v>
      </c>
      <c r="D25" s="27" t="n">
        <v>2781</v>
      </c>
      <c r="E25" s="31"/>
      <c r="F25" s="29"/>
      <c r="H25" s="22"/>
    </row>
    <row r="26" s="30" customFormat="true" ht="18" hidden="false" customHeight="true" outlineLevel="0" collapsed="false">
      <c r="A26" s="26" t="s">
        <v>26</v>
      </c>
      <c r="B26" s="27" t="n">
        <v>1291</v>
      </c>
      <c r="C26" s="27" t="n">
        <f aca="false">SUM(C27:C30)</f>
        <v>1291</v>
      </c>
      <c r="D26" s="27" t="n">
        <v>1291</v>
      </c>
      <c r="E26" s="28" t="n">
        <f aca="false">D26/B26*100</f>
        <v>100</v>
      </c>
      <c r="F26" s="29"/>
      <c r="H26" s="22"/>
    </row>
    <row r="27" s="30" customFormat="true" ht="18" hidden="false" customHeight="true" outlineLevel="0" collapsed="false">
      <c r="A27" s="26" t="s">
        <v>11</v>
      </c>
      <c r="B27" s="27" t="n">
        <v>30</v>
      </c>
      <c r="C27" s="27" t="n">
        <v>30</v>
      </c>
      <c r="D27" s="27" t="n">
        <v>30</v>
      </c>
      <c r="E27" s="31"/>
      <c r="F27" s="29"/>
      <c r="H27" s="22"/>
    </row>
    <row r="28" s="30" customFormat="true" ht="18" hidden="false" customHeight="true" outlineLevel="0" collapsed="false">
      <c r="A28" s="26" t="s">
        <v>12</v>
      </c>
      <c r="B28" s="27" t="n">
        <v>1182</v>
      </c>
      <c r="C28" s="27" t="n">
        <v>1182</v>
      </c>
      <c r="D28" s="27" t="n">
        <v>1182</v>
      </c>
      <c r="E28" s="31"/>
      <c r="F28" s="29"/>
      <c r="H28" s="22"/>
    </row>
    <row r="29" s="30" customFormat="true" ht="18" hidden="false" customHeight="true" outlineLevel="0" collapsed="false">
      <c r="A29" s="26" t="s">
        <v>27</v>
      </c>
      <c r="B29" s="27" t="n">
        <v>24</v>
      </c>
      <c r="C29" s="27" t="n">
        <v>24</v>
      </c>
      <c r="D29" s="27" t="n">
        <v>24</v>
      </c>
      <c r="E29" s="31"/>
      <c r="F29" s="29"/>
      <c r="H29" s="22"/>
    </row>
    <row r="30" s="30" customFormat="true" ht="18" hidden="false" customHeight="true" outlineLevel="0" collapsed="false">
      <c r="A30" s="26" t="s">
        <v>28</v>
      </c>
      <c r="B30" s="27" t="n">
        <v>55</v>
      </c>
      <c r="C30" s="27" t="n">
        <v>55</v>
      </c>
      <c r="D30" s="27" t="n">
        <v>55</v>
      </c>
      <c r="E30" s="32"/>
      <c r="F30" s="29"/>
      <c r="H30" s="22"/>
    </row>
    <row r="31" s="30" customFormat="true" ht="18" hidden="false" customHeight="true" outlineLevel="0" collapsed="false">
      <c r="A31" s="26" t="s">
        <v>29</v>
      </c>
      <c r="B31" s="27" t="n">
        <v>638</v>
      </c>
      <c r="C31" s="27" t="n">
        <f aca="false">SUM(C32:C38)</f>
        <v>638</v>
      </c>
      <c r="D31" s="27" t="n">
        <v>638</v>
      </c>
      <c r="E31" s="28" t="n">
        <f aca="false">D31/B31*100</f>
        <v>100</v>
      </c>
      <c r="F31" s="29"/>
      <c r="H31" s="22"/>
    </row>
    <row r="32" s="30" customFormat="true" ht="18" hidden="false" customHeight="true" outlineLevel="0" collapsed="false">
      <c r="A32" s="26" t="s">
        <v>11</v>
      </c>
      <c r="B32" s="27" t="n">
        <v>115</v>
      </c>
      <c r="C32" s="27" t="n">
        <v>115</v>
      </c>
      <c r="D32" s="27" t="n">
        <v>115</v>
      </c>
      <c r="E32" s="31"/>
      <c r="F32" s="29"/>
      <c r="H32" s="22"/>
    </row>
    <row r="33" s="30" customFormat="true" ht="18" hidden="false" customHeight="true" outlineLevel="0" collapsed="false">
      <c r="A33" s="26" t="s">
        <v>12</v>
      </c>
      <c r="B33" s="27" t="n">
        <v>160</v>
      </c>
      <c r="C33" s="27" t="n">
        <v>160</v>
      </c>
      <c r="D33" s="27" t="n">
        <v>160</v>
      </c>
      <c r="E33" s="31"/>
      <c r="F33" s="29"/>
      <c r="H33" s="22"/>
    </row>
    <row r="34" s="30" customFormat="true" ht="18" hidden="false" customHeight="true" outlineLevel="0" collapsed="false">
      <c r="A34" s="26" t="s">
        <v>30</v>
      </c>
      <c r="B34" s="27" t="n">
        <v>10</v>
      </c>
      <c r="C34" s="27" t="n">
        <v>10</v>
      </c>
      <c r="D34" s="27" t="n">
        <v>10</v>
      </c>
      <c r="E34" s="31"/>
      <c r="F34" s="29"/>
      <c r="H34" s="22"/>
    </row>
    <row r="35" s="30" customFormat="true" ht="18" hidden="false" customHeight="true" outlineLevel="0" collapsed="false">
      <c r="A35" s="26" t="s">
        <v>31</v>
      </c>
      <c r="B35" s="27" t="n">
        <v>113</v>
      </c>
      <c r="C35" s="27" t="n">
        <v>113</v>
      </c>
      <c r="D35" s="27" t="n">
        <v>113</v>
      </c>
      <c r="E35" s="32"/>
      <c r="F35" s="29"/>
      <c r="H35" s="22"/>
    </row>
    <row r="36" s="30" customFormat="true" ht="18" hidden="false" customHeight="true" outlineLevel="0" collapsed="false">
      <c r="A36" s="26" t="s">
        <v>32</v>
      </c>
      <c r="B36" s="27" t="n">
        <v>100</v>
      </c>
      <c r="C36" s="27" t="n">
        <v>100</v>
      </c>
      <c r="D36" s="27" t="n">
        <v>100</v>
      </c>
      <c r="E36" s="31"/>
      <c r="F36" s="29"/>
      <c r="H36" s="22"/>
    </row>
    <row r="37" s="30" customFormat="true" ht="18" hidden="false" customHeight="true" outlineLevel="0" collapsed="false">
      <c r="A37" s="26" t="s">
        <v>33</v>
      </c>
      <c r="B37" s="27" t="n">
        <v>90</v>
      </c>
      <c r="C37" s="27" t="n">
        <v>90</v>
      </c>
      <c r="D37" s="27" t="n">
        <v>90</v>
      </c>
      <c r="E37" s="31"/>
      <c r="F37" s="29"/>
      <c r="H37" s="22"/>
    </row>
    <row r="38" s="30" customFormat="true" ht="18" hidden="false" customHeight="true" outlineLevel="0" collapsed="false">
      <c r="A38" s="26" t="s">
        <v>34</v>
      </c>
      <c r="B38" s="27" t="n">
        <v>50</v>
      </c>
      <c r="C38" s="27" t="n">
        <v>50</v>
      </c>
      <c r="D38" s="27" t="n">
        <v>50</v>
      </c>
      <c r="E38" s="31"/>
      <c r="F38" s="29"/>
      <c r="H38" s="22"/>
    </row>
    <row r="39" s="30" customFormat="true" ht="18" hidden="false" customHeight="true" outlineLevel="0" collapsed="false">
      <c r="A39" s="26" t="s">
        <v>35</v>
      </c>
      <c r="B39" s="27" t="n">
        <v>6159</v>
      </c>
      <c r="C39" s="27" t="n">
        <f aca="false">SUM(C40:C45)</f>
        <v>6159</v>
      </c>
      <c r="D39" s="27" t="n">
        <v>6159</v>
      </c>
      <c r="E39" s="28" t="n">
        <f aca="false">D39/B39*100</f>
        <v>100</v>
      </c>
      <c r="F39" s="29"/>
      <c r="H39" s="22"/>
    </row>
    <row r="40" s="30" customFormat="true" ht="18" hidden="false" customHeight="true" outlineLevel="0" collapsed="false">
      <c r="A40" s="26" t="s">
        <v>11</v>
      </c>
      <c r="B40" s="27" t="n">
        <v>2196</v>
      </c>
      <c r="C40" s="27" t="n">
        <v>2196</v>
      </c>
      <c r="D40" s="27" t="n">
        <v>2196</v>
      </c>
      <c r="E40" s="31"/>
      <c r="F40" s="29"/>
      <c r="H40" s="22"/>
    </row>
    <row r="41" s="30" customFormat="true" ht="18" hidden="false" customHeight="true" outlineLevel="0" collapsed="false">
      <c r="A41" s="26" t="s">
        <v>12</v>
      </c>
      <c r="B41" s="27" t="n">
        <v>304</v>
      </c>
      <c r="C41" s="27" t="n">
        <v>304</v>
      </c>
      <c r="D41" s="27" t="n">
        <v>304</v>
      </c>
      <c r="E41" s="31"/>
      <c r="F41" s="29"/>
      <c r="H41" s="22"/>
    </row>
    <row r="42" s="30" customFormat="true" ht="18" hidden="false" customHeight="true" outlineLevel="0" collapsed="false">
      <c r="A42" s="26" t="s">
        <v>36</v>
      </c>
      <c r="B42" s="27" t="n">
        <v>46</v>
      </c>
      <c r="C42" s="27" t="n">
        <v>46</v>
      </c>
      <c r="D42" s="27" t="n">
        <v>46</v>
      </c>
      <c r="E42" s="31"/>
      <c r="F42" s="29"/>
      <c r="H42" s="22"/>
    </row>
    <row r="43" s="30" customFormat="true" ht="18" hidden="false" customHeight="true" outlineLevel="0" collapsed="false">
      <c r="A43" s="26" t="s">
        <v>37</v>
      </c>
      <c r="B43" s="27" t="n">
        <v>23</v>
      </c>
      <c r="C43" s="27" t="n">
        <v>23</v>
      </c>
      <c r="D43" s="27" t="n">
        <v>23</v>
      </c>
      <c r="E43" s="31"/>
      <c r="F43" s="29"/>
      <c r="H43" s="22"/>
    </row>
    <row r="44" s="30" customFormat="true" ht="18" hidden="false" customHeight="true" outlineLevel="0" collapsed="false">
      <c r="A44" s="26" t="s">
        <v>24</v>
      </c>
      <c r="B44" s="27" t="n">
        <v>3497</v>
      </c>
      <c r="C44" s="27" t="n">
        <v>3497</v>
      </c>
      <c r="D44" s="27" t="n">
        <v>3497</v>
      </c>
      <c r="E44" s="31"/>
      <c r="F44" s="29"/>
      <c r="H44" s="22"/>
    </row>
    <row r="45" s="30" customFormat="true" ht="18" hidden="false" customHeight="true" outlineLevel="0" collapsed="false">
      <c r="A45" s="26" t="s">
        <v>38</v>
      </c>
      <c r="B45" s="27" t="n">
        <v>93</v>
      </c>
      <c r="C45" s="27" t="n">
        <v>93</v>
      </c>
      <c r="D45" s="27" t="n">
        <v>93</v>
      </c>
      <c r="E45" s="31"/>
      <c r="F45" s="29"/>
      <c r="H45" s="22"/>
    </row>
    <row r="46" s="30" customFormat="true" ht="18" hidden="false" customHeight="true" outlineLevel="0" collapsed="false">
      <c r="A46" s="26" t="s">
        <v>39</v>
      </c>
      <c r="B46" s="27" t="n">
        <v>4517</v>
      </c>
      <c r="C46" s="27" t="n">
        <f aca="false">SUM(C47)</f>
        <v>4517</v>
      </c>
      <c r="D46" s="27" t="n">
        <v>4517</v>
      </c>
      <c r="E46" s="28" t="n">
        <f aca="false">D46/B46*100</f>
        <v>100</v>
      </c>
      <c r="F46" s="29"/>
      <c r="H46" s="22"/>
    </row>
    <row r="47" s="30" customFormat="true" ht="18" hidden="false" customHeight="true" outlineLevel="0" collapsed="false">
      <c r="A47" s="26" t="s">
        <v>11</v>
      </c>
      <c r="B47" s="27" t="n">
        <v>4517</v>
      </c>
      <c r="C47" s="27" t="n">
        <v>4517</v>
      </c>
      <c r="D47" s="27" t="n">
        <v>4517</v>
      </c>
      <c r="E47" s="32"/>
      <c r="F47" s="29"/>
      <c r="H47" s="22"/>
    </row>
    <row r="48" s="30" customFormat="true" ht="18" hidden="false" customHeight="true" outlineLevel="0" collapsed="false">
      <c r="A48" s="26" t="s">
        <v>40</v>
      </c>
      <c r="B48" s="27" t="n">
        <v>711</v>
      </c>
      <c r="C48" s="27" t="n">
        <f aca="false">SUM(C49:C53)</f>
        <v>711</v>
      </c>
      <c r="D48" s="27" t="n">
        <v>711</v>
      </c>
      <c r="E48" s="28" t="n">
        <f aca="false">D48/B48*100</f>
        <v>100</v>
      </c>
      <c r="F48" s="29"/>
      <c r="H48" s="22"/>
    </row>
    <row r="49" s="30" customFormat="true" ht="18" hidden="false" customHeight="true" outlineLevel="0" collapsed="false">
      <c r="A49" s="26" t="s">
        <v>11</v>
      </c>
      <c r="B49" s="27" t="n">
        <v>496</v>
      </c>
      <c r="C49" s="27" t="n">
        <v>496</v>
      </c>
      <c r="D49" s="27" t="n">
        <v>496</v>
      </c>
      <c r="E49" s="31"/>
      <c r="F49" s="29"/>
      <c r="H49" s="22"/>
    </row>
    <row r="50" s="30" customFormat="true" ht="18" hidden="false" customHeight="true" outlineLevel="0" collapsed="false">
      <c r="A50" s="26" t="s">
        <v>12</v>
      </c>
      <c r="B50" s="27" t="n">
        <v>19</v>
      </c>
      <c r="C50" s="27" t="n">
        <v>19</v>
      </c>
      <c r="D50" s="27" t="n">
        <v>19</v>
      </c>
      <c r="E50" s="31"/>
      <c r="F50" s="29"/>
      <c r="H50" s="22"/>
    </row>
    <row r="51" s="30" customFormat="true" ht="18" hidden="false" customHeight="true" outlineLevel="0" collapsed="false">
      <c r="A51" s="26" t="s">
        <v>41</v>
      </c>
      <c r="B51" s="27" t="n">
        <v>174</v>
      </c>
      <c r="C51" s="27" t="n">
        <v>174</v>
      </c>
      <c r="D51" s="27" t="n">
        <v>174</v>
      </c>
      <c r="E51" s="31"/>
      <c r="F51" s="29"/>
      <c r="H51" s="22"/>
    </row>
    <row r="52" s="30" customFormat="true" ht="18" hidden="false" customHeight="true" outlineLevel="0" collapsed="false">
      <c r="A52" s="26" t="s">
        <v>42</v>
      </c>
      <c r="B52" s="27" t="n">
        <v>15</v>
      </c>
      <c r="C52" s="27" t="n">
        <v>15</v>
      </c>
      <c r="D52" s="27" t="n">
        <v>15</v>
      </c>
      <c r="E52" s="31"/>
      <c r="F52" s="29"/>
      <c r="H52" s="22"/>
    </row>
    <row r="53" s="30" customFormat="true" ht="18" hidden="false" customHeight="true" outlineLevel="0" collapsed="false">
      <c r="A53" s="26" t="s">
        <v>43</v>
      </c>
      <c r="B53" s="27" t="n">
        <v>7</v>
      </c>
      <c r="C53" s="27" t="n">
        <v>7</v>
      </c>
      <c r="D53" s="27" t="n">
        <v>7</v>
      </c>
      <c r="E53" s="32"/>
      <c r="F53" s="29"/>
      <c r="H53" s="22"/>
    </row>
    <row r="54" s="30" customFormat="true" ht="18" hidden="false" customHeight="true" outlineLevel="0" collapsed="false">
      <c r="A54" s="26" t="s">
        <v>44</v>
      </c>
      <c r="B54" s="27" t="n">
        <v>363</v>
      </c>
      <c r="C54" s="27" t="n">
        <f aca="false">SUM(C55:C56)</f>
        <v>363</v>
      </c>
      <c r="D54" s="27" t="n">
        <v>363</v>
      </c>
      <c r="E54" s="28" t="n">
        <f aca="false">D54/B54*100</f>
        <v>100</v>
      </c>
      <c r="F54" s="29"/>
      <c r="H54" s="22"/>
    </row>
    <row r="55" s="30" customFormat="true" ht="18" hidden="false" customHeight="true" outlineLevel="0" collapsed="false">
      <c r="A55" s="26" t="s">
        <v>45</v>
      </c>
      <c r="B55" s="27" t="n">
        <v>220</v>
      </c>
      <c r="C55" s="27" t="n">
        <v>220</v>
      </c>
      <c r="D55" s="27" t="n">
        <v>220</v>
      </c>
      <c r="E55" s="31"/>
      <c r="F55" s="29"/>
      <c r="H55" s="22"/>
    </row>
    <row r="56" s="30" customFormat="true" ht="18" hidden="false" customHeight="true" outlineLevel="0" collapsed="false">
      <c r="A56" s="26" t="s">
        <v>46</v>
      </c>
      <c r="B56" s="27" t="n">
        <v>143</v>
      </c>
      <c r="C56" s="27" t="n">
        <v>143</v>
      </c>
      <c r="D56" s="27" t="n">
        <v>143</v>
      </c>
      <c r="E56" s="31"/>
      <c r="F56" s="29"/>
      <c r="H56" s="22"/>
    </row>
    <row r="57" s="30" customFormat="true" ht="18" hidden="false" customHeight="true" outlineLevel="0" collapsed="false">
      <c r="A57" s="26" t="s">
        <v>47</v>
      </c>
      <c r="B57" s="27" t="n">
        <v>1533</v>
      </c>
      <c r="C57" s="27" t="n">
        <f aca="false">SUM(C58:C61)</f>
        <v>1533</v>
      </c>
      <c r="D57" s="27" t="n">
        <v>1533</v>
      </c>
      <c r="E57" s="28" t="n">
        <f aca="false">D57/B57*100</f>
        <v>100</v>
      </c>
      <c r="F57" s="29"/>
      <c r="H57" s="22"/>
    </row>
    <row r="58" s="30" customFormat="true" ht="18" hidden="false" customHeight="true" outlineLevel="0" collapsed="false">
      <c r="A58" s="26" t="s">
        <v>11</v>
      </c>
      <c r="B58" s="27" t="n">
        <v>861</v>
      </c>
      <c r="C58" s="27" t="n">
        <v>861</v>
      </c>
      <c r="D58" s="27" t="n">
        <v>861</v>
      </c>
      <c r="E58" s="31"/>
      <c r="F58" s="29"/>
      <c r="H58" s="22"/>
    </row>
    <row r="59" s="30" customFormat="true" ht="18" hidden="false" customHeight="true" outlineLevel="0" collapsed="false">
      <c r="A59" s="26" t="s">
        <v>12</v>
      </c>
      <c r="B59" s="27" t="n">
        <v>215</v>
      </c>
      <c r="C59" s="27" t="n">
        <v>215</v>
      </c>
      <c r="D59" s="27" t="n">
        <v>215</v>
      </c>
      <c r="E59" s="31"/>
      <c r="F59" s="29"/>
      <c r="H59" s="22"/>
    </row>
    <row r="60" s="30" customFormat="true" ht="18" hidden="false" customHeight="true" outlineLevel="0" collapsed="false">
      <c r="A60" s="26" t="s">
        <v>48</v>
      </c>
      <c r="B60" s="27" t="n">
        <v>372</v>
      </c>
      <c r="C60" s="27" t="n">
        <v>372</v>
      </c>
      <c r="D60" s="27" t="n">
        <v>372</v>
      </c>
      <c r="E60" s="32"/>
      <c r="F60" s="29"/>
      <c r="H60" s="22"/>
    </row>
    <row r="61" s="30" customFormat="true" ht="18" hidden="false" customHeight="true" outlineLevel="0" collapsed="false">
      <c r="A61" s="26" t="s">
        <v>49</v>
      </c>
      <c r="B61" s="27" t="n">
        <v>85</v>
      </c>
      <c r="C61" s="27" t="n">
        <v>85</v>
      </c>
      <c r="D61" s="27" t="n">
        <v>85</v>
      </c>
      <c r="E61" s="31"/>
      <c r="F61" s="29"/>
      <c r="H61" s="22"/>
    </row>
    <row r="62" s="30" customFormat="true" ht="18" hidden="false" customHeight="true" outlineLevel="0" collapsed="false">
      <c r="A62" s="26" t="s">
        <v>50</v>
      </c>
      <c r="B62" s="27" t="n">
        <v>1779</v>
      </c>
      <c r="C62" s="27" t="n">
        <f aca="false">SUM(C63:C68)</f>
        <v>1779</v>
      </c>
      <c r="D62" s="27" t="n">
        <v>1779</v>
      </c>
      <c r="E62" s="28" t="n">
        <f aca="false">D62/B62*100</f>
        <v>100</v>
      </c>
      <c r="F62" s="29"/>
      <c r="H62" s="22"/>
    </row>
    <row r="63" s="30" customFormat="true" ht="18" hidden="false" customHeight="true" outlineLevel="0" collapsed="false">
      <c r="A63" s="26" t="s">
        <v>11</v>
      </c>
      <c r="B63" s="27" t="n">
        <v>411</v>
      </c>
      <c r="C63" s="27" t="n">
        <v>411</v>
      </c>
      <c r="D63" s="27" t="n">
        <v>411</v>
      </c>
      <c r="E63" s="32"/>
      <c r="F63" s="29"/>
      <c r="H63" s="22"/>
    </row>
    <row r="64" s="30" customFormat="true" ht="18" hidden="false" customHeight="true" outlineLevel="0" collapsed="false">
      <c r="A64" s="26" t="s">
        <v>12</v>
      </c>
      <c r="B64" s="27" t="n">
        <v>52</v>
      </c>
      <c r="C64" s="27" t="n">
        <v>52</v>
      </c>
      <c r="D64" s="27" t="n">
        <v>52</v>
      </c>
      <c r="E64" s="31"/>
      <c r="F64" s="29"/>
      <c r="H64" s="22"/>
    </row>
    <row r="65" s="30" customFormat="true" ht="18" hidden="false" customHeight="true" outlineLevel="0" collapsed="false">
      <c r="A65" s="26" t="s">
        <v>51</v>
      </c>
      <c r="B65" s="27" t="n">
        <v>214</v>
      </c>
      <c r="C65" s="27" t="n">
        <v>214</v>
      </c>
      <c r="D65" s="27" t="n">
        <v>214</v>
      </c>
      <c r="E65" s="31"/>
      <c r="F65" s="29"/>
      <c r="H65" s="22"/>
    </row>
    <row r="66" s="30" customFormat="true" ht="18" hidden="false" customHeight="true" outlineLevel="0" collapsed="false">
      <c r="A66" s="26" t="s">
        <v>52</v>
      </c>
      <c r="B66" s="27" t="n">
        <v>3</v>
      </c>
      <c r="C66" s="27" t="n">
        <v>3</v>
      </c>
      <c r="D66" s="27" t="n">
        <v>3</v>
      </c>
      <c r="E66" s="31"/>
      <c r="F66" s="29"/>
      <c r="H66" s="22"/>
    </row>
    <row r="67" s="30" customFormat="true" ht="18" hidden="false" customHeight="true" outlineLevel="0" collapsed="false">
      <c r="A67" s="26" t="s">
        <v>53</v>
      </c>
      <c r="B67" s="27" t="n">
        <v>710</v>
      </c>
      <c r="C67" s="27" t="n">
        <v>710</v>
      </c>
      <c r="D67" s="27" t="n">
        <v>710</v>
      </c>
      <c r="E67" s="31"/>
      <c r="F67" s="29"/>
      <c r="H67" s="22"/>
    </row>
    <row r="68" s="30" customFormat="true" ht="18" hidden="false" customHeight="true" outlineLevel="0" collapsed="false">
      <c r="A68" s="26" t="s">
        <v>54</v>
      </c>
      <c r="B68" s="27" t="n">
        <v>389</v>
      </c>
      <c r="C68" s="27" t="n">
        <v>389</v>
      </c>
      <c r="D68" s="27" t="n">
        <v>389</v>
      </c>
      <c r="E68" s="31"/>
      <c r="F68" s="29"/>
      <c r="H68" s="22"/>
    </row>
    <row r="69" s="30" customFormat="true" ht="18" hidden="false" customHeight="true" outlineLevel="0" collapsed="false">
      <c r="A69" s="26" t="s">
        <v>55</v>
      </c>
      <c r="B69" s="27" t="n">
        <v>271</v>
      </c>
      <c r="C69" s="27" t="n">
        <f aca="false">SUM(C70:C72)</f>
        <v>271</v>
      </c>
      <c r="D69" s="27" t="n">
        <v>271</v>
      </c>
      <c r="E69" s="28" t="n">
        <f aca="false">D69/B69*100</f>
        <v>100</v>
      </c>
      <c r="F69" s="29"/>
      <c r="H69" s="22"/>
    </row>
    <row r="70" s="30" customFormat="true" ht="18" hidden="false" customHeight="true" outlineLevel="0" collapsed="false">
      <c r="A70" s="26" t="s">
        <v>56</v>
      </c>
      <c r="B70" s="27" t="n">
        <v>80</v>
      </c>
      <c r="C70" s="27" t="n">
        <v>80</v>
      </c>
      <c r="D70" s="27" t="n">
        <v>80</v>
      </c>
      <c r="E70" s="31"/>
      <c r="F70" s="29"/>
      <c r="H70" s="22"/>
    </row>
    <row r="71" s="30" customFormat="true" ht="18" hidden="false" customHeight="true" outlineLevel="0" collapsed="false">
      <c r="A71" s="26" t="s">
        <v>24</v>
      </c>
      <c r="B71" s="27" t="n">
        <v>26</v>
      </c>
      <c r="C71" s="27" t="n">
        <v>26</v>
      </c>
      <c r="D71" s="27" t="n">
        <v>26</v>
      </c>
      <c r="E71" s="31"/>
      <c r="F71" s="29"/>
      <c r="H71" s="22"/>
    </row>
    <row r="72" s="30" customFormat="true" ht="18" hidden="false" customHeight="true" outlineLevel="0" collapsed="false">
      <c r="A72" s="26" t="s">
        <v>57</v>
      </c>
      <c r="B72" s="27" t="n">
        <v>165</v>
      </c>
      <c r="C72" s="27" t="n">
        <v>165</v>
      </c>
      <c r="D72" s="27" t="n">
        <v>165</v>
      </c>
      <c r="E72" s="31"/>
      <c r="F72" s="29"/>
      <c r="H72" s="22"/>
    </row>
    <row r="73" s="30" customFormat="true" ht="18" hidden="false" customHeight="true" outlineLevel="0" collapsed="false">
      <c r="A73" s="26" t="s">
        <v>58</v>
      </c>
      <c r="B73" s="27" t="n">
        <v>152</v>
      </c>
      <c r="C73" s="27" t="n">
        <f aca="false">SUM(C74:C76)</f>
        <v>152</v>
      </c>
      <c r="D73" s="27" t="n">
        <v>152</v>
      </c>
      <c r="E73" s="28" t="n">
        <f aca="false">D73/B73*100</f>
        <v>100</v>
      </c>
      <c r="F73" s="29"/>
      <c r="H73" s="22"/>
    </row>
    <row r="74" s="30" customFormat="true" ht="18" hidden="false" customHeight="true" outlineLevel="0" collapsed="false">
      <c r="A74" s="26" t="s">
        <v>11</v>
      </c>
      <c r="B74" s="27" t="n">
        <v>107</v>
      </c>
      <c r="C74" s="27" t="n">
        <v>107</v>
      </c>
      <c r="D74" s="27" t="n">
        <v>107</v>
      </c>
      <c r="E74" s="31"/>
      <c r="F74" s="29"/>
      <c r="H74" s="22"/>
    </row>
    <row r="75" s="30" customFormat="true" ht="18" hidden="false" customHeight="true" outlineLevel="0" collapsed="false">
      <c r="A75" s="26" t="s">
        <v>12</v>
      </c>
      <c r="B75" s="27" t="n">
        <v>40</v>
      </c>
      <c r="C75" s="27" t="n">
        <v>40</v>
      </c>
      <c r="D75" s="27" t="n">
        <v>40</v>
      </c>
      <c r="E75" s="31"/>
      <c r="F75" s="29"/>
      <c r="H75" s="22"/>
    </row>
    <row r="76" s="30" customFormat="true" ht="18" hidden="false" customHeight="true" outlineLevel="0" collapsed="false">
      <c r="A76" s="26" t="s">
        <v>59</v>
      </c>
      <c r="B76" s="27" t="n">
        <v>5</v>
      </c>
      <c r="C76" s="27" t="n">
        <v>5</v>
      </c>
      <c r="D76" s="27" t="n">
        <v>5</v>
      </c>
      <c r="E76" s="32"/>
      <c r="F76" s="29"/>
      <c r="H76" s="22"/>
    </row>
    <row r="77" s="30" customFormat="true" ht="18" hidden="false" customHeight="true" outlineLevel="0" collapsed="false">
      <c r="A77" s="26" t="s">
        <v>60</v>
      </c>
      <c r="B77" s="27" t="n">
        <v>298</v>
      </c>
      <c r="C77" s="27" t="n">
        <f aca="false">SUM(C78:C80)</f>
        <v>298</v>
      </c>
      <c r="D77" s="27" t="n">
        <v>298</v>
      </c>
      <c r="E77" s="28" t="n">
        <f aca="false">D77/B77*100</f>
        <v>100</v>
      </c>
      <c r="F77" s="29"/>
      <c r="H77" s="22"/>
    </row>
    <row r="78" s="30" customFormat="true" ht="18" hidden="false" customHeight="true" outlineLevel="0" collapsed="false">
      <c r="A78" s="26" t="s">
        <v>11</v>
      </c>
      <c r="B78" s="27" t="n">
        <v>109</v>
      </c>
      <c r="C78" s="27" t="n">
        <v>109</v>
      </c>
      <c r="D78" s="27" t="n">
        <v>109</v>
      </c>
      <c r="E78" s="32"/>
      <c r="F78" s="29"/>
      <c r="H78" s="22"/>
    </row>
    <row r="79" s="30" customFormat="true" ht="18" hidden="false" customHeight="true" outlineLevel="0" collapsed="false">
      <c r="A79" s="26" t="s">
        <v>12</v>
      </c>
      <c r="B79" s="27" t="n">
        <v>10</v>
      </c>
      <c r="C79" s="27" t="n">
        <v>10</v>
      </c>
      <c r="D79" s="27" t="n">
        <v>10</v>
      </c>
      <c r="E79" s="31"/>
      <c r="F79" s="29"/>
      <c r="H79" s="22"/>
    </row>
    <row r="80" s="30" customFormat="true" ht="18" hidden="false" customHeight="true" outlineLevel="0" collapsed="false">
      <c r="A80" s="26" t="s">
        <v>61</v>
      </c>
      <c r="B80" s="27" t="n">
        <v>179</v>
      </c>
      <c r="C80" s="27" t="n">
        <v>179</v>
      </c>
      <c r="D80" s="27" t="n">
        <v>179</v>
      </c>
      <c r="E80" s="31"/>
      <c r="F80" s="29"/>
      <c r="H80" s="22"/>
    </row>
    <row r="81" s="30" customFormat="true" ht="18" hidden="false" customHeight="true" outlineLevel="0" collapsed="false">
      <c r="A81" s="26" t="s">
        <v>62</v>
      </c>
      <c r="B81" s="27" t="n">
        <v>182</v>
      </c>
      <c r="C81" s="27" t="n">
        <f aca="false">SUM(C82:C83)</f>
        <v>182</v>
      </c>
      <c r="D81" s="27" t="n">
        <v>182</v>
      </c>
      <c r="E81" s="28" t="n">
        <f aca="false">D81/B81*100</f>
        <v>100</v>
      </c>
      <c r="F81" s="29"/>
      <c r="H81" s="22"/>
    </row>
    <row r="82" s="30" customFormat="true" ht="18" hidden="false" customHeight="true" outlineLevel="0" collapsed="false">
      <c r="A82" s="26" t="s">
        <v>11</v>
      </c>
      <c r="B82" s="27" t="n">
        <v>106</v>
      </c>
      <c r="C82" s="27" t="n">
        <v>106</v>
      </c>
      <c r="D82" s="27" t="n">
        <v>106</v>
      </c>
      <c r="E82" s="32"/>
      <c r="F82" s="29"/>
      <c r="H82" s="22"/>
    </row>
    <row r="83" s="30" customFormat="true" ht="18" hidden="false" customHeight="true" outlineLevel="0" collapsed="false">
      <c r="A83" s="26" t="s">
        <v>12</v>
      </c>
      <c r="B83" s="27" t="n">
        <v>76</v>
      </c>
      <c r="C83" s="27" t="n">
        <v>76</v>
      </c>
      <c r="D83" s="27" t="n">
        <v>76</v>
      </c>
      <c r="E83" s="31"/>
      <c r="F83" s="29"/>
      <c r="H83" s="22"/>
    </row>
    <row r="84" s="30" customFormat="true" ht="18" hidden="false" customHeight="true" outlineLevel="0" collapsed="false">
      <c r="A84" s="26" t="s">
        <v>63</v>
      </c>
      <c r="B84" s="27" t="n">
        <v>471</v>
      </c>
      <c r="C84" s="27" t="n">
        <f aca="false">SUM(C85:C86)</f>
        <v>471</v>
      </c>
      <c r="D84" s="27" t="n">
        <v>471</v>
      </c>
      <c r="E84" s="28" t="n">
        <f aca="false">D84/B84*100</f>
        <v>100</v>
      </c>
      <c r="F84" s="29"/>
      <c r="H84" s="22"/>
    </row>
    <row r="85" s="30" customFormat="true" ht="18" hidden="false" customHeight="true" outlineLevel="0" collapsed="false">
      <c r="A85" s="26" t="s">
        <v>11</v>
      </c>
      <c r="B85" s="27" t="n">
        <v>128</v>
      </c>
      <c r="C85" s="27" t="n">
        <v>128</v>
      </c>
      <c r="D85" s="27" t="n">
        <v>128</v>
      </c>
      <c r="E85" s="31"/>
      <c r="F85" s="29"/>
      <c r="H85" s="22"/>
    </row>
    <row r="86" s="30" customFormat="true" ht="18" hidden="false" customHeight="true" outlineLevel="0" collapsed="false">
      <c r="A86" s="26" t="s">
        <v>12</v>
      </c>
      <c r="B86" s="27" t="n">
        <v>343</v>
      </c>
      <c r="C86" s="27" t="n">
        <v>343</v>
      </c>
      <c r="D86" s="27" t="n">
        <v>343</v>
      </c>
      <c r="E86" s="32"/>
      <c r="F86" s="29"/>
      <c r="H86" s="22"/>
    </row>
    <row r="87" s="30" customFormat="true" ht="18" hidden="false" customHeight="true" outlineLevel="0" collapsed="false">
      <c r="A87" s="26" t="s">
        <v>64</v>
      </c>
      <c r="B87" s="27" t="n">
        <v>2753</v>
      </c>
      <c r="C87" s="27" t="n">
        <f aca="false">SUM(C88:C91)</f>
        <v>2753</v>
      </c>
      <c r="D87" s="27" t="n">
        <v>2753</v>
      </c>
      <c r="E87" s="28" t="n">
        <f aca="false">D87/B87*100</f>
        <v>100</v>
      </c>
      <c r="F87" s="29"/>
      <c r="H87" s="22"/>
    </row>
    <row r="88" s="30" customFormat="true" ht="18" hidden="false" customHeight="true" outlineLevel="0" collapsed="false">
      <c r="A88" s="26" t="s">
        <v>11</v>
      </c>
      <c r="B88" s="27" t="n">
        <v>940</v>
      </c>
      <c r="C88" s="27" t="n">
        <v>940</v>
      </c>
      <c r="D88" s="27" t="n">
        <v>940</v>
      </c>
      <c r="E88" s="31"/>
      <c r="F88" s="29"/>
      <c r="H88" s="22"/>
    </row>
    <row r="89" s="30" customFormat="true" ht="18" hidden="false" customHeight="true" outlineLevel="0" collapsed="false">
      <c r="A89" s="26" t="s">
        <v>12</v>
      </c>
      <c r="B89" s="27" t="n">
        <v>1534</v>
      </c>
      <c r="C89" s="27" t="n">
        <v>1534</v>
      </c>
      <c r="D89" s="27" t="n">
        <v>1534</v>
      </c>
      <c r="E89" s="32"/>
      <c r="F89" s="29"/>
      <c r="H89" s="22"/>
    </row>
    <row r="90" s="30" customFormat="true" ht="18" hidden="false" customHeight="true" outlineLevel="0" collapsed="false">
      <c r="A90" s="26" t="s">
        <v>65</v>
      </c>
      <c r="B90" s="27" t="n">
        <v>98</v>
      </c>
      <c r="C90" s="27" t="n">
        <v>98</v>
      </c>
      <c r="D90" s="27" t="n">
        <v>98</v>
      </c>
      <c r="E90" s="31"/>
      <c r="F90" s="29"/>
      <c r="H90" s="22"/>
    </row>
    <row r="91" s="30" customFormat="true" ht="18" hidden="false" customHeight="true" outlineLevel="0" collapsed="false">
      <c r="A91" s="26" t="s">
        <v>66</v>
      </c>
      <c r="B91" s="27" t="n">
        <v>181</v>
      </c>
      <c r="C91" s="27" t="n">
        <v>181</v>
      </c>
      <c r="D91" s="27" t="n">
        <v>181</v>
      </c>
      <c r="E91" s="31"/>
      <c r="F91" s="29"/>
      <c r="H91" s="22"/>
    </row>
    <row r="92" s="30" customFormat="true" ht="18" hidden="false" customHeight="true" outlineLevel="0" collapsed="false">
      <c r="A92" s="26" t="s">
        <v>67</v>
      </c>
      <c r="B92" s="27" t="n">
        <v>1098</v>
      </c>
      <c r="C92" s="27" t="n">
        <f aca="false">SUM(C93:C94)</f>
        <v>1098</v>
      </c>
      <c r="D92" s="27" t="n">
        <v>1098</v>
      </c>
      <c r="E92" s="28" t="n">
        <f aca="false">D92/B92*100</f>
        <v>100</v>
      </c>
      <c r="F92" s="29"/>
      <c r="H92" s="22"/>
    </row>
    <row r="93" s="30" customFormat="true" ht="18" hidden="false" customHeight="true" outlineLevel="0" collapsed="false">
      <c r="A93" s="26" t="s">
        <v>11</v>
      </c>
      <c r="B93" s="27" t="n">
        <v>553</v>
      </c>
      <c r="C93" s="27" t="n">
        <v>553</v>
      </c>
      <c r="D93" s="27" t="n">
        <v>553</v>
      </c>
      <c r="E93" s="31"/>
      <c r="F93" s="29"/>
      <c r="H93" s="22"/>
    </row>
    <row r="94" s="30" customFormat="true" ht="18" hidden="false" customHeight="true" outlineLevel="0" collapsed="false">
      <c r="A94" s="26" t="s">
        <v>12</v>
      </c>
      <c r="B94" s="27" t="n">
        <v>545</v>
      </c>
      <c r="C94" s="27" t="n">
        <v>545</v>
      </c>
      <c r="D94" s="27" t="n">
        <v>545</v>
      </c>
      <c r="E94" s="31"/>
      <c r="F94" s="29"/>
      <c r="H94" s="22"/>
    </row>
    <row r="95" s="30" customFormat="true" ht="18" hidden="false" customHeight="true" outlineLevel="0" collapsed="false">
      <c r="A95" s="26" t="s">
        <v>68</v>
      </c>
      <c r="B95" s="27" t="n">
        <v>727</v>
      </c>
      <c r="C95" s="27" t="n">
        <f aca="false">SUM(C96:C98)</f>
        <v>727</v>
      </c>
      <c r="D95" s="27" t="n">
        <v>727</v>
      </c>
      <c r="E95" s="28" t="n">
        <f aca="false">D95/B95*100</f>
        <v>100</v>
      </c>
      <c r="F95" s="29"/>
      <c r="H95" s="22"/>
    </row>
    <row r="96" s="30" customFormat="true" ht="18" hidden="false" customHeight="true" outlineLevel="0" collapsed="false">
      <c r="A96" s="26" t="s">
        <v>11</v>
      </c>
      <c r="B96" s="27" t="n">
        <v>262</v>
      </c>
      <c r="C96" s="27" t="n">
        <v>262</v>
      </c>
      <c r="D96" s="27" t="n">
        <v>262</v>
      </c>
      <c r="E96" s="32"/>
      <c r="F96" s="29"/>
      <c r="H96" s="22"/>
    </row>
    <row r="97" s="30" customFormat="true" ht="18" hidden="false" customHeight="true" outlineLevel="0" collapsed="false">
      <c r="A97" s="26" t="s">
        <v>12</v>
      </c>
      <c r="B97" s="27" t="n">
        <v>402</v>
      </c>
      <c r="C97" s="27" t="n">
        <v>402</v>
      </c>
      <c r="D97" s="27" t="n">
        <v>402</v>
      </c>
      <c r="E97" s="31"/>
      <c r="F97" s="29"/>
      <c r="H97" s="22"/>
    </row>
    <row r="98" s="30" customFormat="true" ht="18" hidden="false" customHeight="true" outlineLevel="0" collapsed="false">
      <c r="A98" s="26" t="s">
        <v>69</v>
      </c>
      <c r="B98" s="27" t="n">
        <v>63</v>
      </c>
      <c r="C98" s="27" t="n">
        <v>63</v>
      </c>
      <c r="D98" s="27" t="n">
        <v>63</v>
      </c>
      <c r="E98" s="31"/>
      <c r="F98" s="29"/>
      <c r="H98" s="22"/>
    </row>
    <row r="99" s="30" customFormat="true" ht="18" hidden="false" customHeight="true" outlineLevel="0" collapsed="false">
      <c r="A99" s="26" t="s">
        <v>70</v>
      </c>
      <c r="B99" s="27" t="n">
        <v>597</v>
      </c>
      <c r="C99" s="27" t="n">
        <f aca="false">SUM(C100:C103)</f>
        <v>597</v>
      </c>
      <c r="D99" s="27" t="n">
        <v>597</v>
      </c>
      <c r="E99" s="28" t="n">
        <f aca="false">D99/B99*100</f>
        <v>100</v>
      </c>
      <c r="F99" s="29"/>
      <c r="H99" s="22"/>
    </row>
    <row r="100" s="30" customFormat="true" ht="18" hidden="false" customHeight="true" outlineLevel="0" collapsed="false">
      <c r="A100" s="26" t="s">
        <v>11</v>
      </c>
      <c r="B100" s="27" t="n">
        <v>375</v>
      </c>
      <c r="C100" s="27" t="n">
        <v>375</v>
      </c>
      <c r="D100" s="27" t="n">
        <v>375</v>
      </c>
      <c r="E100" s="31"/>
      <c r="F100" s="29"/>
      <c r="H100" s="22"/>
    </row>
    <row r="101" s="30" customFormat="true" ht="18" hidden="false" customHeight="true" outlineLevel="0" collapsed="false">
      <c r="A101" s="26" t="s">
        <v>12</v>
      </c>
      <c r="B101" s="27" t="n">
        <v>174</v>
      </c>
      <c r="C101" s="27" t="n">
        <v>174</v>
      </c>
      <c r="D101" s="27" t="n">
        <v>174</v>
      </c>
      <c r="E101" s="31"/>
      <c r="F101" s="29"/>
      <c r="H101" s="22"/>
    </row>
    <row r="102" s="30" customFormat="true" ht="18" hidden="false" customHeight="true" outlineLevel="0" collapsed="false">
      <c r="A102" s="26" t="s">
        <v>71</v>
      </c>
      <c r="B102" s="27" t="n">
        <v>44</v>
      </c>
      <c r="C102" s="27" t="n">
        <v>44</v>
      </c>
      <c r="D102" s="27" t="n">
        <v>44</v>
      </c>
      <c r="E102" s="32"/>
      <c r="F102" s="29"/>
      <c r="H102" s="22"/>
    </row>
    <row r="103" s="30" customFormat="true" ht="18" hidden="false" customHeight="true" outlineLevel="0" collapsed="false">
      <c r="A103" s="26" t="s">
        <v>72</v>
      </c>
      <c r="B103" s="27" t="n">
        <v>4</v>
      </c>
      <c r="C103" s="27" t="n">
        <v>4</v>
      </c>
      <c r="D103" s="27" t="n">
        <v>4</v>
      </c>
      <c r="E103" s="31"/>
      <c r="F103" s="29"/>
      <c r="H103" s="22"/>
    </row>
    <row r="104" s="30" customFormat="true" ht="18" hidden="false" customHeight="true" outlineLevel="0" collapsed="false">
      <c r="A104" s="26" t="s">
        <v>73</v>
      </c>
      <c r="B104" s="27" t="n">
        <v>917</v>
      </c>
      <c r="C104" s="27" t="n">
        <f aca="false">SUM(C105:C106)</f>
        <v>917</v>
      </c>
      <c r="D104" s="27" t="n">
        <v>917</v>
      </c>
      <c r="E104" s="28" t="n">
        <f aca="false">D104/B104*100</f>
        <v>100</v>
      </c>
      <c r="F104" s="29"/>
      <c r="H104" s="22"/>
    </row>
    <row r="105" s="30" customFormat="true" ht="18" hidden="false" customHeight="true" outlineLevel="0" collapsed="false">
      <c r="A105" s="26" t="s">
        <v>11</v>
      </c>
      <c r="B105" s="27" t="n">
        <v>660</v>
      </c>
      <c r="C105" s="27" t="n">
        <v>660</v>
      </c>
      <c r="D105" s="27" t="n">
        <v>660</v>
      </c>
      <c r="E105" s="32"/>
      <c r="F105" s="29"/>
      <c r="H105" s="22"/>
    </row>
    <row r="106" s="30" customFormat="true" ht="18" hidden="false" customHeight="true" outlineLevel="0" collapsed="false">
      <c r="A106" s="26" t="s">
        <v>12</v>
      </c>
      <c r="B106" s="27" t="n">
        <v>257</v>
      </c>
      <c r="C106" s="27" t="n">
        <v>257</v>
      </c>
      <c r="D106" s="27" t="n">
        <v>257</v>
      </c>
      <c r="E106" s="31"/>
      <c r="F106" s="29"/>
      <c r="H106" s="22"/>
    </row>
    <row r="107" s="30" customFormat="true" ht="18" hidden="false" customHeight="true" outlineLevel="0" collapsed="false">
      <c r="A107" s="26" t="s">
        <v>74</v>
      </c>
      <c r="B107" s="27" t="n">
        <v>6198</v>
      </c>
      <c r="C107" s="27" t="n">
        <f aca="false">SUM(C108:C116)</f>
        <v>6198</v>
      </c>
      <c r="D107" s="27" t="n">
        <v>6198</v>
      </c>
      <c r="E107" s="28" t="n">
        <f aca="false">D107/B107*100</f>
        <v>100</v>
      </c>
      <c r="F107" s="29"/>
      <c r="H107" s="22"/>
    </row>
    <row r="108" s="30" customFormat="true" ht="18" hidden="false" customHeight="true" outlineLevel="0" collapsed="false">
      <c r="A108" s="26" t="s">
        <v>11</v>
      </c>
      <c r="B108" s="27" t="n">
        <v>4485</v>
      </c>
      <c r="C108" s="27" t="n">
        <v>4485</v>
      </c>
      <c r="D108" s="27" t="n">
        <v>4485</v>
      </c>
      <c r="E108" s="31"/>
      <c r="F108" s="29"/>
      <c r="H108" s="22"/>
    </row>
    <row r="109" s="30" customFormat="true" ht="18" hidden="false" customHeight="true" outlineLevel="0" collapsed="false">
      <c r="A109" s="26" t="s">
        <v>12</v>
      </c>
      <c r="B109" s="27" t="n">
        <v>181</v>
      </c>
      <c r="C109" s="27" t="n">
        <v>181</v>
      </c>
      <c r="D109" s="27" t="n">
        <v>181</v>
      </c>
      <c r="E109" s="32"/>
      <c r="F109" s="29"/>
      <c r="H109" s="22"/>
    </row>
    <row r="110" s="30" customFormat="true" ht="18" hidden="false" customHeight="true" outlineLevel="0" collapsed="false">
      <c r="A110" s="26" t="s">
        <v>75</v>
      </c>
      <c r="B110" s="27" t="n">
        <v>340</v>
      </c>
      <c r="C110" s="27" t="n">
        <v>340</v>
      </c>
      <c r="D110" s="27" t="n">
        <v>340</v>
      </c>
      <c r="E110" s="31"/>
      <c r="F110" s="29"/>
      <c r="H110" s="22"/>
    </row>
    <row r="111" s="30" customFormat="true" ht="18" hidden="false" customHeight="true" outlineLevel="0" collapsed="false">
      <c r="A111" s="26" t="s">
        <v>76</v>
      </c>
      <c r="B111" s="27" t="n">
        <v>458</v>
      </c>
      <c r="C111" s="27" t="n">
        <v>458</v>
      </c>
      <c r="D111" s="27" t="n">
        <v>458</v>
      </c>
      <c r="E111" s="31"/>
      <c r="F111" s="29"/>
      <c r="H111" s="22"/>
    </row>
    <row r="112" s="30" customFormat="true" ht="18" hidden="false" customHeight="true" outlineLevel="0" collapsed="false">
      <c r="A112" s="26" t="s">
        <v>77</v>
      </c>
      <c r="B112" s="27" t="n">
        <v>4</v>
      </c>
      <c r="C112" s="27" t="n">
        <v>4</v>
      </c>
      <c r="D112" s="27" t="n">
        <v>4</v>
      </c>
      <c r="E112" s="32"/>
      <c r="F112" s="29"/>
      <c r="H112" s="22"/>
    </row>
    <row r="113" s="30" customFormat="true" ht="18" hidden="false" customHeight="true" outlineLevel="0" collapsed="false">
      <c r="A113" s="26" t="s">
        <v>78</v>
      </c>
      <c r="B113" s="27" t="n">
        <v>8</v>
      </c>
      <c r="C113" s="27" t="n">
        <v>8</v>
      </c>
      <c r="D113" s="27" t="n">
        <v>8</v>
      </c>
      <c r="E113" s="31"/>
      <c r="F113" s="29"/>
      <c r="H113" s="22"/>
    </row>
    <row r="114" s="30" customFormat="true" ht="18" hidden="false" customHeight="true" outlineLevel="0" collapsed="false">
      <c r="A114" s="26" t="s">
        <v>79</v>
      </c>
      <c r="B114" s="27" t="n">
        <v>15</v>
      </c>
      <c r="C114" s="27" t="n">
        <v>15</v>
      </c>
      <c r="D114" s="27" t="n">
        <v>15</v>
      </c>
      <c r="E114" s="31"/>
      <c r="F114" s="29"/>
      <c r="H114" s="22"/>
    </row>
    <row r="115" s="30" customFormat="true" ht="18" hidden="false" customHeight="true" outlineLevel="0" collapsed="false">
      <c r="A115" s="26" t="s">
        <v>24</v>
      </c>
      <c r="B115" s="27" t="n">
        <v>674</v>
      </c>
      <c r="C115" s="27" t="n">
        <v>674</v>
      </c>
      <c r="D115" s="27" t="n">
        <v>674</v>
      </c>
      <c r="E115" s="31"/>
      <c r="F115" s="29"/>
      <c r="H115" s="22"/>
    </row>
    <row r="116" s="30" customFormat="true" ht="18" hidden="false" customHeight="true" outlineLevel="0" collapsed="false">
      <c r="A116" s="26" t="s">
        <v>80</v>
      </c>
      <c r="B116" s="27" t="n">
        <v>33</v>
      </c>
      <c r="C116" s="27" t="n">
        <v>33</v>
      </c>
      <c r="D116" s="27" t="n">
        <v>33</v>
      </c>
      <c r="E116" s="31"/>
      <c r="F116" s="29"/>
      <c r="H116" s="22"/>
    </row>
    <row r="117" s="30" customFormat="true" ht="18" hidden="false" customHeight="true" outlineLevel="0" collapsed="false">
      <c r="A117" s="26" t="s">
        <v>81</v>
      </c>
      <c r="B117" s="27" t="n">
        <v>13558</v>
      </c>
      <c r="C117" s="27" t="n">
        <f aca="false">SUM(C118)</f>
        <v>13558</v>
      </c>
      <c r="D117" s="27" t="n">
        <v>14555</v>
      </c>
      <c r="E117" s="28" t="n">
        <f aca="false">D117/B117*100</f>
        <v>107.353591975218</v>
      </c>
      <c r="F117" s="29"/>
      <c r="H117" s="22"/>
    </row>
    <row r="118" s="30" customFormat="true" ht="18" hidden="false" customHeight="true" outlineLevel="0" collapsed="false">
      <c r="A118" s="26" t="s">
        <v>82</v>
      </c>
      <c r="B118" s="27" t="n">
        <v>13558</v>
      </c>
      <c r="C118" s="27" t="n">
        <v>13558</v>
      </c>
      <c r="D118" s="27" t="n">
        <v>14555</v>
      </c>
      <c r="E118" s="31"/>
      <c r="F118" s="29"/>
      <c r="H118" s="22"/>
    </row>
    <row r="119" s="24" customFormat="true" ht="18" hidden="false" customHeight="true" outlineLevel="0" collapsed="false">
      <c r="A119" s="33" t="s">
        <v>83</v>
      </c>
      <c r="B119" s="34" t="n">
        <v>4</v>
      </c>
      <c r="C119" s="34" t="n">
        <f aca="false">SUM(C120)</f>
        <v>4</v>
      </c>
      <c r="D119" s="34" t="n">
        <v>4</v>
      </c>
      <c r="E119" s="20" t="n">
        <f aca="false">D119/B119*100</f>
        <v>100</v>
      </c>
      <c r="F119" s="21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  <c r="IF119" s="22"/>
      <c r="IG119" s="22"/>
      <c r="IH119" s="22"/>
      <c r="II119" s="22"/>
      <c r="IJ119" s="22"/>
      <c r="IK119" s="22"/>
      <c r="IL119" s="22"/>
      <c r="IM119" s="22"/>
      <c r="IN119" s="22"/>
      <c r="IO119" s="23"/>
    </row>
    <row r="120" s="30" customFormat="true" ht="18" hidden="false" customHeight="true" outlineLevel="0" collapsed="false">
      <c r="A120" s="26" t="s">
        <v>84</v>
      </c>
      <c r="B120" s="27" t="n">
        <v>4</v>
      </c>
      <c r="C120" s="27" t="n">
        <v>4</v>
      </c>
      <c r="D120" s="27" t="n">
        <v>4</v>
      </c>
      <c r="E120" s="28" t="n">
        <f aca="false">D120/B120*100</f>
        <v>100</v>
      </c>
      <c r="F120" s="29"/>
      <c r="H120" s="22"/>
    </row>
    <row r="121" s="30" customFormat="true" ht="18" hidden="false" customHeight="true" outlineLevel="0" collapsed="false">
      <c r="A121" s="26" t="s">
        <v>85</v>
      </c>
      <c r="B121" s="27" t="n">
        <v>4</v>
      </c>
      <c r="C121" s="27" t="n">
        <v>4</v>
      </c>
      <c r="D121" s="27" t="n">
        <v>4</v>
      </c>
      <c r="E121" s="31"/>
      <c r="F121" s="29"/>
      <c r="H121" s="22"/>
    </row>
    <row r="122" s="30" customFormat="true" ht="18" hidden="false" customHeight="true" outlineLevel="0" collapsed="false">
      <c r="A122" s="33" t="s">
        <v>86</v>
      </c>
      <c r="B122" s="34" t="n">
        <v>18777</v>
      </c>
      <c r="C122" s="34" t="n">
        <f aca="false">C123+C125+C132</f>
        <v>18777</v>
      </c>
      <c r="D122" s="34" t="n">
        <v>19077</v>
      </c>
      <c r="E122" s="20" t="n">
        <f aca="false">D122/B122*100</f>
        <v>101.597699312989</v>
      </c>
      <c r="F122" s="29"/>
      <c r="H122" s="22"/>
    </row>
    <row r="123" s="30" customFormat="true" ht="18" hidden="false" customHeight="true" outlineLevel="0" collapsed="false">
      <c r="A123" s="26" t="s">
        <v>87</v>
      </c>
      <c r="B123" s="27" t="n">
        <v>250</v>
      </c>
      <c r="C123" s="27" t="n">
        <f aca="false">SUM(C124)</f>
        <v>250</v>
      </c>
      <c r="D123" s="27" t="n">
        <v>287</v>
      </c>
      <c r="E123" s="28" t="n">
        <f aca="false">D123/B123*100</f>
        <v>114.8</v>
      </c>
      <c r="F123" s="29"/>
      <c r="H123" s="22"/>
    </row>
    <row r="124" s="30" customFormat="true" ht="18" hidden="false" customHeight="true" outlineLevel="0" collapsed="false">
      <c r="A124" s="26" t="s">
        <v>88</v>
      </c>
      <c r="B124" s="27" t="n">
        <v>250</v>
      </c>
      <c r="C124" s="27" t="n">
        <v>250</v>
      </c>
      <c r="D124" s="27" t="n">
        <v>287</v>
      </c>
      <c r="E124" s="31"/>
      <c r="F124" s="29"/>
      <c r="H124" s="22"/>
    </row>
    <row r="125" s="30" customFormat="true" ht="18" hidden="false" customHeight="true" outlineLevel="0" collapsed="false">
      <c r="A125" s="26" t="s">
        <v>89</v>
      </c>
      <c r="B125" s="27" t="n">
        <v>17376</v>
      </c>
      <c r="C125" s="27" t="n">
        <f aca="false">SUM(C126:C131)</f>
        <v>17376</v>
      </c>
      <c r="D125" s="27" t="n">
        <v>17636</v>
      </c>
      <c r="E125" s="28" t="n">
        <f aca="false">D125/B125*100</f>
        <v>101.496316758748</v>
      </c>
      <c r="F125" s="29"/>
      <c r="H125" s="22"/>
    </row>
    <row r="126" s="30" customFormat="true" ht="18" hidden="false" customHeight="true" outlineLevel="0" collapsed="false">
      <c r="A126" s="26" t="s">
        <v>11</v>
      </c>
      <c r="B126" s="27" t="n">
        <v>9499</v>
      </c>
      <c r="C126" s="27" t="n">
        <v>9499</v>
      </c>
      <c r="D126" s="27" t="n">
        <v>9499</v>
      </c>
      <c r="E126" s="31"/>
      <c r="F126" s="29"/>
      <c r="H126" s="22"/>
    </row>
    <row r="127" s="30" customFormat="true" ht="18" hidden="false" customHeight="true" outlineLevel="0" collapsed="false">
      <c r="A127" s="26" t="s">
        <v>12</v>
      </c>
      <c r="B127" s="27" t="n">
        <v>6900</v>
      </c>
      <c r="C127" s="27" t="n">
        <v>6900</v>
      </c>
      <c r="D127" s="27" t="n">
        <v>6908</v>
      </c>
      <c r="E127" s="31"/>
      <c r="F127" s="29"/>
      <c r="H127" s="22"/>
    </row>
    <row r="128" s="30" customFormat="true" ht="18" hidden="false" customHeight="true" outlineLevel="0" collapsed="false">
      <c r="A128" s="26" t="s">
        <v>42</v>
      </c>
      <c r="B128" s="27" t="n">
        <v>287</v>
      </c>
      <c r="C128" s="27" t="n">
        <v>287</v>
      </c>
      <c r="D128" s="27" t="n">
        <v>287</v>
      </c>
      <c r="E128" s="31"/>
      <c r="F128" s="29"/>
      <c r="H128" s="22"/>
    </row>
    <row r="129" s="30" customFormat="true" ht="18" hidden="false" customHeight="true" outlineLevel="0" collapsed="false">
      <c r="A129" s="26" t="s">
        <v>90</v>
      </c>
      <c r="B129" s="27" t="n">
        <v>55</v>
      </c>
      <c r="C129" s="27" t="n">
        <v>55</v>
      </c>
      <c r="D129" s="27" t="n">
        <v>55</v>
      </c>
      <c r="E129" s="31"/>
      <c r="F129" s="29"/>
      <c r="H129" s="22"/>
    </row>
    <row r="130" s="30" customFormat="true" ht="18" hidden="false" customHeight="true" outlineLevel="0" collapsed="false">
      <c r="A130" s="26" t="s">
        <v>91</v>
      </c>
      <c r="B130" s="27" t="n">
        <v>380</v>
      </c>
      <c r="C130" s="27" t="n">
        <v>380</v>
      </c>
      <c r="D130" s="27" t="n">
        <v>396</v>
      </c>
      <c r="E130" s="31"/>
      <c r="F130" s="29"/>
      <c r="H130" s="22"/>
    </row>
    <row r="131" s="30" customFormat="true" ht="18" hidden="false" customHeight="true" outlineLevel="0" collapsed="false">
      <c r="A131" s="26" t="s">
        <v>92</v>
      </c>
      <c r="B131" s="27" t="n">
        <v>255</v>
      </c>
      <c r="C131" s="27" t="n">
        <v>255</v>
      </c>
      <c r="D131" s="27" t="n">
        <v>491</v>
      </c>
      <c r="E131" s="32"/>
      <c r="F131" s="29"/>
      <c r="H131" s="22"/>
    </row>
    <row r="132" s="30" customFormat="true" ht="18" hidden="false" customHeight="true" outlineLevel="0" collapsed="false">
      <c r="A132" s="26" t="s">
        <v>93</v>
      </c>
      <c r="B132" s="27" t="n">
        <v>1151</v>
      </c>
      <c r="C132" s="27" t="n">
        <f aca="false">SUM(C133:C138)</f>
        <v>1151</v>
      </c>
      <c r="D132" s="27" t="n">
        <v>1154</v>
      </c>
      <c r="E132" s="28" t="n">
        <f aca="false">D132/B132*100</f>
        <v>100.260642919201</v>
      </c>
      <c r="F132" s="29"/>
      <c r="H132" s="22"/>
    </row>
    <row r="133" s="30" customFormat="true" ht="18" hidden="false" customHeight="true" outlineLevel="0" collapsed="false">
      <c r="A133" s="26" t="s">
        <v>11</v>
      </c>
      <c r="B133" s="27" t="n">
        <v>800</v>
      </c>
      <c r="C133" s="27" t="n">
        <v>800</v>
      </c>
      <c r="D133" s="27" t="n">
        <v>800</v>
      </c>
      <c r="E133" s="31"/>
      <c r="F133" s="29"/>
      <c r="H133" s="22"/>
    </row>
    <row r="134" s="30" customFormat="true" ht="18" hidden="false" customHeight="true" outlineLevel="0" collapsed="false">
      <c r="A134" s="26" t="s">
        <v>94</v>
      </c>
      <c r="B134" s="27" t="n">
        <v>210</v>
      </c>
      <c r="C134" s="27" t="n">
        <v>210</v>
      </c>
      <c r="D134" s="27" t="n">
        <v>213</v>
      </c>
      <c r="E134" s="31"/>
      <c r="F134" s="29"/>
      <c r="H134" s="22"/>
    </row>
    <row r="135" s="30" customFormat="true" ht="18" hidden="false" customHeight="true" outlineLevel="0" collapsed="false">
      <c r="A135" s="26" t="s">
        <v>95</v>
      </c>
      <c r="B135" s="27" t="n">
        <v>41</v>
      </c>
      <c r="C135" s="27" t="n">
        <v>41</v>
      </c>
      <c r="D135" s="27" t="n">
        <v>41</v>
      </c>
      <c r="E135" s="32"/>
      <c r="F135" s="29"/>
      <c r="H135" s="22"/>
    </row>
    <row r="136" s="30" customFormat="true" ht="18" hidden="false" customHeight="true" outlineLevel="0" collapsed="false">
      <c r="A136" s="26" t="s">
        <v>96</v>
      </c>
      <c r="B136" s="27" t="n">
        <v>53</v>
      </c>
      <c r="C136" s="27" t="n">
        <v>53</v>
      </c>
      <c r="D136" s="27" t="n">
        <v>53</v>
      </c>
      <c r="E136" s="31"/>
      <c r="F136" s="29"/>
      <c r="H136" s="22"/>
    </row>
    <row r="137" s="30" customFormat="true" ht="18" hidden="false" customHeight="true" outlineLevel="0" collapsed="false">
      <c r="A137" s="26" t="s">
        <v>97</v>
      </c>
      <c r="B137" s="27" t="n">
        <v>39</v>
      </c>
      <c r="C137" s="27" t="n">
        <v>39</v>
      </c>
      <c r="D137" s="27" t="n">
        <v>39</v>
      </c>
      <c r="E137" s="31"/>
      <c r="F137" s="29"/>
      <c r="H137" s="22"/>
    </row>
    <row r="138" s="30" customFormat="true" ht="18" hidden="false" customHeight="true" outlineLevel="0" collapsed="false">
      <c r="A138" s="26" t="s">
        <v>24</v>
      </c>
      <c r="B138" s="27" t="n">
        <v>8</v>
      </c>
      <c r="C138" s="27" t="n">
        <v>8</v>
      </c>
      <c r="D138" s="27" t="n">
        <v>8</v>
      </c>
      <c r="E138" s="31"/>
      <c r="F138" s="29"/>
      <c r="H138" s="22"/>
    </row>
    <row r="139" s="30" customFormat="true" ht="18" hidden="false" customHeight="true" outlineLevel="0" collapsed="false">
      <c r="A139" s="33" t="s">
        <v>98</v>
      </c>
      <c r="B139" s="34" t="n">
        <v>58000</v>
      </c>
      <c r="C139" s="34" t="n">
        <f aca="false">C140+C144+C149+C152+C154+C156+C160</f>
        <v>58000</v>
      </c>
      <c r="D139" s="34" t="n">
        <v>59116</v>
      </c>
      <c r="E139" s="20" t="n">
        <f aca="false">D139/B139*100</f>
        <v>101.924137931034</v>
      </c>
      <c r="F139" s="29"/>
      <c r="H139" s="22"/>
    </row>
    <row r="140" s="30" customFormat="true" ht="18" hidden="false" customHeight="true" outlineLevel="0" collapsed="false">
      <c r="A140" s="26" t="s">
        <v>99</v>
      </c>
      <c r="B140" s="27" t="n">
        <v>1296</v>
      </c>
      <c r="C140" s="27" t="n">
        <f aca="false">SUM(C141:C143)</f>
        <v>1296</v>
      </c>
      <c r="D140" s="27" t="n">
        <v>1399</v>
      </c>
      <c r="E140" s="28" t="n">
        <f aca="false">D140/B140*100</f>
        <v>107.947530864198</v>
      </c>
      <c r="F140" s="29"/>
      <c r="H140" s="22"/>
    </row>
    <row r="141" s="30" customFormat="true" ht="18" hidden="false" customHeight="true" outlineLevel="0" collapsed="false">
      <c r="A141" s="26" t="s">
        <v>11</v>
      </c>
      <c r="B141" s="27" t="n">
        <v>292</v>
      </c>
      <c r="C141" s="27" t="n">
        <v>292</v>
      </c>
      <c r="D141" s="27" t="n">
        <v>292</v>
      </c>
      <c r="E141" s="31"/>
      <c r="F141" s="29"/>
      <c r="H141" s="22"/>
    </row>
    <row r="142" s="30" customFormat="true" ht="18" hidden="false" customHeight="true" outlineLevel="0" collapsed="false">
      <c r="A142" s="26" t="s">
        <v>12</v>
      </c>
      <c r="B142" s="27" t="n">
        <v>366</v>
      </c>
      <c r="C142" s="27" t="n">
        <v>366</v>
      </c>
      <c r="D142" s="27" t="n">
        <v>366</v>
      </c>
      <c r="E142" s="31"/>
      <c r="F142" s="29"/>
      <c r="H142" s="22"/>
    </row>
    <row r="143" s="30" customFormat="true" ht="18" hidden="false" customHeight="true" outlineLevel="0" collapsed="false">
      <c r="A143" s="26" t="s">
        <v>100</v>
      </c>
      <c r="B143" s="27" t="n">
        <v>638</v>
      </c>
      <c r="C143" s="27" t="n">
        <v>638</v>
      </c>
      <c r="D143" s="27" t="n">
        <v>741</v>
      </c>
      <c r="E143" s="31"/>
      <c r="F143" s="29"/>
      <c r="H143" s="22"/>
    </row>
    <row r="144" s="30" customFormat="true" ht="18" hidden="false" customHeight="true" outlineLevel="0" collapsed="false">
      <c r="A144" s="26" t="s">
        <v>101</v>
      </c>
      <c r="B144" s="27" t="n">
        <v>52700</v>
      </c>
      <c r="C144" s="27" t="n">
        <f aca="false">SUM(C145:C148)</f>
        <v>52700</v>
      </c>
      <c r="D144" s="27" t="n">
        <v>53651</v>
      </c>
      <c r="E144" s="28" t="n">
        <f aca="false">D144/B144*100</f>
        <v>101.804554079696</v>
      </c>
      <c r="F144" s="29"/>
      <c r="H144" s="22"/>
    </row>
    <row r="145" s="30" customFormat="true" ht="18" hidden="false" customHeight="true" outlineLevel="0" collapsed="false">
      <c r="A145" s="26" t="s">
        <v>102</v>
      </c>
      <c r="B145" s="27" t="n">
        <v>3400</v>
      </c>
      <c r="C145" s="27" t="n">
        <v>3400</v>
      </c>
      <c r="D145" s="27" t="n">
        <v>3600</v>
      </c>
      <c r="E145" s="31"/>
      <c r="F145" s="29"/>
      <c r="H145" s="22"/>
    </row>
    <row r="146" s="30" customFormat="true" ht="18" hidden="false" customHeight="true" outlineLevel="0" collapsed="false">
      <c r="A146" s="26" t="s">
        <v>103</v>
      </c>
      <c r="B146" s="27" t="n">
        <v>23000</v>
      </c>
      <c r="C146" s="27" t="n">
        <v>23000</v>
      </c>
      <c r="D146" s="27" t="n">
        <v>23651</v>
      </c>
      <c r="E146" s="31"/>
      <c r="F146" s="29"/>
      <c r="H146" s="22"/>
    </row>
    <row r="147" s="30" customFormat="true" ht="18" hidden="false" customHeight="true" outlineLevel="0" collapsed="false">
      <c r="A147" s="26" t="s">
        <v>104</v>
      </c>
      <c r="B147" s="27" t="n">
        <v>19000</v>
      </c>
      <c r="C147" s="27" t="n">
        <v>19000</v>
      </c>
      <c r="D147" s="27" t="n">
        <v>19055</v>
      </c>
      <c r="E147" s="31"/>
      <c r="F147" s="29"/>
      <c r="H147" s="22"/>
    </row>
    <row r="148" s="30" customFormat="true" ht="18" hidden="false" customHeight="true" outlineLevel="0" collapsed="false">
      <c r="A148" s="26" t="s">
        <v>105</v>
      </c>
      <c r="B148" s="27" t="n">
        <v>7300</v>
      </c>
      <c r="C148" s="27" t="n">
        <v>7300</v>
      </c>
      <c r="D148" s="27" t="n">
        <v>7345</v>
      </c>
      <c r="E148" s="31"/>
      <c r="F148" s="29"/>
      <c r="H148" s="22"/>
    </row>
    <row r="149" s="30" customFormat="true" ht="18" hidden="false" customHeight="true" outlineLevel="0" collapsed="false">
      <c r="A149" s="26" t="s">
        <v>106</v>
      </c>
      <c r="B149" s="27" t="n">
        <v>2938</v>
      </c>
      <c r="C149" s="27" t="n">
        <f aca="false">SUM(C150:C151)</f>
        <v>2938</v>
      </c>
      <c r="D149" s="27" t="n">
        <v>2938</v>
      </c>
      <c r="E149" s="28" t="n">
        <f aca="false">D149/B149*100</f>
        <v>100</v>
      </c>
      <c r="F149" s="29"/>
      <c r="H149" s="22"/>
    </row>
    <row r="150" s="30" customFormat="true" ht="18" hidden="false" customHeight="true" outlineLevel="0" collapsed="false">
      <c r="A150" s="26" t="s">
        <v>107</v>
      </c>
      <c r="B150" s="27" t="n">
        <v>2847</v>
      </c>
      <c r="C150" s="27" t="n">
        <v>2847</v>
      </c>
      <c r="D150" s="27" t="n">
        <v>2847</v>
      </c>
      <c r="E150" s="31"/>
      <c r="F150" s="29"/>
      <c r="H150" s="22"/>
    </row>
    <row r="151" s="30" customFormat="true" ht="18" hidden="false" customHeight="true" outlineLevel="0" collapsed="false">
      <c r="A151" s="26" t="s">
        <v>108</v>
      </c>
      <c r="B151" s="27" t="n">
        <v>91</v>
      </c>
      <c r="C151" s="27" t="n">
        <v>91</v>
      </c>
      <c r="D151" s="27" t="n">
        <v>91</v>
      </c>
      <c r="E151" s="31"/>
      <c r="F151" s="29"/>
      <c r="H151" s="22"/>
    </row>
    <row r="152" s="30" customFormat="true" ht="18" hidden="false" customHeight="true" outlineLevel="0" collapsed="false">
      <c r="A152" s="26" t="s">
        <v>109</v>
      </c>
      <c r="B152" s="27" t="n">
        <v>130</v>
      </c>
      <c r="C152" s="27" t="n">
        <f aca="false">SUM(C153)</f>
        <v>130</v>
      </c>
      <c r="D152" s="27" t="n">
        <v>130</v>
      </c>
      <c r="E152" s="28" t="n">
        <f aca="false">D152/B152*100</f>
        <v>100</v>
      </c>
      <c r="F152" s="29"/>
      <c r="H152" s="22"/>
    </row>
    <row r="153" s="30" customFormat="true" ht="18" hidden="false" customHeight="true" outlineLevel="0" collapsed="false">
      <c r="A153" s="26" t="s">
        <v>110</v>
      </c>
      <c r="B153" s="27" t="n">
        <v>130</v>
      </c>
      <c r="C153" s="27" t="n">
        <v>130</v>
      </c>
      <c r="D153" s="27" t="n">
        <v>130</v>
      </c>
      <c r="E153" s="31"/>
      <c r="F153" s="29"/>
      <c r="H153" s="22"/>
    </row>
    <row r="154" s="30" customFormat="true" ht="18" hidden="false" customHeight="true" outlineLevel="0" collapsed="false">
      <c r="A154" s="26" t="s">
        <v>111</v>
      </c>
      <c r="B154" s="27" t="n">
        <v>300</v>
      </c>
      <c r="C154" s="27" t="n">
        <f aca="false">SUM(C155)</f>
        <v>300</v>
      </c>
      <c r="D154" s="27" t="n">
        <v>326</v>
      </c>
      <c r="E154" s="28" t="n">
        <f aca="false">D154/B154*100</f>
        <v>108.666666666667</v>
      </c>
      <c r="F154" s="29"/>
      <c r="H154" s="22"/>
    </row>
    <row r="155" s="30" customFormat="true" ht="18" hidden="false" customHeight="true" outlineLevel="0" collapsed="false">
      <c r="A155" s="26" t="s">
        <v>112</v>
      </c>
      <c r="B155" s="27" t="n">
        <v>300</v>
      </c>
      <c r="C155" s="27" t="n">
        <v>300</v>
      </c>
      <c r="D155" s="27" t="n">
        <v>326</v>
      </c>
      <c r="E155" s="31"/>
      <c r="F155" s="29"/>
      <c r="H155" s="22"/>
    </row>
    <row r="156" s="30" customFormat="true" ht="18" hidden="false" customHeight="true" outlineLevel="0" collapsed="false">
      <c r="A156" s="26" t="s">
        <v>113</v>
      </c>
      <c r="B156" s="27" t="n">
        <v>240</v>
      </c>
      <c r="C156" s="27" t="n">
        <f aca="false">SUM(C157:C159)</f>
        <v>240</v>
      </c>
      <c r="D156" s="27" t="n">
        <v>276</v>
      </c>
      <c r="E156" s="28" t="n">
        <f aca="false">D156/B156*100</f>
        <v>115</v>
      </c>
      <c r="F156" s="29"/>
      <c r="H156" s="22"/>
    </row>
    <row r="157" s="30" customFormat="true" ht="18" hidden="false" customHeight="true" outlineLevel="0" collapsed="false">
      <c r="A157" s="26" t="s">
        <v>114</v>
      </c>
      <c r="B157" s="27" t="n">
        <v>37</v>
      </c>
      <c r="C157" s="27" t="n">
        <v>37</v>
      </c>
      <c r="D157" s="27" t="n">
        <v>37</v>
      </c>
      <c r="E157" s="31"/>
      <c r="F157" s="29"/>
      <c r="H157" s="22"/>
    </row>
    <row r="158" s="30" customFormat="true" ht="18" hidden="false" customHeight="true" outlineLevel="0" collapsed="false">
      <c r="A158" s="26" t="s">
        <v>115</v>
      </c>
      <c r="B158" s="27" t="n">
        <v>77</v>
      </c>
      <c r="C158" s="27" t="n">
        <v>77</v>
      </c>
      <c r="D158" s="27" t="n">
        <v>77</v>
      </c>
      <c r="E158" s="31"/>
      <c r="F158" s="29"/>
      <c r="H158" s="22"/>
    </row>
    <row r="159" s="30" customFormat="true" ht="18" hidden="false" customHeight="true" outlineLevel="0" collapsed="false">
      <c r="A159" s="26" t="s">
        <v>116</v>
      </c>
      <c r="B159" s="27" t="n">
        <v>126</v>
      </c>
      <c r="C159" s="27" t="n">
        <v>126</v>
      </c>
      <c r="D159" s="27" t="n">
        <v>162</v>
      </c>
      <c r="E159" s="31"/>
      <c r="F159" s="29"/>
    </row>
    <row r="160" s="30" customFormat="true" ht="18" hidden="false" customHeight="true" outlineLevel="0" collapsed="false">
      <c r="A160" s="26" t="s">
        <v>117</v>
      </c>
      <c r="B160" s="27" t="n">
        <v>396</v>
      </c>
      <c r="C160" s="27" t="n">
        <f aca="false">SUM(C161:C164)</f>
        <v>396</v>
      </c>
      <c r="D160" s="27" t="n">
        <v>396</v>
      </c>
      <c r="E160" s="28" t="n">
        <f aca="false">D160/B160*100</f>
        <v>100</v>
      </c>
      <c r="F160" s="29"/>
    </row>
    <row r="161" s="30" customFormat="true" ht="18" hidden="false" customHeight="true" outlineLevel="0" collapsed="false">
      <c r="A161" s="26" t="s">
        <v>118</v>
      </c>
      <c r="B161" s="27" t="n">
        <v>340</v>
      </c>
      <c r="C161" s="27" t="n">
        <v>340</v>
      </c>
      <c r="D161" s="27" t="n">
        <v>340</v>
      </c>
      <c r="E161" s="32"/>
      <c r="F161" s="29"/>
    </row>
    <row r="162" s="30" customFormat="true" ht="18" hidden="false" customHeight="true" outlineLevel="0" collapsed="false">
      <c r="A162" s="26" t="s">
        <v>119</v>
      </c>
      <c r="B162" s="27" t="n">
        <v>16</v>
      </c>
      <c r="C162" s="27" t="n">
        <v>16</v>
      </c>
      <c r="D162" s="27" t="n">
        <v>16</v>
      </c>
      <c r="E162" s="31"/>
      <c r="F162" s="29"/>
    </row>
    <row r="163" s="30" customFormat="true" ht="18" hidden="false" customHeight="true" outlineLevel="0" collapsed="false">
      <c r="A163" s="26" t="s">
        <v>120</v>
      </c>
      <c r="B163" s="27" t="n">
        <v>23</v>
      </c>
      <c r="C163" s="27" t="n">
        <v>23</v>
      </c>
      <c r="D163" s="27" t="n">
        <v>23</v>
      </c>
      <c r="E163" s="31"/>
      <c r="F163" s="29"/>
    </row>
    <row r="164" s="30" customFormat="true" ht="18" hidden="false" customHeight="true" outlineLevel="0" collapsed="false">
      <c r="A164" s="26" t="s">
        <v>121</v>
      </c>
      <c r="B164" s="27" t="n">
        <v>17</v>
      </c>
      <c r="C164" s="27" t="n">
        <v>17</v>
      </c>
      <c r="D164" s="27" t="n">
        <v>17</v>
      </c>
      <c r="E164" s="32"/>
      <c r="F164" s="29"/>
    </row>
    <row r="165" s="30" customFormat="true" ht="18" hidden="false" customHeight="true" outlineLevel="0" collapsed="false">
      <c r="A165" s="33" t="s">
        <v>122</v>
      </c>
      <c r="B165" s="34" t="n">
        <v>9790</v>
      </c>
      <c r="C165" s="34" t="n">
        <f aca="false">C166+C168+C170+C172+C174+C180+C182+C184</f>
        <v>9790</v>
      </c>
      <c r="D165" s="34" t="n">
        <v>9792</v>
      </c>
      <c r="E165" s="20" t="n">
        <f aca="false">D165/B165*100</f>
        <v>100.020429009193</v>
      </c>
      <c r="F165" s="29"/>
    </row>
    <row r="166" s="30" customFormat="true" ht="18" hidden="false" customHeight="true" outlineLevel="0" collapsed="false">
      <c r="A166" s="26" t="s">
        <v>123</v>
      </c>
      <c r="B166" s="27" t="n">
        <v>102</v>
      </c>
      <c r="C166" s="27" t="n">
        <f aca="false">SUM(C167)</f>
        <v>102</v>
      </c>
      <c r="D166" s="27" t="n">
        <v>102</v>
      </c>
      <c r="E166" s="28" t="n">
        <f aca="false">D166/B166*100</f>
        <v>100</v>
      </c>
      <c r="F166" s="29"/>
    </row>
    <row r="167" s="30" customFormat="true" ht="18" hidden="false" customHeight="true" outlineLevel="0" collapsed="false">
      <c r="A167" s="26" t="s">
        <v>11</v>
      </c>
      <c r="B167" s="27" t="n">
        <v>102</v>
      </c>
      <c r="C167" s="27" t="n">
        <v>102</v>
      </c>
      <c r="D167" s="27" t="n">
        <v>102</v>
      </c>
      <c r="E167" s="31"/>
      <c r="F167" s="29"/>
    </row>
    <row r="168" s="30" customFormat="true" ht="18" hidden="false" customHeight="true" outlineLevel="0" collapsed="false">
      <c r="A168" s="26" t="s">
        <v>124</v>
      </c>
      <c r="B168" s="27" t="n">
        <v>1188</v>
      </c>
      <c r="C168" s="27" t="n">
        <f aca="false">SUM(C169)</f>
        <v>1188</v>
      </c>
      <c r="D168" s="27" t="n">
        <v>1188</v>
      </c>
      <c r="E168" s="28" t="n">
        <f aca="false">D168/B168*100</f>
        <v>100</v>
      </c>
      <c r="F168" s="29"/>
    </row>
    <row r="169" s="30" customFormat="true" ht="18" hidden="false" customHeight="true" outlineLevel="0" collapsed="false">
      <c r="A169" s="26" t="s">
        <v>125</v>
      </c>
      <c r="B169" s="27" t="n">
        <v>1188</v>
      </c>
      <c r="C169" s="27" t="n">
        <v>1188</v>
      </c>
      <c r="D169" s="27" t="n">
        <v>1188</v>
      </c>
      <c r="E169" s="32"/>
      <c r="F169" s="29"/>
    </row>
    <row r="170" s="30" customFormat="true" ht="18" hidden="false" customHeight="true" outlineLevel="0" collapsed="false">
      <c r="A170" s="26" t="s">
        <v>126</v>
      </c>
      <c r="B170" s="27" t="n">
        <v>3438</v>
      </c>
      <c r="C170" s="27" t="n">
        <f aca="false">SUM(C171)</f>
        <v>3438</v>
      </c>
      <c r="D170" s="27" t="n">
        <v>3438</v>
      </c>
      <c r="E170" s="28" t="n">
        <f aca="false">D170/B170*100</f>
        <v>100</v>
      </c>
      <c r="F170" s="29"/>
    </row>
    <row r="171" s="30" customFormat="true" ht="18" hidden="false" customHeight="true" outlineLevel="0" collapsed="false">
      <c r="A171" s="26" t="s">
        <v>127</v>
      </c>
      <c r="B171" s="27" t="n">
        <v>3438</v>
      </c>
      <c r="C171" s="27" t="n">
        <v>3438</v>
      </c>
      <c r="D171" s="27" t="n">
        <v>3438</v>
      </c>
      <c r="E171" s="31"/>
      <c r="F171" s="29"/>
    </row>
    <row r="172" s="30" customFormat="true" ht="18" hidden="false" customHeight="true" outlineLevel="0" collapsed="false">
      <c r="A172" s="26" t="s">
        <v>128</v>
      </c>
      <c r="B172" s="27" t="n">
        <v>132</v>
      </c>
      <c r="C172" s="27" t="n">
        <f aca="false">SUM(C173)</f>
        <v>132</v>
      </c>
      <c r="D172" s="27" t="n">
        <v>132</v>
      </c>
      <c r="E172" s="28" t="n">
        <f aca="false">D172/B172*100</f>
        <v>100</v>
      </c>
      <c r="F172" s="29"/>
    </row>
    <row r="173" s="30" customFormat="true" ht="18" hidden="false" customHeight="true" outlineLevel="0" collapsed="false">
      <c r="A173" s="26" t="s">
        <v>129</v>
      </c>
      <c r="B173" s="27" t="n">
        <v>132</v>
      </c>
      <c r="C173" s="27" t="n">
        <v>132</v>
      </c>
      <c r="D173" s="27" t="n">
        <v>132</v>
      </c>
      <c r="E173" s="31"/>
      <c r="F173" s="29"/>
    </row>
    <row r="174" s="30" customFormat="true" ht="18" hidden="false" customHeight="true" outlineLevel="0" collapsed="false">
      <c r="A174" s="26" t="s">
        <v>130</v>
      </c>
      <c r="B174" s="27" t="n">
        <v>68</v>
      </c>
      <c r="C174" s="27" t="n">
        <f aca="false">SUM(C175:C179)</f>
        <v>68</v>
      </c>
      <c r="D174" s="27" t="n">
        <v>70</v>
      </c>
      <c r="E174" s="28" t="n">
        <f aca="false">D174/B174*100</f>
        <v>102.941176470588</v>
      </c>
      <c r="F174" s="29"/>
    </row>
    <row r="175" s="30" customFormat="true" ht="18" hidden="false" customHeight="true" outlineLevel="0" collapsed="false">
      <c r="A175" s="26" t="s">
        <v>129</v>
      </c>
      <c r="B175" s="27" t="n">
        <v>3</v>
      </c>
      <c r="C175" s="27" t="n">
        <v>3</v>
      </c>
      <c r="D175" s="27" t="n">
        <v>3</v>
      </c>
      <c r="E175" s="31"/>
      <c r="F175" s="29"/>
    </row>
    <row r="176" s="30" customFormat="true" ht="18" hidden="false" customHeight="true" outlineLevel="0" collapsed="false">
      <c r="A176" s="26" t="s">
        <v>131</v>
      </c>
      <c r="B176" s="27" t="n">
        <v>26</v>
      </c>
      <c r="C176" s="27" t="n">
        <v>26</v>
      </c>
      <c r="D176" s="27" t="n">
        <v>26</v>
      </c>
      <c r="E176" s="32"/>
      <c r="F176" s="29"/>
    </row>
    <row r="177" s="30" customFormat="true" ht="18" hidden="false" customHeight="true" outlineLevel="0" collapsed="false">
      <c r="A177" s="26" t="s">
        <v>132</v>
      </c>
      <c r="B177" s="27" t="n">
        <v>7</v>
      </c>
      <c r="C177" s="27" t="n">
        <v>7</v>
      </c>
      <c r="D177" s="27" t="n">
        <v>7</v>
      </c>
      <c r="E177" s="31"/>
      <c r="F177" s="29"/>
    </row>
    <row r="178" s="30" customFormat="true" ht="18" hidden="false" customHeight="true" outlineLevel="0" collapsed="false">
      <c r="A178" s="26" t="s">
        <v>133</v>
      </c>
      <c r="B178" s="27" t="n">
        <v>4</v>
      </c>
      <c r="C178" s="27" t="n">
        <v>4</v>
      </c>
      <c r="D178" s="27" t="n">
        <v>4</v>
      </c>
      <c r="E178" s="32"/>
      <c r="F178" s="29"/>
    </row>
    <row r="179" s="30" customFormat="true" ht="18" hidden="false" customHeight="true" outlineLevel="0" collapsed="false">
      <c r="A179" s="26" t="s">
        <v>134</v>
      </c>
      <c r="B179" s="27" t="n">
        <v>28</v>
      </c>
      <c r="C179" s="27" t="n">
        <v>28</v>
      </c>
      <c r="D179" s="27" t="n">
        <v>30</v>
      </c>
      <c r="E179" s="31"/>
      <c r="F179" s="29"/>
    </row>
    <row r="180" s="30" customFormat="true" ht="18" hidden="false" customHeight="true" outlineLevel="0" collapsed="false">
      <c r="A180" s="26" t="s">
        <v>135</v>
      </c>
      <c r="B180" s="27" t="n">
        <v>2722</v>
      </c>
      <c r="C180" s="27" t="n">
        <f aca="false">C181</f>
        <v>2722</v>
      </c>
      <c r="D180" s="27" t="n">
        <v>2722</v>
      </c>
      <c r="E180" s="28" t="n">
        <f aca="false">D180/B180*100</f>
        <v>100</v>
      </c>
      <c r="F180" s="29"/>
    </row>
    <row r="181" s="30" customFormat="true" ht="18" hidden="false" customHeight="true" outlineLevel="0" collapsed="false">
      <c r="A181" s="26" t="s">
        <v>136</v>
      </c>
      <c r="B181" s="27" t="n">
        <v>2722</v>
      </c>
      <c r="C181" s="27" t="n">
        <v>2722</v>
      </c>
      <c r="D181" s="27" t="n">
        <v>2722</v>
      </c>
      <c r="E181" s="31"/>
      <c r="F181" s="29"/>
    </row>
    <row r="182" s="30" customFormat="true" ht="18" hidden="false" customHeight="true" outlineLevel="0" collapsed="false">
      <c r="A182" s="26" t="s">
        <v>137</v>
      </c>
      <c r="B182" s="27" t="n">
        <v>2000</v>
      </c>
      <c r="C182" s="27" t="n">
        <f aca="false">C183</f>
        <v>2000</v>
      </c>
      <c r="D182" s="27" t="n">
        <v>2000</v>
      </c>
      <c r="E182" s="28" t="n">
        <f aca="false">D182/B182*100</f>
        <v>100</v>
      </c>
      <c r="F182" s="29"/>
    </row>
    <row r="183" s="30" customFormat="true" ht="18" hidden="false" customHeight="true" outlineLevel="0" collapsed="false">
      <c r="A183" s="26" t="s">
        <v>138</v>
      </c>
      <c r="B183" s="27" t="n">
        <v>2000</v>
      </c>
      <c r="C183" s="27" t="n">
        <v>2000</v>
      </c>
      <c r="D183" s="27" t="n">
        <v>2000</v>
      </c>
      <c r="E183" s="31"/>
      <c r="F183" s="29"/>
    </row>
    <row r="184" s="30" customFormat="true" ht="18" hidden="false" customHeight="true" outlineLevel="0" collapsed="false">
      <c r="A184" s="26" t="s">
        <v>139</v>
      </c>
      <c r="B184" s="27" t="n">
        <v>140</v>
      </c>
      <c r="C184" s="27" t="n">
        <f aca="false">C185</f>
        <v>140</v>
      </c>
      <c r="D184" s="27" t="n">
        <v>140</v>
      </c>
      <c r="E184" s="28" t="n">
        <f aca="false">D184/B184*100</f>
        <v>100</v>
      </c>
      <c r="F184" s="29"/>
    </row>
    <row r="185" s="30" customFormat="true" ht="18" hidden="false" customHeight="true" outlineLevel="0" collapsed="false">
      <c r="A185" s="26" t="s">
        <v>140</v>
      </c>
      <c r="B185" s="27" t="n">
        <v>140</v>
      </c>
      <c r="C185" s="27" t="n">
        <v>140</v>
      </c>
      <c r="D185" s="27" t="n">
        <v>140</v>
      </c>
      <c r="E185" s="32"/>
      <c r="F185" s="29"/>
    </row>
    <row r="186" s="30" customFormat="true" ht="18" hidden="false" customHeight="true" outlineLevel="0" collapsed="false">
      <c r="A186" s="33" t="s">
        <v>141</v>
      </c>
      <c r="B186" s="34" t="n">
        <v>8960</v>
      </c>
      <c r="C186" s="34" t="n">
        <f aca="false">C187+C200+C205+C207+C210+C216</f>
        <v>8960</v>
      </c>
      <c r="D186" s="34" t="n">
        <v>7477</v>
      </c>
      <c r="E186" s="20" t="n">
        <f aca="false">D186/B186*100</f>
        <v>83.4486607142857</v>
      </c>
      <c r="F186" s="29"/>
    </row>
    <row r="187" s="30" customFormat="true" ht="18" hidden="false" customHeight="true" outlineLevel="0" collapsed="false">
      <c r="A187" s="26" t="s">
        <v>142</v>
      </c>
      <c r="B187" s="27" t="n">
        <v>4777</v>
      </c>
      <c r="C187" s="27" t="n">
        <f aca="false">SUM(C188:C199)</f>
        <v>4777</v>
      </c>
      <c r="D187" s="27" t="n">
        <v>3734</v>
      </c>
      <c r="E187" s="28" t="n">
        <f aca="false">D187/B187*100</f>
        <v>78.1662131044589</v>
      </c>
      <c r="F187" s="29"/>
    </row>
    <row r="188" s="30" customFormat="true" ht="18" hidden="false" customHeight="true" outlineLevel="0" collapsed="false">
      <c r="A188" s="26" t="s">
        <v>11</v>
      </c>
      <c r="B188" s="27" t="n">
        <v>650</v>
      </c>
      <c r="C188" s="27" t="n">
        <v>650</v>
      </c>
      <c r="D188" s="27" t="n">
        <v>650</v>
      </c>
      <c r="E188" s="32"/>
      <c r="F188" s="29"/>
    </row>
    <row r="189" s="30" customFormat="true" ht="18" hidden="false" customHeight="true" outlineLevel="0" collapsed="false">
      <c r="A189" s="26" t="s">
        <v>12</v>
      </c>
      <c r="B189" s="27" t="n">
        <v>109</v>
      </c>
      <c r="C189" s="27" t="n">
        <v>109</v>
      </c>
      <c r="D189" s="27" t="n">
        <v>109</v>
      </c>
      <c r="E189" s="31"/>
      <c r="F189" s="29"/>
    </row>
    <row r="190" s="30" customFormat="true" ht="18" hidden="false" customHeight="true" outlineLevel="0" collapsed="false">
      <c r="A190" s="26" t="s">
        <v>143</v>
      </c>
      <c r="B190" s="27" t="n">
        <v>200</v>
      </c>
      <c r="C190" s="27" t="n">
        <v>200</v>
      </c>
      <c r="D190" s="27" t="n">
        <v>100</v>
      </c>
      <c r="E190" s="32"/>
      <c r="F190" s="29"/>
    </row>
    <row r="191" s="30" customFormat="true" ht="18" hidden="false" customHeight="true" outlineLevel="0" collapsed="false">
      <c r="A191" s="26" t="s">
        <v>144</v>
      </c>
      <c r="B191" s="27" t="n">
        <v>186</v>
      </c>
      <c r="C191" s="27" t="n">
        <v>186</v>
      </c>
      <c r="D191" s="27" t="n">
        <v>94</v>
      </c>
      <c r="E191" s="31"/>
      <c r="F191" s="29"/>
    </row>
    <row r="192" s="30" customFormat="true" ht="18" hidden="false" customHeight="true" outlineLevel="0" collapsed="false">
      <c r="A192" s="26" t="s">
        <v>145</v>
      </c>
      <c r="B192" s="27" t="n">
        <v>190</v>
      </c>
      <c r="C192" s="27" t="n">
        <v>190</v>
      </c>
      <c r="D192" s="27" t="n">
        <v>95</v>
      </c>
      <c r="E192" s="31"/>
      <c r="F192" s="29"/>
    </row>
    <row r="193" s="30" customFormat="true" ht="18" hidden="false" customHeight="true" outlineLevel="0" collapsed="false">
      <c r="A193" s="26" t="s">
        <v>146</v>
      </c>
      <c r="B193" s="27" t="n">
        <v>885</v>
      </c>
      <c r="C193" s="27" t="n">
        <v>885</v>
      </c>
      <c r="D193" s="27" t="n">
        <v>885</v>
      </c>
      <c r="E193" s="32"/>
      <c r="F193" s="29"/>
    </row>
    <row r="194" s="30" customFormat="true" ht="18" hidden="false" customHeight="true" outlineLevel="0" collapsed="false">
      <c r="A194" s="26" t="s">
        <v>147</v>
      </c>
      <c r="B194" s="27" t="n">
        <v>313</v>
      </c>
      <c r="C194" s="27" t="n">
        <v>313</v>
      </c>
      <c r="D194" s="27" t="n">
        <v>153</v>
      </c>
      <c r="E194" s="31"/>
      <c r="F194" s="29"/>
    </row>
    <row r="195" s="30" customFormat="true" ht="18" hidden="false" customHeight="true" outlineLevel="0" collapsed="false">
      <c r="A195" s="26" t="s">
        <v>148</v>
      </c>
      <c r="B195" s="27" t="n">
        <v>114</v>
      </c>
      <c r="C195" s="27" t="n">
        <v>114</v>
      </c>
      <c r="D195" s="27" t="n">
        <v>57</v>
      </c>
      <c r="E195" s="31"/>
      <c r="F195" s="29"/>
    </row>
    <row r="196" s="30" customFormat="true" ht="18" hidden="false" customHeight="true" outlineLevel="0" collapsed="false">
      <c r="A196" s="26" t="s">
        <v>149</v>
      </c>
      <c r="B196" s="27" t="n">
        <v>302</v>
      </c>
      <c r="C196" s="27" t="n">
        <v>302</v>
      </c>
      <c r="D196" s="27" t="n">
        <v>151</v>
      </c>
      <c r="E196" s="32"/>
      <c r="F196" s="29"/>
    </row>
    <row r="197" s="30" customFormat="true" ht="18" hidden="false" customHeight="true" outlineLevel="0" collapsed="false">
      <c r="A197" s="26" t="s">
        <v>150</v>
      </c>
      <c r="B197" s="27" t="n">
        <v>600</v>
      </c>
      <c r="C197" s="27" t="n">
        <v>600</v>
      </c>
      <c r="D197" s="27" t="n">
        <v>442</v>
      </c>
      <c r="E197" s="31"/>
      <c r="F197" s="29"/>
    </row>
    <row r="198" s="30" customFormat="true" ht="18" hidden="false" customHeight="true" outlineLevel="0" collapsed="false">
      <c r="A198" s="26" t="s">
        <v>151</v>
      </c>
      <c r="B198" s="27" t="n">
        <v>66</v>
      </c>
      <c r="C198" s="27" t="n">
        <v>66</v>
      </c>
      <c r="D198" s="27" t="n">
        <v>22</v>
      </c>
      <c r="E198" s="31"/>
      <c r="F198" s="29"/>
    </row>
    <row r="199" s="30" customFormat="true" ht="18" hidden="false" customHeight="true" outlineLevel="0" collapsed="false">
      <c r="A199" s="26" t="s">
        <v>152</v>
      </c>
      <c r="B199" s="27" t="n">
        <v>1162</v>
      </c>
      <c r="C199" s="27" t="n">
        <v>1162</v>
      </c>
      <c r="D199" s="27" t="n">
        <v>976</v>
      </c>
      <c r="E199" s="31"/>
      <c r="F199" s="29"/>
    </row>
    <row r="200" s="30" customFormat="true" ht="18" hidden="false" customHeight="true" outlineLevel="0" collapsed="false">
      <c r="A200" s="26" t="s">
        <v>153</v>
      </c>
      <c r="B200" s="27" t="n">
        <v>1756</v>
      </c>
      <c r="C200" s="27" t="n">
        <f aca="false">SUM(C201:C204)</f>
        <v>1756</v>
      </c>
      <c r="D200" s="27" t="n">
        <v>1632</v>
      </c>
      <c r="E200" s="28" t="n">
        <f aca="false">D200/B200*100</f>
        <v>92.9384965831435</v>
      </c>
      <c r="F200" s="29"/>
    </row>
    <row r="201" s="30" customFormat="true" ht="18" hidden="false" customHeight="true" outlineLevel="0" collapsed="false">
      <c r="A201" s="26" t="s">
        <v>11</v>
      </c>
      <c r="B201" s="27" t="n">
        <v>33</v>
      </c>
      <c r="C201" s="27" t="n">
        <v>33</v>
      </c>
      <c r="D201" s="27" t="n">
        <v>33</v>
      </c>
      <c r="E201" s="31"/>
      <c r="F201" s="29"/>
    </row>
    <row r="202" s="30" customFormat="true" ht="18" hidden="false" customHeight="true" outlineLevel="0" collapsed="false">
      <c r="A202" s="26" t="s">
        <v>154</v>
      </c>
      <c r="B202" s="27" t="n">
        <v>177</v>
      </c>
      <c r="C202" s="27" t="n">
        <v>177</v>
      </c>
      <c r="D202" s="27" t="n">
        <v>177</v>
      </c>
      <c r="E202" s="32"/>
      <c r="F202" s="29"/>
    </row>
    <row r="203" s="30" customFormat="true" ht="18" hidden="false" customHeight="true" outlineLevel="0" collapsed="false">
      <c r="A203" s="26" t="s">
        <v>155</v>
      </c>
      <c r="B203" s="27" t="n">
        <v>1300</v>
      </c>
      <c r="C203" s="27" t="n">
        <v>1300</v>
      </c>
      <c r="D203" s="27" t="n">
        <v>1208</v>
      </c>
      <c r="E203" s="31"/>
      <c r="F203" s="29"/>
    </row>
    <row r="204" s="30" customFormat="true" ht="18" hidden="false" customHeight="true" outlineLevel="0" collapsed="false">
      <c r="A204" s="26" t="s">
        <v>156</v>
      </c>
      <c r="B204" s="27" t="n">
        <v>246</v>
      </c>
      <c r="C204" s="27" t="n">
        <v>246</v>
      </c>
      <c r="D204" s="27" t="n">
        <v>214</v>
      </c>
      <c r="E204" s="32"/>
      <c r="F204" s="29"/>
    </row>
    <row r="205" s="30" customFormat="true" ht="18" hidden="false" customHeight="true" outlineLevel="0" collapsed="false">
      <c r="A205" s="26" t="s">
        <v>157</v>
      </c>
      <c r="B205" s="27" t="n">
        <v>380</v>
      </c>
      <c r="C205" s="27" t="n">
        <f aca="false">C206</f>
        <v>380</v>
      </c>
      <c r="D205" s="27" t="n">
        <v>380</v>
      </c>
      <c r="E205" s="28" t="n">
        <f aca="false">D205/B205*100</f>
        <v>100</v>
      </c>
      <c r="F205" s="29"/>
    </row>
    <row r="206" s="30" customFormat="true" ht="18" hidden="false" customHeight="true" outlineLevel="0" collapsed="false">
      <c r="A206" s="26" t="s">
        <v>158</v>
      </c>
      <c r="B206" s="27" t="n">
        <v>380</v>
      </c>
      <c r="C206" s="27" t="n">
        <v>380</v>
      </c>
      <c r="D206" s="27" t="n">
        <v>380</v>
      </c>
      <c r="E206" s="32"/>
      <c r="F206" s="29"/>
    </row>
    <row r="207" s="30" customFormat="true" ht="18" hidden="false" customHeight="true" outlineLevel="0" collapsed="false">
      <c r="A207" s="26" t="s">
        <v>159</v>
      </c>
      <c r="B207" s="27" t="n">
        <v>52</v>
      </c>
      <c r="C207" s="27" t="n">
        <f aca="false">SUM(C208:C209)</f>
        <v>52</v>
      </c>
      <c r="D207" s="27" t="n">
        <v>30</v>
      </c>
      <c r="E207" s="28" t="n">
        <f aca="false">D207/B207*100</f>
        <v>57.6923076923077</v>
      </c>
      <c r="F207" s="29"/>
    </row>
    <row r="208" s="30" customFormat="true" ht="18" hidden="false" customHeight="true" outlineLevel="0" collapsed="false">
      <c r="A208" s="26" t="s">
        <v>160</v>
      </c>
      <c r="B208" s="27" t="n">
        <v>21</v>
      </c>
      <c r="C208" s="27" t="n">
        <v>21</v>
      </c>
      <c r="D208" s="27" t="n">
        <v>21</v>
      </c>
      <c r="E208" s="31"/>
      <c r="F208" s="29"/>
    </row>
    <row r="209" s="30" customFormat="true" ht="18" hidden="false" customHeight="true" outlineLevel="0" collapsed="false">
      <c r="A209" s="26" t="s">
        <v>161</v>
      </c>
      <c r="B209" s="27" t="n">
        <v>31</v>
      </c>
      <c r="C209" s="27" t="n">
        <v>31</v>
      </c>
      <c r="D209" s="27" t="n">
        <v>9</v>
      </c>
      <c r="E209" s="32"/>
      <c r="F209" s="29"/>
    </row>
    <row r="210" s="30" customFormat="true" ht="18" hidden="false" customHeight="true" outlineLevel="0" collapsed="false">
      <c r="A210" s="26" t="s">
        <v>162</v>
      </c>
      <c r="B210" s="27" t="n">
        <v>1675</v>
      </c>
      <c r="C210" s="27" t="n">
        <f aca="false">SUM(C211:C215)</f>
        <v>1675</v>
      </c>
      <c r="D210" s="27" t="n">
        <v>1559</v>
      </c>
      <c r="E210" s="28" t="n">
        <f aca="false">D210/B210*100</f>
        <v>93.0746268656716</v>
      </c>
      <c r="F210" s="29"/>
    </row>
    <row r="211" s="30" customFormat="true" ht="18" hidden="false" customHeight="true" outlineLevel="0" collapsed="false">
      <c r="A211" s="26" t="s">
        <v>11</v>
      </c>
      <c r="B211" s="27" t="n">
        <v>666</v>
      </c>
      <c r="C211" s="27" t="n">
        <v>666</v>
      </c>
      <c r="D211" s="27" t="n">
        <v>666</v>
      </c>
      <c r="E211" s="31"/>
      <c r="F211" s="29"/>
    </row>
    <row r="212" s="30" customFormat="true" ht="18" hidden="false" customHeight="true" outlineLevel="0" collapsed="false">
      <c r="A212" s="26" t="s">
        <v>12</v>
      </c>
      <c r="B212" s="27" t="n">
        <v>269</v>
      </c>
      <c r="C212" s="27" t="n">
        <v>269</v>
      </c>
      <c r="D212" s="27" t="n">
        <v>269</v>
      </c>
      <c r="E212" s="31"/>
      <c r="F212" s="29"/>
    </row>
    <row r="213" s="30" customFormat="true" ht="18" hidden="false" customHeight="true" outlineLevel="0" collapsed="false">
      <c r="A213" s="26" t="s">
        <v>163</v>
      </c>
      <c r="B213" s="27" t="n">
        <v>285</v>
      </c>
      <c r="C213" s="27" t="n">
        <v>285</v>
      </c>
      <c r="D213" s="27" t="n">
        <v>285</v>
      </c>
      <c r="E213" s="31"/>
      <c r="F213" s="29"/>
    </row>
    <row r="214" s="30" customFormat="true" ht="18" hidden="false" customHeight="true" outlineLevel="0" collapsed="false">
      <c r="A214" s="26" t="s">
        <v>164</v>
      </c>
      <c r="B214" s="27" t="n">
        <v>44</v>
      </c>
      <c r="C214" s="27" t="n">
        <v>44</v>
      </c>
      <c r="D214" s="27" t="n">
        <v>44</v>
      </c>
      <c r="E214" s="31"/>
      <c r="F214" s="29"/>
    </row>
    <row r="215" s="30" customFormat="true" ht="18" hidden="false" customHeight="true" outlineLevel="0" collapsed="false">
      <c r="A215" s="26" t="s">
        <v>165</v>
      </c>
      <c r="B215" s="27" t="n">
        <v>411</v>
      </c>
      <c r="C215" s="27" t="n">
        <v>411</v>
      </c>
      <c r="D215" s="27" t="n">
        <v>295</v>
      </c>
      <c r="E215" s="31"/>
      <c r="F215" s="29"/>
    </row>
    <row r="216" s="30" customFormat="true" ht="18" hidden="false" customHeight="true" outlineLevel="0" collapsed="false">
      <c r="A216" s="26" t="s">
        <v>166</v>
      </c>
      <c r="B216" s="27" t="n">
        <v>320</v>
      </c>
      <c r="C216" s="27" t="n">
        <f aca="false">SUM(C217:C218)</f>
        <v>320</v>
      </c>
      <c r="D216" s="27" t="n">
        <v>142</v>
      </c>
      <c r="E216" s="28" t="n">
        <f aca="false">D216/B216*100</f>
        <v>44.375</v>
      </c>
      <c r="F216" s="29"/>
    </row>
    <row r="217" s="30" customFormat="true" ht="18" hidden="false" customHeight="true" outlineLevel="0" collapsed="false">
      <c r="A217" s="26" t="s">
        <v>167</v>
      </c>
      <c r="B217" s="27" t="n">
        <v>20</v>
      </c>
      <c r="C217" s="27" t="n">
        <v>20</v>
      </c>
      <c r="D217" s="27" t="n">
        <v>20</v>
      </c>
      <c r="E217" s="31"/>
      <c r="F217" s="29"/>
    </row>
    <row r="218" s="30" customFormat="true" ht="18" hidden="false" customHeight="true" outlineLevel="0" collapsed="false">
      <c r="A218" s="26" t="s">
        <v>168</v>
      </c>
      <c r="B218" s="27" t="n">
        <v>300</v>
      </c>
      <c r="C218" s="27" t="n">
        <v>300</v>
      </c>
      <c r="D218" s="27" t="n">
        <v>122</v>
      </c>
      <c r="E218" s="31"/>
      <c r="F218" s="29"/>
    </row>
    <row r="219" s="30" customFormat="true" ht="18" hidden="false" customHeight="true" outlineLevel="0" collapsed="false">
      <c r="A219" s="33" t="s">
        <v>169</v>
      </c>
      <c r="B219" s="34" t="n">
        <v>76200</v>
      </c>
      <c r="C219" s="34" t="n">
        <f aca="false">C220+C225+C230+C236+C245+C253+C259+C265+C269+C272+C274+C276+C279+C282+C286</f>
        <v>76200</v>
      </c>
      <c r="D219" s="34" t="n">
        <v>76579</v>
      </c>
      <c r="E219" s="20" t="n">
        <f aca="false">D219/B219*100</f>
        <v>100.497375328084</v>
      </c>
      <c r="F219" s="29"/>
    </row>
    <row r="220" s="30" customFormat="true" ht="18" hidden="false" customHeight="true" outlineLevel="0" collapsed="false">
      <c r="A220" s="26" t="s">
        <v>170</v>
      </c>
      <c r="B220" s="27" t="n">
        <v>2980</v>
      </c>
      <c r="C220" s="27" t="n">
        <f aca="false">SUM(C221:C224)</f>
        <v>2980</v>
      </c>
      <c r="D220" s="27" t="n">
        <v>2980</v>
      </c>
      <c r="E220" s="28" t="n">
        <f aca="false">D220/B220*100</f>
        <v>100</v>
      </c>
      <c r="F220" s="29"/>
    </row>
    <row r="221" s="30" customFormat="true" ht="18" hidden="false" customHeight="true" outlineLevel="0" collapsed="false">
      <c r="A221" s="26" t="s">
        <v>11</v>
      </c>
      <c r="B221" s="27" t="n">
        <v>728</v>
      </c>
      <c r="C221" s="27" t="n">
        <v>728</v>
      </c>
      <c r="D221" s="27" t="n">
        <v>728</v>
      </c>
      <c r="E221" s="32"/>
      <c r="F221" s="29"/>
    </row>
    <row r="222" s="30" customFormat="true" ht="18" hidden="false" customHeight="true" outlineLevel="0" collapsed="false">
      <c r="A222" s="26" t="s">
        <v>171</v>
      </c>
      <c r="B222" s="27" t="n">
        <v>90</v>
      </c>
      <c r="C222" s="27" t="n">
        <v>90</v>
      </c>
      <c r="D222" s="27" t="n">
        <v>90</v>
      </c>
      <c r="E222" s="31"/>
      <c r="F222" s="29"/>
    </row>
    <row r="223" s="30" customFormat="true" ht="18" hidden="false" customHeight="true" outlineLevel="0" collapsed="false">
      <c r="A223" s="26" t="s">
        <v>172</v>
      </c>
      <c r="B223" s="27" t="n">
        <v>93</v>
      </c>
      <c r="C223" s="27" t="n">
        <v>93</v>
      </c>
      <c r="D223" s="27" t="n">
        <v>93</v>
      </c>
      <c r="E223" s="31"/>
      <c r="F223" s="29"/>
    </row>
    <row r="224" s="30" customFormat="true" ht="18" hidden="false" customHeight="true" outlineLevel="0" collapsed="false">
      <c r="A224" s="26" t="s">
        <v>173</v>
      </c>
      <c r="B224" s="27" t="n">
        <v>2069</v>
      </c>
      <c r="C224" s="27" t="n">
        <v>2069</v>
      </c>
      <c r="D224" s="27" t="n">
        <v>2069</v>
      </c>
      <c r="E224" s="28"/>
      <c r="F224" s="29"/>
    </row>
    <row r="225" s="30" customFormat="true" ht="18" hidden="false" customHeight="true" outlineLevel="0" collapsed="false">
      <c r="A225" s="26" t="s">
        <v>174</v>
      </c>
      <c r="B225" s="27" t="n">
        <v>711</v>
      </c>
      <c r="C225" s="27" t="n">
        <f aca="false">SUM(C226:C229)</f>
        <v>711</v>
      </c>
      <c r="D225" s="27" t="n">
        <v>711</v>
      </c>
      <c r="E225" s="28" t="n">
        <f aca="false">D225/B225*100</f>
        <v>100</v>
      </c>
      <c r="F225" s="29"/>
    </row>
    <row r="226" s="30" customFormat="true" ht="18" hidden="false" customHeight="true" outlineLevel="0" collapsed="false">
      <c r="A226" s="26" t="s">
        <v>11</v>
      </c>
      <c r="B226" s="27" t="n">
        <v>357</v>
      </c>
      <c r="C226" s="27" t="n">
        <v>357</v>
      </c>
      <c r="D226" s="27" t="n">
        <v>357</v>
      </c>
      <c r="E226" s="32"/>
      <c r="F226" s="29"/>
    </row>
    <row r="227" s="30" customFormat="true" ht="18" hidden="false" customHeight="true" outlineLevel="0" collapsed="false">
      <c r="A227" s="26" t="s">
        <v>175</v>
      </c>
      <c r="B227" s="27" t="n">
        <v>5</v>
      </c>
      <c r="C227" s="27" t="n">
        <v>5</v>
      </c>
      <c r="D227" s="27" t="n">
        <v>5</v>
      </c>
      <c r="E227" s="31"/>
      <c r="F227" s="29"/>
    </row>
    <row r="228" s="30" customFormat="true" ht="18" hidden="false" customHeight="true" outlineLevel="0" collapsed="false">
      <c r="A228" s="26" t="s">
        <v>176</v>
      </c>
      <c r="B228" s="27" t="n">
        <v>246</v>
      </c>
      <c r="C228" s="27" t="n">
        <v>246</v>
      </c>
      <c r="D228" s="27" t="n">
        <v>246</v>
      </c>
      <c r="E228" s="31"/>
      <c r="F228" s="29"/>
    </row>
    <row r="229" s="30" customFormat="true" ht="18" hidden="false" customHeight="true" outlineLevel="0" collapsed="false">
      <c r="A229" s="26" t="s">
        <v>177</v>
      </c>
      <c r="B229" s="27" t="n">
        <v>103</v>
      </c>
      <c r="C229" s="27" t="n">
        <v>103</v>
      </c>
      <c r="D229" s="27" t="n">
        <v>103</v>
      </c>
      <c r="E229" s="31"/>
      <c r="F229" s="29"/>
    </row>
    <row r="230" s="30" customFormat="true" ht="18" hidden="false" customHeight="true" outlineLevel="0" collapsed="false">
      <c r="A230" s="26" t="s">
        <v>178</v>
      </c>
      <c r="B230" s="27" t="n">
        <v>20806</v>
      </c>
      <c r="C230" s="27" t="n">
        <f aca="false">SUM(C231:C235)</f>
        <v>20806</v>
      </c>
      <c r="D230" s="27" t="n">
        <v>20806</v>
      </c>
      <c r="E230" s="28" t="n">
        <f aca="false">D230/B230*100</f>
        <v>100</v>
      </c>
      <c r="F230" s="29"/>
    </row>
    <row r="231" s="30" customFormat="true" ht="18" hidden="false" customHeight="true" outlineLevel="0" collapsed="false">
      <c r="A231" s="26" t="s">
        <v>179</v>
      </c>
      <c r="B231" s="27" t="n">
        <v>9</v>
      </c>
      <c r="C231" s="27" t="n">
        <v>9</v>
      </c>
      <c r="D231" s="27" t="n">
        <v>9</v>
      </c>
      <c r="E231" s="32"/>
      <c r="F231" s="29"/>
    </row>
    <row r="232" s="30" customFormat="true" ht="18" hidden="false" customHeight="true" outlineLevel="0" collapsed="false">
      <c r="A232" s="26" t="s">
        <v>180</v>
      </c>
      <c r="B232" s="27" t="n">
        <v>343</v>
      </c>
      <c r="C232" s="27" t="n">
        <v>343</v>
      </c>
      <c r="D232" s="27" t="n">
        <v>343</v>
      </c>
      <c r="E232" s="31"/>
      <c r="F232" s="29"/>
    </row>
    <row r="233" s="30" customFormat="true" ht="18" hidden="false" customHeight="true" outlineLevel="0" collapsed="false">
      <c r="A233" s="26" t="s">
        <v>181</v>
      </c>
      <c r="B233" s="27" t="n">
        <v>18</v>
      </c>
      <c r="C233" s="27" t="n">
        <v>18</v>
      </c>
      <c r="D233" s="27" t="n">
        <v>18</v>
      </c>
      <c r="E233" s="31"/>
      <c r="F233" s="29"/>
    </row>
    <row r="234" s="30" customFormat="true" ht="18" hidden="false" customHeight="true" outlineLevel="0" collapsed="false">
      <c r="A234" s="26" t="s">
        <v>182</v>
      </c>
      <c r="B234" s="27" t="n">
        <v>20366</v>
      </c>
      <c r="C234" s="27" t="n">
        <v>20366</v>
      </c>
      <c r="D234" s="27" t="n">
        <v>20366</v>
      </c>
      <c r="E234" s="31"/>
      <c r="F234" s="29"/>
    </row>
    <row r="235" s="30" customFormat="true" ht="18" hidden="false" customHeight="true" outlineLevel="0" collapsed="false">
      <c r="A235" s="26" t="s">
        <v>183</v>
      </c>
      <c r="B235" s="27" t="n">
        <v>70</v>
      </c>
      <c r="C235" s="27" t="n">
        <v>70</v>
      </c>
      <c r="D235" s="27" t="n">
        <v>70</v>
      </c>
      <c r="E235" s="31"/>
      <c r="F235" s="29"/>
    </row>
    <row r="236" s="30" customFormat="true" ht="18" hidden="false" customHeight="true" outlineLevel="0" collapsed="false">
      <c r="A236" s="26" t="s">
        <v>184</v>
      </c>
      <c r="B236" s="27" t="n">
        <v>2315</v>
      </c>
      <c r="C236" s="27" t="n">
        <f aca="false">SUM(C237:C244)</f>
        <v>2315</v>
      </c>
      <c r="D236" s="27" t="n">
        <v>2315</v>
      </c>
      <c r="E236" s="28" t="n">
        <f aca="false">D236/B236*100</f>
        <v>100</v>
      </c>
      <c r="F236" s="29"/>
    </row>
    <row r="237" s="30" customFormat="true" ht="18" hidden="false" customHeight="true" outlineLevel="0" collapsed="false">
      <c r="A237" s="26" t="s">
        <v>185</v>
      </c>
      <c r="B237" s="27" t="n">
        <v>33</v>
      </c>
      <c r="C237" s="27" t="n">
        <v>33</v>
      </c>
      <c r="D237" s="27" t="n">
        <v>33</v>
      </c>
      <c r="E237" s="31"/>
      <c r="F237" s="29"/>
    </row>
    <row r="238" s="30" customFormat="true" ht="18" hidden="false" customHeight="true" outlineLevel="0" collapsed="false">
      <c r="A238" s="26" t="s">
        <v>186</v>
      </c>
      <c r="B238" s="27" t="n">
        <v>522</v>
      </c>
      <c r="C238" s="27" t="n">
        <v>522</v>
      </c>
      <c r="D238" s="27" t="n">
        <v>522</v>
      </c>
      <c r="E238" s="32"/>
      <c r="F238" s="29"/>
    </row>
    <row r="239" s="30" customFormat="true" ht="18" hidden="false" customHeight="true" outlineLevel="0" collapsed="false">
      <c r="A239" s="26" t="s">
        <v>187</v>
      </c>
      <c r="B239" s="27" t="n">
        <v>992</v>
      </c>
      <c r="C239" s="27" t="n">
        <v>992</v>
      </c>
      <c r="D239" s="27" t="n">
        <v>992</v>
      </c>
      <c r="E239" s="31"/>
      <c r="F239" s="29"/>
    </row>
    <row r="240" s="30" customFormat="true" ht="18" hidden="false" customHeight="true" outlineLevel="0" collapsed="false">
      <c r="A240" s="26" t="s">
        <v>188</v>
      </c>
      <c r="B240" s="27" t="n">
        <v>572</v>
      </c>
      <c r="C240" s="27" t="n">
        <v>572</v>
      </c>
      <c r="D240" s="27" t="n">
        <v>572</v>
      </c>
      <c r="E240" s="31"/>
      <c r="F240" s="29"/>
    </row>
    <row r="241" s="30" customFormat="true" ht="18" hidden="false" customHeight="true" outlineLevel="0" collapsed="false">
      <c r="A241" s="26" t="s">
        <v>189</v>
      </c>
      <c r="B241" s="27" t="n">
        <v>5</v>
      </c>
      <c r="C241" s="27" t="n">
        <v>5</v>
      </c>
      <c r="D241" s="27" t="n">
        <v>5</v>
      </c>
      <c r="E241" s="32"/>
      <c r="F241" s="29"/>
    </row>
    <row r="242" s="30" customFormat="true" ht="18" hidden="false" customHeight="true" outlineLevel="0" collapsed="false">
      <c r="A242" s="26" t="s">
        <v>190</v>
      </c>
      <c r="B242" s="27" t="n">
        <v>16</v>
      </c>
      <c r="C242" s="27" t="n">
        <v>16</v>
      </c>
      <c r="D242" s="27" t="n">
        <v>16</v>
      </c>
      <c r="E242" s="32"/>
      <c r="F242" s="29"/>
    </row>
    <row r="243" s="30" customFormat="true" ht="18" hidden="false" customHeight="true" outlineLevel="0" collapsed="false">
      <c r="A243" s="26" t="s">
        <v>191</v>
      </c>
      <c r="B243" s="27" t="n">
        <v>1</v>
      </c>
      <c r="C243" s="27" t="n">
        <v>1</v>
      </c>
      <c r="D243" s="27" t="n">
        <v>1</v>
      </c>
      <c r="E243" s="31"/>
      <c r="F243" s="29"/>
    </row>
    <row r="244" s="30" customFormat="true" ht="18" hidden="false" customHeight="true" outlineLevel="0" collapsed="false">
      <c r="A244" s="26" t="s">
        <v>192</v>
      </c>
      <c r="B244" s="27" t="n">
        <v>174</v>
      </c>
      <c r="C244" s="27" t="n">
        <v>174</v>
      </c>
      <c r="D244" s="27" t="n">
        <v>174</v>
      </c>
      <c r="E244" s="31"/>
      <c r="F244" s="29"/>
    </row>
    <row r="245" s="30" customFormat="true" ht="18" hidden="false" customHeight="true" outlineLevel="0" collapsed="false">
      <c r="A245" s="26" t="s">
        <v>193</v>
      </c>
      <c r="B245" s="27" t="n">
        <v>2048</v>
      </c>
      <c r="C245" s="27" t="n">
        <f aca="false">SUM(C246:C252)</f>
        <v>2048</v>
      </c>
      <c r="D245" s="27" t="n">
        <v>2181</v>
      </c>
      <c r="E245" s="28" t="n">
        <f aca="false">D245/B245*100</f>
        <v>106.494140625</v>
      </c>
      <c r="F245" s="29"/>
    </row>
    <row r="246" s="30" customFormat="true" ht="18" hidden="false" customHeight="true" outlineLevel="0" collapsed="false">
      <c r="A246" s="26" t="s">
        <v>194</v>
      </c>
      <c r="B246" s="27" t="n">
        <v>21</v>
      </c>
      <c r="C246" s="27" t="n">
        <v>21</v>
      </c>
      <c r="D246" s="27" t="n">
        <v>21</v>
      </c>
      <c r="E246" s="32"/>
      <c r="F246" s="29"/>
    </row>
    <row r="247" s="30" customFormat="true" ht="18" hidden="false" customHeight="true" outlineLevel="0" collapsed="false">
      <c r="A247" s="26" t="s">
        <v>195</v>
      </c>
      <c r="B247" s="27" t="n">
        <v>267</v>
      </c>
      <c r="C247" s="27" t="n">
        <v>267</v>
      </c>
      <c r="D247" s="27" t="n">
        <v>267</v>
      </c>
      <c r="E247" s="31"/>
      <c r="F247" s="29"/>
    </row>
    <row r="248" s="30" customFormat="true" ht="18" hidden="false" customHeight="true" outlineLevel="0" collapsed="false">
      <c r="A248" s="26" t="s">
        <v>196</v>
      </c>
      <c r="B248" s="27" t="n">
        <v>560</v>
      </c>
      <c r="C248" s="27" t="n">
        <v>560</v>
      </c>
      <c r="D248" s="27" t="n">
        <v>560</v>
      </c>
      <c r="E248" s="31"/>
      <c r="F248" s="29"/>
    </row>
    <row r="249" s="30" customFormat="true" ht="18" hidden="false" customHeight="true" outlineLevel="0" collapsed="false">
      <c r="A249" s="26" t="s">
        <v>197</v>
      </c>
      <c r="B249" s="27" t="n">
        <v>272</v>
      </c>
      <c r="C249" s="27" t="n">
        <v>272</v>
      </c>
      <c r="D249" s="27" t="n">
        <v>272</v>
      </c>
      <c r="E249" s="31"/>
      <c r="F249" s="29"/>
    </row>
    <row r="250" s="30" customFormat="true" ht="18" hidden="false" customHeight="true" outlineLevel="0" collapsed="false">
      <c r="A250" s="26" t="s">
        <v>198</v>
      </c>
      <c r="B250" s="27" t="n">
        <v>631</v>
      </c>
      <c r="C250" s="27" t="n">
        <v>631</v>
      </c>
      <c r="D250" s="27" t="n">
        <v>631</v>
      </c>
      <c r="E250" s="31"/>
      <c r="F250" s="29"/>
    </row>
    <row r="251" s="30" customFormat="true" ht="18" hidden="false" customHeight="true" outlineLevel="0" collapsed="false">
      <c r="A251" s="26" t="s">
        <v>199</v>
      </c>
      <c r="B251" s="27" t="n">
        <v>197</v>
      </c>
      <c r="C251" s="27" t="n">
        <v>197</v>
      </c>
      <c r="D251" s="27" t="n">
        <v>197</v>
      </c>
      <c r="E251" s="31"/>
      <c r="F251" s="29"/>
    </row>
    <row r="252" s="30" customFormat="true" ht="18" hidden="false" customHeight="true" outlineLevel="0" collapsed="false">
      <c r="A252" s="26" t="s">
        <v>200</v>
      </c>
      <c r="B252" s="27" t="n">
        <v>100</v>
      </c>
      <c r="C252" s="27" t="n">
        <v>100</v>
      </c>
      <c r="D252" s="27" t="n">
        <v>233</v>
      </c>
      <c r="E252" s="31"/>
      <c r="F252" s="29"/>
    </row>
    <row r="253" s="30" customFormat="true" ht="18" hidden="false" customHeight="true" outlineLevel="0" collapsed="false">
      <c r="A253" s="26" t="s">
        <v>201</v>
      </c>
      <c r="B253" s="27" t="n">
        <v>600</v>
      </c>
      <c r="C253" s="27" t="n">
        <f aca="false">SUM(C254:C258)</f>
        <v>600</v>
      </c>
      <c r="D253" s="27" t="n">
        <v>800</v>
      </c>
      <c r="E253" s="28" t="n">
        <f aca="false">D253/B253*100</f>
        <v>133.333333333333</v>
      </c>
      <c r="F253" s="29"/>
    </row>
    <row r="254" s="30" customFormat="true" ht="18" hidden="false" customHeight="true" outlineLevel="0" collapsed="false">
      <c r="A254" s="26" t="s">
        <v>202</v>
      </c>
      <c r="B254" s="27" t="n">
        <v>223</v>
      </c>
      <c r="C254" s="27" t="n">
        <v>223</v>
      </c>
      <c r="D254" s="27" t="n">
        <v>223</v>
      </c>
      <c r="E254" s="32"/>
      <c r="F254" s="29"/>
    </row>
    <row r="255" s="30" customFormat="true" ht="18" hidden="false" customHeight="true" outlineLevel="0" collapsed="false">
      <c r="A255" s="26" t="s">
        <v>203</v>
      </c>
      <c r="B255" s="27" t="n">
        <v>133</v>
      </c>
      <c r="C255" s="27" t="n">
        <v>133</v>
      </c>
      <c r="D255" s="27" t="n">
        <v>133</v>
      </c>
      <c r="E255" s="31"/>
      <c r="F255" s="29"/>
    </row>
    <row r="256" s="30" customFormat="true" ht="18" hidden="false" customHeight="true" outlineLevel="0" collapsed="false">
      <c r="A256" s="26" t="s">
        <v>204</v>
      </c>
      <c r="B256" s="27" t="n">
        <v>40</v>
      </c>
      <c r="C256" s="27" t="n">
        <v>40</v>
      </c>
      <c r="D256" s="27" t="n">
        <v>40</v>
      </c>
      <c r="E256" s="31"/>
      <c r="F256" s="29"/>
    </row>
    <row r="257" s="30" customFormat="true" ht="18" hidden="false" customHeight="true" outlineLevel="0" collapsed="false">
      <c r="A257" s="26" t="s">
        <v>205</v>
      </c>
      <c r="B257" s="27" t="n">
        <v>77</v>
      </c>
      <c r="C257" s="27" t="n">
        <v>77</v>
      </c>
      <c r="D257" s="27" t="n">
        <v>77</v>
      </c>
      <c r="E257" s="32"/>
      <c r="F257" s="29"/>
    </row>
    <row r="258" s="30" customFormat="true" ht="18" hidden="false" customHeight="true" outlineLevel="0" collapsed="false">
      <c r="A258" s="26" t="s">
        <v>206</v>
      </c>
      <c r="B258" s="27" t="n">
        <v>127</v>
      </c>
      <c r="C258" s="27" t="n">
        <v>127</v>
      </c>
      <c r="D258" s="27" t="n">
        <v>327</v>
      </c>
      <c r="E258" s="31"/>
      <c r="F258" s="29"/>
    </row>
    <row r="259" s="30" customFormat="true" ht="18" hidden="false" customHeight="true" outlineLevel="0" collapsed="false">
      <c r="A259" s="26" t="s">
        <v>207</v>
      </c>
      <c r="B259" s="27" t="n">
        <v>2512</v>
      </c>
      <c r="C259" s="27" t="n">
        <f aca="false">SUM(C260:C264)</f>
        <v>2512</v>
      </c>
      <c r="D259" s="27" t="n">
        <v>2512</v>
      </c>
      <c r="E259" s="28" t="n">
        <f aca="false">D259/B259*100</f>
        <v>100</v>
      </c>
      <c r="F259" s="29"/>
    </row>
    <row r="260" s="30" customFormat="true" ht="18" hidden="false" customHeight="true" outlineLevel="0" collapsed="false">
      <c r="A260" s="26" t="s">
        <v>208</v>
      </c>
      <c r="B260" s="27" t="n">
        <v>96</v>
      </c>
      <c r="C260" s="27" t="n">
        <v>96</v>
      </c>
      <c r="D260" s="27" t="n">
        <v>96</v>
      </c>
      <c r="E260" s="31"/>
      <c r="F260" s="29"/>
    </row>
    <row r="261" s="30" customFormat="true" ht="18" hidden="false" customHeight="true" outlineLevel="0" collapsed="false">
      <c r="A261" s="26" t="s">
        <v>209</v>
      </c>
      <c r="B261" s="27" t="n">
        <v>1676</v>
      </c>
      <c r="C261" s="27" t="n">
        <v>1676</v>
      </c>
      <c r="D261" s="27" t="n">
        <v>1676</v>
      </c>
      <c r="E261" s="31"/>
      <c r="F261" s="29"/>
    </row>
    <row r="262" s="30" customFormat="true" ht="18" hidden="false" customHeight="true" outlineLevel="0" collapsed="false">
      <c r="A262" s="26" t="s">
        <v>210</v>
      </c>
      <c r="B262" s="27" t="n">
        <v>446</v>
      </c>
      <c r="C262" s="27" t="n">
        <v>446</v>
      </c>
      <c r="D262" s="27" t="n">
        <v>446</v>
      </c>
      <c r="E262" s="31"/>
      <c r="F262" s="29"/>
    </row>
    <row r="263" s="30" customFormat="true" ht="18" hidden="false" customHeight="true" outlineLevel="0" collapsed="false">
      <c r="A263" s="26" t="s">
        <v>211</v>
      </c>
      <c r="B263" s="27" t="n">
        <v>244</v>
      </c>
      <c r="C263" s="27" t="n">
        <v>244</v>
      </c>
      <c r="D263" s="27" t="n">
        <v>244</v>
      </c>
      <c r="E263" s="31"/>
      <c r="F263" s="29"/>
    </row>
    <row r="264" s="30" customFormat="true" ht="18" hidden="false" customHeight="true" outlineLevel="0" collapsed="false">
      <c r="A264" s="26" t="s">
        <v>212</v>
      </c>
      <c r="B264" s="27" t="n">
        <v>50</v>
      </c>
      <c r="C264" s="27" t="n">
        <v>50</v>
      </c>
      <c r="D264" s="27" t="n">
        <v>50</v>
      </c>
      <c r="E264" s="31"/>
      <c r="F264" s="29"/>
    </row>
    <row r="265" s="30" customFormat="true" ht="18" hidden="false" customHeight="true" outlineLevel="0" collapsed="false">
      <c r="A265" s="26" t="s">
        <v>213</v>
      </c>
      <c r="B265" s="27" t="n">
        <v>662</v>
      </c>
      <c r="C265" s="27" t="n">
        <f aca="false">SUM(C266:C268)</f>
        <v>662</v>
      </c>
      <c r="D265" s="27" t="n">
        <v>662</v>
      </c>
      <c r="E265" s="28" t="n">
        <f aca="false">D265/B265*100</f>
        <v>100</v>
      </c>
      <c r="F265" s="29"/>
    </row>
    <row r="266" s="30" customFormat="true" ht="18" hidden="false" customHeight="true" outlineLevel="0" collapsed="false">
      <c r="A266" s="26" t="s">
        <v>11</v>
      </c>
      <c r="B266" s="27" t="n">
        <v>199</v>
      </c>
      <c r="C266" s="27" t="n">
        <v>199</v>
      </c>
      <c r="D266" s="27" t="n">
        <v>199</v>
      </c>
      <c r="E266" s="31"/>
      <c r="F266" s="29"/>
    </row>
    <row r="267" s="30" customFormat="true" ht="18" hidden="false" customHeight="true" outlineLevel="0" collapsed="false">
      <c r="A267" s="26" t="s">
        <v>214</v>
      </c>
      <c r="B267" s="27" t="n">
        <v>367</v>
      </c>
      <c r="C267" s="27" t="n">
        <v>367</v>
      </c>
      <c r="D267" s="27" t="n">
        <v>367</v>
      </c>
      <c r="E267" s="31"/>
      <c r="F267" s="29"/>
    </row>
    <row r="268" s="30" customFormat="true" ht="18" hidden="false" customHeight="true" outlineLevel="0" collapsed="false">
      <c r="A268" s="26" t="s">
        <v>215</v>
      </c>
      <c r="B268" s="27" t="n">
        <v>96</v>
      </c>
      <c r="C268" s="27" t="n">
        <v>96</v>
      </c>
      <c r="D268" s="27" t="n">
        <v>96</v>
      </c>
      <c r="E268" s="31"/>
      <c r="F268" s="29"/>
    </row>
    <row r="269" s="30" customFormat="true" ht="18" hidden="false" customHeight="true" outlineLevel="0" collapsed="false">
      <c r="A269" s="26" t="s">
        <v>216</v>
      </c>
      <c r="B269" s="27" t="n">
        <v>10960</v>
      </c>
      <c r="C269" s="27" t="n">
        <f aca="false">SUM(C270:C271)</f>
        <v>10960</v>
      </c>
      <c r="D269" s="27" t="n">
        <v>10960</v>
      </c>
      <c r="E269" s="28" t="n">
        <f aca="false">D269/B269*100</f>
        <v>100</v>
      </c>
      <c r="F269" s="29"/>
    </row>
    <row r="270" s="30" customFormat="true" ht="18" hidden="false" customHeight="true" outlineLevel="0" collapsed="false">
      <c r="A270" s="26" t="s">
        <v>217</v>
      </c>
      <c r="B270" s="27" t="n">
        <v>8497</v>
      </c>
      <c r="C270" s="27" t="n">
        <v>8497</v>
      </c>
      <c r="D270" s="27" t="n">
        <v>8497</v>
      </c>
      <c r="E270" s="31"/>
      <c r="F270" s="29"/>
    </row>
    <row r="271" s="30" customFormat="true" ht="18" hidden="false" customHeight="true" outlineLevel="0" collapsed="false">
      <c r="A271" s="26" t="s">
        <v>218</v>
      </c>
      <c r="B271" s="27" t="n">
        <v>2463</v>
      </c>
      <c r="C271" s="27" t="n">
        <v>2463</v>
      </c>
      <c r="D271" s="27" t="n">
        <v>2463</v>
      </c>
      <c r="E271" s="31"/>
      <c r="F271" s="29"/>
    </row>
    <row r="272" s="30" customFormat="true" ht="18" hidden="false" customHeight="true" outlineLevel="0" collapsed="false">
      <c r="A272" s="26" t="s">
        <v>219</v>
      </c>
      <c r="B272" s="27" t="n">
        <v>251</v>
      </c>
      <c r="C272" s="27" t="n">
        <f aca="false">C273</f>
        <v>251</v>
      </c>
      <c r="D272" s="27" t="n">
        <v>251</v>
      </c>
      <c r="E272" s="28" t="n">
        <f aca="false">D272/B272*100</f>
        <v>100</v>
      </c>
      <c r="F272" s="29"/>
    </row>
    <row r="273" s="30" customFormat="true" ht="18" hidden="false" customHeight="true" outlineLevel="0" collapsed="false">
      <c r="A273" s="26" t="s">
        <v>220</v>
      </c>
      <c r="B273" s="27" t="n">
        <v>251</v>
      </c>
      <c r="C273" s="27" t="n">
        <v>251</v>
      </c>
      <c r="D273" s="27" t="n">
        <v>251</v>
      </c>
      <c r="E273" s="31"/>
      <c r="F273" s="29"/>
    </row>
    <row r="274" s="30" customFormat="true" ht="18" hidden="false" customHeight="true" outlineLevel="0" collapsed="false">
      <c r="A274" s="26" t="s">
        <v>221</v>
      </c>
      <c r="B274" s="27" t="n">
        <v>291</v>
      </c>
      <c r="C274" s="27" t="n">
        <f aca="false">C275</f>
        <v>291</v>
      </c>
      <c r="D274" s="27" t="n">
        <v>291</v>
      </c>
      <c r="E274" s="28" t="n">
        <f aca="false">D274/B274*100</f>
        <v>100</v>
      </c>
      <c r="F274" s="29"/>
    </row>
    <row r="275" s="30" customFormat="true" ht="18" hidden="false" customHeight="true" outlineLevel="0" collapsed="false">
      <c r="A275" s="26" t="s">
        <v>222</v>
      </c>
      <c r="B275" s="27" t="n">
        <v>291</v>
      </c>
      <c r="C275" s="27" t="n">
        <v>291</v>
      </c>
      <c r="D275" s="27" t="n">
        <v>291</v>
      </c>
      <c r="E275" s="31"/>
      <c r="F275" s="29"/>
    </row>
    <row r="276" s="30" customFormat="true" ht="18" hidden="false" customHeight="true" outlineLevel="0" collapsed="false">
      <c r="A276" s="26" t="s">
        <v>223</v>
      </c>
      <c r="B276" s="27" t="n">
        <v>11</v>
      </c>
      <c r="C276" s="27" t="n">
        <f aca="false">SUM(C277:C278)</f>
        <v>11</v>
      </c>
      <c r="D276" s="27" t="n">
        <v>11</v>
      </c>
      <c r="E276" s="28" t="n">
        <f aca="false">D276/B276*100</f>
        <v>100</v>
      </c>
      <c r="F276" s="29"/>
    </row>
    <row r="277" s="30" customFormat="true" ht="18" hidden="false" customHeight="true" outlineLevel="0" collapsed="false">
      <c r="A277" s="26" t="s">
        <v>224</v>
      </c>
      <c r="B277" s="27" t="n">
        <v>10</v>
      </c>
      <c r="C277" s="27" t="n">
        <v>10</v>
      </c>
      <c r="D277" s="27" t="n">
        <v>10</v>
      </c>
      <c r="E277" s="31"/>
      <c r="F277" s="29"/>
    </row>
    <row r="278" s="30" customFormat="true" ht="18" hidden="false" customHeight="true" outlineLevel="0" collapsed="false">
      <c r="A278" s="26" t="s">
        <v>225</v>
      </c>
      <c r="B278" s="27" t="n">
        <v>1</v>
      </c>
      <c r="C278" s="27" t="n">
        <v>1</v>
      </c>
      <c r="D278" s="27" t="n">
        <v>1</v>
      </c>
      <c r="E278" s="32"/>
      <c r="F278" s="29"/>
    </row>
    <row r="279" s="30" customFormat="true" ht="18" hidden="false" customHeight="true" outlineLevel="0" collapsed="false">
      <c r="A279" s="26" t="s">
        <v>226</v>
      </c>
      <c r="B279" s="27" t="n">
        <v>31437</v>
      </c>
      <c r="C279" s="27" t="n">
        <f aca="false">SUM(C280:C281)</f>
        <v>31437</v>
      </c>
      <c r="D279" s="27" t="n">
        <v>31437</v>
      </c>
      <c r="E279" s="28" t="n">
        <f aca="false">D279/B279*100</f>
        <v>100</v>
      </c>
      <c r="F279" s="29"/>
    </row>
    <row r="280" s="30" customFormat="true" ht="18" hidden="false" customHeight="true" outlineLevel="0" collapsed="false">
      <c r="A280" s="26" t="s">
        <v>227</v>
      </c>
      <c r="B280" s="27" t="n">
        <v>23108</v>
      </c>
      <c r="C280" s="27" t="n">
        <v>23108</v>
      </c>
      <c r="D280" s="27" t="n">
        <v>23108</v>
      </c>
      <c r="E280" s="31"/>
      <c r="F280" s="29"/>
    </row>
    <row r="281" s="30" customFormat="true" ht="18" hidden="false" customHeight="true" outlineLevel="0" collapsed="false">
      <c r="A281" s="26" t="s">
        <v>228</v>
      </c>
      <c r="B281" s="27" t="n">
        <v>8329</v>
      </c>
      <c r="C281" s="27" t="n">
        <v>8329</v>
      </c>
      <c r="D281" s="27" t="n">
        <v>8329</v>
      </c>
      <c r="E281" s="31"/>
      <c r="F281" s="29"/>
    </row>
    <row r="282" s="30" customFormat="true" ht="18" hidden="false" customHeight="true" outlineLevel="0" collapsed="false">
      <c r="A282" s="26" t="s">
        <v>229</v>
      </c>
      <c r="B282" s="27" t="n">
        <v>466</v>
      </c>
      <c r="C282" s="27" t="n">
        <f aca="false">SUM(C283:C285)</f>
        <v>466</v>
      </c>
      <c r="D282" s="27" t="n">
        <v>466</v>
      </c>
      <c r="E282" s="28" t="n">
        <f aca="false">D282/B282*100</f>
        <v>100</v>
      </c>
      <c r="F282" s="29"/>
    </row>
    <row r="283" s="30" customFormat="true" ht="18" hidden="false" customHeight="true" outlineLevel="0" collapsed="false">
      <c r="A283" s="26" t="s">
        <v>11</v>
      </c>
      <c r="B283" s="27" t="n">
        <v>416</v>
      </c>
      <c r="C283" s="27" t="n">
        <v>416</v>
      </c>
      <c r="D283" s="27" t="n">
        <v>416</v>
      </c>
      <c r="E283" s="31"/>
      <c r="F283" s="29"/>
    </row>
    <row r="284" s="30" customFormat="true" ht="18" hidden="false" customHeight="true" outlineLevel="0" collapsed="false">
      <c r="A284" s="26" t="s">
        <v>230</v>
      </c>
      <c r="B284" s="27" t="n">
        <v>15</v>
      </c>
      <c r="C284" s="27" t="n">
        <v>15</v>
      </c>
      <c r="D284" s="27" t="n">
        <v>15</v>
      </c>
      <c r="E284" s="32"/>
      <c r="F284" s="29"/>
    </row>
    <row r="285" s="30" customFormat="true" ht="18" hidden="false" customHeight="true" outlineLevel="0" collapsed="false">
      <c r="A285" s="26" t="s">
        <v>231</v>
      </c>
      <c r="B285" s="27" t="n">
        <v>35</v>
      </c>
      <c r="C285" s="27" t="n">
        <v>35</v>
      </c>
      <c r="D285" s="27" t="n">
        <v>35</v>
      </c>
      <c r="E285" s="31"/>
      <c r="F285" s="29"/>
    </row>
    <row r="286" s="30" customFormat="true" ht="18" hidden="false" customHeight="true" outlineLevel="0" collapsed="false">
      <c r="A286" s="26" t="s">
        <v>232</v>
      </c>
      <c r="B286" s="27" t="n">
        <v>150</v>
      </c>
      <c r="C286" s="27" t="n">
        <f aca="false">SUM(C287)</f>
        <v>150</v>
      </c>
      <c r="D286" s="27" t="n">
        <v>196</v>
      </c>
      <c r="E286" s="28" t="n">
        <f aca="false">D286/B286*100</f>
        <v>130.666666666667</v>
      </c>
      <c r="F286" s="29"/>
    </row>
    <row r="287" s="30" customFormat="true" ht="18" hidden="false" customHeight="true" outlineLevel="0" collapsed="false">
      <c r="A287" s="26" t="s">
        <v>233</v>
      </c>
      <c r="B287" s="27" t="n">
        <v>150</v>
      </c>
      <c r="C287" s="27" t="n">
        <v>150</v>
      </c>
      <c r="D287" s="27" t="n">
        <v>196</v>
      </c>
      <c r="E287" s="31"/>
      <c r="F287" s="29"/>
    </row>
    <row r="288" s="24" customFormat="true" ht="18" hidden="false" customHeight="true" outlineLevel="0" collapsed="false">
      <c r="A288" s="33" t="s">
        <v>234</v>
      </c>
      <c r="B288" s="34" t="n">
        <v>39390</v>
      </c>
      <c r="C288" s="34" t="n">
        <f aca="false">C289+C292+C297+C300+C308+C310+C313+C316+C318+C321+C323+C325+C327</f>
        <v>39390</v>
      </c>
      <c r="D288" s="34" t="n">
        <v>41254</v>
      </c>
      <c r="E288" s="20" t="n">
        <f aca="false">D288/B288*100</f>
        <v>104.732165524245</v>
      </c>
      <c r="F288" s="21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  <c r="CX288" s="22"/>
      <c r="CY288" s="22"/>
      <c r="CZ288" s="22"/>
      <c r="DA288" s="22"/>
      <c r="DB288" s="22"/>
      <c r="DC288" s="22"/>
      <c r="DD288" s="22"/>
      <c r="DE288" s="22"/>
      <c r="DF288" s="22"/>
      <c r="DG288" s="22"/>
      <c r="DH288" s="22"/>
      <c r="DI288" s="22"/>
      <c r="DJ288" s="22"/>
      <c r="DK288" s="22"/>
      <c r="DL288" s="22"/>
      <c r="DM288" s="22"/>
      <c r="DN288" s="22"/>
      <c r="DO288" s="22"/>
      <c r="DP288" s="22"/>
      <c r="DQ288" s="22"/>
      <c r="DR288" s="22"/>
      <c r="DS288" s="22"/>
      <c r="DT288" s="22"/>
      <c r="DU288" s="22"/>
      <c r="DV288" s="22"/>
      <c r="DW288" s="22"/>
      <c r="DX288" s="22"/>
      <c r="DY288" s="22"/>
      <c r="DZ288" s="22"/>
      <c r="EA288" s="22"/>
      <c r="EB288" s="22"/>
      <c r="EC288" s="22"/>
      <c r="ED288" s="22"/>
      <c r="EE288" s="22"/>
      <c r="EF288" s="22"/>
      <c r="EG288" s="22"/>
      <c r="EH288" s="22"/>
      <c r="EI288" s="22"/>
      <c r="EJ288" s="22"/>
      <c r="EK288" s="22"/>
      <c r="EL288" s="22"/>
      <c r="EM288" s="22"/>
      <c r="EN288" s="22"/>
      <c r="EO288" s="22"/>
      <c r="EP288" s="22"/>
      <c r="EQ288" s="22"/>
      <c r="ER288" s="22"/>
      <c r="ES288" s="22"/>
      <c r="ET288" s="22"/>
      <c r="EU288" s="22"/>
      <c r="EV288" s="22"/>
      <c r="EW288" s="22"/>
      <c r="EX288" s="22"/>
      <c r="EY288" s="22"/>
      <c r="EZ288" s="22"/>
      <c r="FA288" s="22"/>
      <c r="FB288" s="22"/>
      <c r="FC288" s="22"/>
      <c r="FD288" s="22"/>
      <c r="FE288" s="22"/>
      <c r="FF288" s="22"/>
      <c r="FG288" s="22"/>
      <c r="FH288" s="22"/>
      <c r="FI288" s="22"/>
      <c r="FJ288" s="22"/>
      <c r="FK288" s="22"/>
      <c r="FL288" s="22"/>
      <c r="FM288" s="22"/>
      <c r="FN288" s="22"/>
      <c r="FO288" s="22"/>
      <c r="FP288" s="22"/>
      <c r="FQ288" s="22"/>
      <c r="FR288" s="22"/>
      <c r="FS288" s="22"/>
      <c r="FT288" s="22"/>
      <c r="FU288" s="22"/>
      <c r="FV288" s="22"/>
      <c r="FW288" s="22"/>
      <c r="FX288" s="22"/>
      <c r="FY288" s="22"/>
      <c r="FZ288" s="22"/>
      <c r="GA288" s="22"/>
      <c r="GB288" s="22"/>
      <c r="GC288" s="22"/>
      <c r="GD288" s="22"/>
      <c r="GE288" s="22"/>
      <c r="GF288" s="22"/>
      <c r="GG288" s="22"/>
      <c r="GH288" s="22"/>
      <c r="GI288" s="22"/>
      <c r="GJ288" s="22"/>
      <c r="GK288" s="22"/>
      <c r="GL288" s="22"/>
      <c r="GM288" s="22"/>
      <c r="GN288" s="22"/>
      <c r="GO288" s="22"/>
      <c r="GP288" s="22"/>
      <c r="GQ288" s="22"/>
      <c r="GR288" s="22"/>
      <c r="GS288" s="22"/>
      <c r="GT288" s="22"/>
      <c r="GU288" s="22"/>
      <c r="GV288" s="22"/>
      <c r="GW288" s="22"/>
      <c r="GX288" s="22"/>
      <c r="GY288" s="22"/>
      <c r="GZ288" s="22"/>
      <c r="HA288" s="22"/>
      <c r="HB288" s="22"/>
      <c r="HC288" s="22"/>
      <c r="HD288" s="22"/>
      <c r="HE288" s="22"/>
      <c r="HF288" s="22"/>
      <c r="HG288" s="22"/>
      <c r="HH288" s="22"/>
      <c r="HI288" s="22"/>
      <c r="HJ288" s="22"/>
      <c r="HK288" s="22"/>
      <c r="HL288" s="22"/>
      <c r="HM288" s="22"/>
      <c r="HN288" s="22"/>
      <c r="HO288" s="22"/>
      <c r="HP288" s="22"/>
      <c r="HQ288" s="22"/>
      <c r="HR288" s="22"/>
      <c r="HS288" s="22"/>
      <c r="HT288" s="22"/>
      <c r="HU288" s="22"/>
      <c r="HV288" s="22"/>
      <c r="HW288" s="22"/>
      <c r="HX288" s="22"/>
      <c r="HY288" s="22"/>
      <c r="HZ288" s="22"/>
      <c r="IA288" s="22"/>
      <c r="IB288" s="22"/>
      <c r="IC288" s="22"/>
      <c r="ID288" s="22"/>
      <c r="IE288" s="22"/>
      <c r="IF288" s="22"/>
      <c r="IG288" s="22"/>
      <c r="IH288" s="22"/>
      <c r="II288" s="22"/>
      <c r="IJ288" s="22"/>
      <c r="IK288" s="22"/>
      <c r="IL288" s="22"/>
      <c r="IM288" s="22"/>
      <c r="IN288" s="22"/>
      <c r="IO288" s="23"/>
    </row>
    <row r="289" s="30" customFormat="true" ht="18" hidden="false" customHeight="true" outlineLevel="0" collapsed="false">
      <c r="A289" s="26" t="s">
        <v>235</v>
      </c>
      <c r="B289" s="27" t="n">
        <v>899</v>
      </c>
      <c r="C289" s="27" t="n">
        <f aca="false">SUM(C290:C291)</f>
        <v>899</v>
      </c>
      <c r="D289" s="27" t="n">
        <v>899</v>
      </c>
      <c r="E289" s="28" t="n">
        <f aca="false">D289/B289*100</f>
        <v>100</v>
      </c>
      <c r="F289" s="29"/>
    </row>
    <row r="290" s="30" customFormat="true" ht="18" hidden="false" customHeight="true" outlineLevel="0" collapsed="false">
      <c r="A290" s="26" t="s">
        <v>11</v>
      </c>
      <c r="B290" s="27" t="n">
        <v>868</v>
      </c>
      <c r="C290" s="27" t="n">
        <v>868</v>
      </c>
      <c r="D290" s="27" t="n">
        <v>868</v>
      </c>
      <c r="E290" s="31"/>
      <c r="F290" s="29"/>
    </row>
    <row r="291" s="30" customFormat="true" ht="18" hidden="false" customHeight="true" outlineLevel="0" collapsed="false">
      <c r="A291" s="26" t="s">
        <v>236</v>
      </c>
      <c r="B291" s="27" t="n">
        <v>31</v>
      </c>
      <c r="C291" s="27" t="n">
        <v>31</v>
      </c>
      <c r="D291" s="27" t="n">
        <v>31</v>
      </c>
      <c r="E291" s="31"/>
      <c r="F291" s="29"/>
    </row>
    <row r="292" s="30" customFormat="true" ht="18" hidden="false" customHeight="true" outlineLevel="0" collapsed="false">
      <c r="A292" s="26" t="s">
        <v>237</v>
      </c>
      <c r="B292" s="27" t="n">
        <v>2759</v>
      </c>
      <c r="C292" s="27" t="n">
        <f aca="false">SUM(C293:C296)</f>
        <v>2759</v>
      </c>
      <c r="D292" s="27" t="n">
        <v>2885</v>
      </c>
      <c r="E292" s="28" t="n">
        <f aca="false">D292/B292*100</f>
        <v>104.566872055092</v>
      </c>
      <c r="F292" s="29"/>
    </row>
    <row r="293" s="30" customFormat="true" ht="18" hidden="false" customHeight="true" outlineLevel="0" collapsed="false">
      <c r="A293" s="26" t="s">
        <v>238</v>
      </c>
      <c r="B293" s="27" t="n">
        <v>2275</v>
      </c>
      <c r="C293" s="27" t="n">
        <v>2275</v>
      </c>
      <c r="D293" s="27" t="n">
        <v>2275</v>
      </c>
      <c r="E293" s="31"/>
      <c r="F293" s="29"/>
    </row>
    <row r="294" s="30" customFormat="true" ht="18" hidden="false" customHeight="true" outlineLevel="0" collapsed="false">
      <c r="A294" s="26" t="s">
        <v>239</v>
      </c>
      <c r="B294" s="27" t="n">
        <v>109</v>
      </c>
      <c r="C294" s="27" t="n">
        <v>109</v>
      </c>
      <c r="D294" s="27" t="n">
        <v>109</v>
      </c>
      <c r="E294" s="31"/>
      <c r="F294" s="29"/>
    </row>
    <row r="295" s="30" customFormat="true" ht="18" hidden="false" customHeight="true" outlineLevel="0" collapsed="false">
      <c r="A295" s="26" t="s">
        <v>240</v>
      </c>
      <c r="B295" s="27" t="n">
        <v>75</v>
      </c>
      <c r="C295" s="27" t="n">
        <v>75</v>
      </c>
      <c r="D295" s="27" t="n">
        <v>75</v>
      </c>
      <c r="E295" s="32"/>
      <c r="F295" s="29"/>
    </row>
    <row r="296" s="30" customFormat="true" ht="18" hidden="false" customHeight="true" outlineLevel="0" collapsed="false">
      <c r="A296" s="26" t="s">
        <v>241</v>
      </c>
      <c r="B296" s="27" t="n">
        <v>300</v>
      </c>
      <c r="C296" s="27" t="n">
        <v>300</v>
      </c>
      <c r="D296" s="27" t="n">
        <v>426</v>
      </c>
      <c r="E296" s="31"/>
      <c r="F296" s="29"/>
    </row>
    <row r="297" s="30" customFormat="true" ht="18" hidden="false" customHeight="true" outlineLevel="0" collapsed="false">
      <c r="A297" s="26" t="s">
        <v>242</v>
      </c>
      <c r="B297" s="27" t="n">
        <v>2430</v>
      </c>
      <c r="C297" s="27" t="n">
        <f aca="false">SUM(C298:C299)</f>
        <v>2430</v>
      </c>
      <c r="D297" s="27" t="n">
        <v>2430</v>
      </c>
      <c r="E297" s="28" t="n">
        <f aca="false">D297/B297*100</f>
        <v>100</v>
      </c>
      <c r="F297" s="29"/>
    </row>
    <row r="298" s="30" customFormat="true" ht="18" hidden="false" customHeight="true" outlineLevel="0" collapsed="false">
      <c r="A298" s="26" t="s">
        <v>243</v>
      </c>
      <c r="B298" s="27" t="n">
        <v>1768</v>
      </c>
      <c r="C298" s="27" t="n">
        <v>1768</v>
      </c>
      <c r="D298" s="27" t="n">
        <v>1768</v>
      </c>
      <c r="E298" s="31"/>
      <c r="F298" s="29"/>
    </row>
    <row r="299" s="30" customFormat="true" ht="18" hidden="false" customHeight="true" outlineLevel="0" collapsed="false">
      <c r="A299" s="26" t="s">
        <v>244</v>
      </c>
      <c r="B299" s="27" t="n">
        <v>662</v>
      </c>
      <c r="C299" s="27" t="n">
        <v>662</v>
      </c>
      <c r="D299" s="27" t="n">
        <v>662</v>
      </c>
      <c r="E299" s="31"/>
      <c r="F299" s="29"/>
    </row>
    <row r="300" s="30" customFormat="true" ht="18" hidden="false" customHeight="true" outlineLevel="0" collapsed="false">
      <c r="A300" s="26" t="s">
        <v>245</v>
      </c>
      <c r="B300" s="27" t="n">
        <v>6787</v>
      </c>
      <c r="C300" s="27" t="n">
        <f aca="false">SUM(C301:C307)</f>
        <v>6787</v>
      </c>
      <c r="D300" s="27" t="n">
        <v>6787</v>
      </c>
      <c r="E300" s="28" t="n">
        <f aca="false">D300/B300*100</f>
        <v>100</v>
      </c>
      <c r="F300" s="29"/>
    </row>
    <row r="301" s="30" customFormat="true" ht="18" hidden="false" customHeight="true" outlineLevel="0" collapsed="false">
      <c r="A301" s="26" t="s">
        <v>246</v>
      </c>
      <c r="B301" s="27" t="n">
        <v>1806</v>
      </c>
      <c r="C301" s="27" t="n">
        <v>1806</v>
      </c>
      <c r="D301" s="27" t="n">
        <v>1806</v>
      </c>
      <c r="E301" s="31"/>
      <c r="F301" s="29"/>
    </row>
    <row r="302" s="30" customFormat="true" ht="18" hidden="false" customHeight="true" outlineLevel="0" collapsed="false">
      <c r="A302" s="26" t="s">
        <v>247</v>
      </c>
      <c r="B302" s="27" t="n">
        <v>440</v>
      </c>
      <c r="C302" s="27" t="n">
        <v>440</v>
      </c>
      <c r="D302" s="27" t="n">
        <v>440</v>
      </c>
      <c r="E302" s="31"/>
      <c r="F302" s="29"/>
    </row>
    <row r="303" s="30" customFormat="true" ht="18" hidden="false" customHeight="true" outlineLevel="0" collapsed="false">
      <c r="A303" s="26" t="s">
        <v>248</v>
      </c>
      <c r="B303" s="27" t="n">
        <v>296</v>
      </c>
      <c r="C303" s="27" t="n">
        <v>296</v>
      </c>
      <c r="D303" s="27" t="n">
        <v>296</v>
      </c>
      <c r="E303" s="32"/>
      <c r="F303" s="29"/>
    </row>
    <row r="304" s="30" customFormat="true" ht="18" hidden="false" customHeight="true" outlineLevel="0" collapsed="false">
      <c r="A304" s="26" t="s">
        <v>249</v>
      </c>
      <c r="B304" s="27" t="n">
        <v>10</v>
      </c>
      <c r="C304" s="27" t="n">
        <v>10</v>
      </c>
      <c r="D304" s="27" t="n">
        <v>10</v>
      </c>
      <c r="E304" s="31"/>
      <c r="F304" s="29"/>
    </row>
    <row r="305" s="30" customFormat="true" ht="18" hidden="false" customHeight="true" outlineLevel="0" collapsed="false">
      <c r="A305" s="26" t="s">
        <v>250</v>
      </c>
      <c r="B305" s="27" t="n">
        <v>3093</v>
      </c>
      <c r="C305" s="27" t="n">
        <v>3093</v>
      </c>
      <c r="D305" s="27" t="n">
        <v>3093</v>
      </c>
      <c r="E305" s="31"/>
      <c r="F305" s="29"/>
    </row>
    <row r="306" s="30" customFormat="true" ht="18" hidden="false" customHeight="true" outlineLevel="0" collapsed="false">
      <c r="A306" s="26" t="s">
        <v>251</v>
      </c>
      <c r="B306" s="27" t="n">
        <v>1139</v>
      </c>
      <c r="C306" s="27" t="n">
        <v>1139</v>
      </c>
      <c r="D306" s="27" t="n">
        <v>1139</v>
      </c>
      <c r="E306" s="31"/>
      <c r="F306" s="29"/>
    </row>
    <row r="307" s="30" customFormat="true" ht="18" hidden="false" customHeight="true" outlineLevel="0" collapsed="false">
      <c r="A307" s="26" t="s">
        <v>252</v>
      </c>
      <c r="B307" s="27" t="n">
        <v>3</v>
      </c>
      <c r="C307" s="27" t="n">
        <v>3</v>
      </c>
      <c r="D307" s="27" t="n">
        <v>3</v>
      </c>
      <c r="E307" s="32"/>
      <c r="F307" s="29"/>
    </row>
    <row r="308" s="30" customFormat="true" ht="18" hidden="false" customHeight="true" outlineLevel="0" collapsed="false">
      <c r="A308" s="26" t="s">
        <v>253</v>
      </c>
      <c r="B308" s="27" t="n">
        <v>50</v>
      </c>
      <c r="C308" s="27" t="n">
        <f aca="false">SUM(C309)</f>
        <v>50</v>
      </c>
      <c r="D308" s="27" t="n">
        <v>50</v>
      </c>
      <c r="E308" s="28" t="n">
        <f aca="false">D308/B308*100</f>
        <v>100</v>
      </c>
      <c r="F308" s="29"/>
    </row>
    <row r="309" s="30" customFormat="true" ht="18" hidden="false" customHeight="true" outlineLevel="0" collapsed="false">
      <c r="A309" s="26" t="s">
        <v>254</v>
      </c>
      <c r="B309" s="27" t="n">
        <v>50</v>
      </c>
      <c r="C309" s="27" t="n">
        <v>50</v>
      </c>
      <c r="D309" s="27" t="n">
        <v>50</v>
      </c>
      <c r="E309" s="32"/>
      <c r="F309" s="29"/>
    </row>
    <row r="310" s="30" customFormat="true" ht="18" hidden="false" customHeight="true" outlineLevel="0" collapsed="false">
      <c r="A310" s="26" t="s">
        <v>255</v>
      </c>
      <c r="B310" s="27" t="n">
        <v>985</v>
      </c>
      <c r="C310" s="27" t="n">
        <f aca="false">SUM(C311:C312)</f>
        <v>985</v>
      </c>
      <c r="D310" s="27" t="n">
        <v>985</v>
      </c>
      <c r="E310" s="28" t="n">
        <f aca="false">D310/B310*100</f>
        <v>100</v>
      </c>
      <c r="F310" s="29"/>
    </row>
    <row r="311" s="30" customFormat="true" ht="18" hidden="false" customHeight="true" outlineLevel="0" collapsed="false">
      <c r="A311" s="26" t="s">
        <v>256</v>
      </c>
      <c r="B311" s="27" t="n">
        <v>979</v>
      </c>
      <c r="C311" s="27" t="n">
        <v>979</v>
      </c>
      <c r="D311" s="27" t="n">
        <v>979</v>
      </c>
      <c r="E311" s="31"/>
      <c r="F311" s="29"/>
    </row>
    <row r="312" s="30" customFormat="true" ht="18" hidden="false" customHeight="true" outlineLevel="0" collapsed="false">
      <c r="A312" s="26" t="s">
        <v>257</v>
      </c>
      <c r="B312" s="27" t="n">
        <v>6</v>
      </c>
      <c r="C312" s="27" t="n">
        <v>6</v>
      </c>
      <c r="D312" s="27" t="n">
        <v>6</v>
      </c>
      <c r="E312" s="32"/>
      <c r="F312" s="29"/>
    </row>
    <row r="313" s="30" customFormat="true" ht="18" hidden="false" customHeight="true" outlineLevel="0" collapsed="false">
      <c r="A313" s="26" t="s">
        <v>258</v>
      </c>
      <c r="B313" s="27" t="n">
        <v>541</v>
      </c>
      <c r="C313" s="27" t="n">
        <f aca="false">SUM(C314:C315)</f>
        <v>541</v>
      </c>
      <c r="D313" s="27" t="n">
        <v>541</v>
      </c>
      <c r="E313" s="28" t="n">
        <f aca="false">D313/B313*100</f>
        <v>100</v>
      </c>
      <c r="F313" s="29"/>
    </row>
    <row r="314" s="30" customFormat="true" ht="18" hidden="false" customHeight="true" outlineLevel="0" collapsed="false">
      <c r="A314" s="26" t="s">
        <v>259</v>
      </c>
      <c r="B314" s="27" t="n">
        <v>474</v>
      </c>
      <c r="C314" s="27" t="n">
        <v>474</v>
      </c>
      <c r="D314" s="27" t="n">
        <v>474</v>
      </c>
      <c r="E314" s="31"/>
      <c r="F314" s="29"/>
    </row>
    <row r="315" s="30" customFormat="true" ht="18" hidden="false" customHeight="true" outlineLevel="0" collapsed="false">
      <c r="A315" s="26" t="s">
        <v>260</v>
      </c>
      <c r="B315" s="27" t="n">
        <v>67</v>
      </c>
      <c r="C315" s="27" t="n">
        <v>67</v>
      </c>
      <c r="D315" s="27" t="n">
        <v>67</v>
      </c>
      <c r="E315" s="31"/>
      <c r="F315" s="29"/>
    </row>
    <row r="316" s="30" customFormat="true" ht="18" hidden="false" customHeight="true" outlineLevel="0" collapsed="false">
      <c r="A316" s="26" t="s">
        <v>261</v>
      </c>
      <c r="B316" s="27" t="n">
        <v>21638</v>
      </c>
      <c r="C316" s="27" t="n">
        <f aca="false">C317</f>
        <v>21638</v>
      </c>
      <c r="D316" s="27" t="n">
        <v>22438</v>
      </c>
      <c r="E316" s="28" t="n">
        <f aca="false">D316/B316*100</f>
        <v>103.697199371476</v>
      </c>
      <c r="F316" s="29"/>
    </row>
    <row r="317" s="30" customFormat="true" ht="18" hidden="false" customHeight="true" outlineLevel="0" collapsed="false">
      <c r="A317" s="26" t="s">
        <v>262</v>
      </c>
      <c r="B317" s="27" t="n">
        <v>21638</v>
      </c>
      <c r="C317" s="27" t="n">
        <v>21638</v>
      </c>
      <c r="D317" s="27" t="n">
        <v>22438</v>
      </c>
      <c r="E317" s="32"/>
      <c r="F317" s="29"/>
    </row>
    <row r="318" s="30" customFormat="true" ht="18" hidden="false" customHeight="true" outlineLevel="0" collapsed="false">
      <c r="A318" s="26" t="s">
        <v>263</v>
      </c>
      <c r="B318" s="27" t="n">
        <v>898</v>
      </c>
      <c r="C318" s="27" t="n">
        <f aca="false">SUM(C319:C320)</f>
        <v>898</v>
      </c>
      <c r="D318" s="27" t="n">
        <v>898</v>
      </c>
      <c r="E318" s="28" t="n">
        <f aca="false">D318/B318*100</f>
        <v>100</v>
      </c>
      <c r="F318" s="29"/>
    </row>
    <row r="319" s="30" customFormat="true" ht="18" hidden="false" customHeight="true" outlineLevel="0" collapsed="false">
      <c r="A319" s="26" t="s">
        <v>264</v>
      </c>
      <c r="B319" s="27" t="n">
        <v>891</v>
      </c>
      <c r="C319" s="27" t="n">
        <v>891</v>
      </c>
      <c r="D319" s="27" t="n">
        <v>891</v>
      </c>
      <c r="E319" s="31"/>
      <c r="F319" s="29"/>
    </row>
    <row r="320" s="30" customFormat="true" ht="18" hidden="false" customHeight="true" outlineLevel="0" collapsed="false">
      <c r="A320" s="26" t="s">
        <v>265</v>
      </c>
      <c r="B320" s="27" t="n">
        <v>7</v>
      </c>
      <c r="C320" s="27" t="n">
        <v>7</v>
      </c>
      <c r="D320" s="27" t="n">
        <v>7</v>
      </c>
      <c r="E320" s="32"/>
      <c r="F320" s="29"/>
    </row>
    <row r="321" s="30" customFormat="true" ht="18" hidden="false" customHeight="true" outlineLevel="0" collapsed="false">
      <c r="A321" s="26" t="s">
        <v>266</v>
      </c>
      <c r="B321" s="27" t="n">
        <v>79</v>
      </c>
      <c r="C321" s="27" t="n">
        <f aca="false">C322</f>
        <v>79</v>
      </c>
      <c r="D321" s="27" t="n">
        <v>79</v>
      </c>
      <c r="E321" s="28" t="n">
        <f aca="false">D321/B321*100</f>
        <v>100</v>
      </c>
      <c r="F321" s="29"/>
    </row>
    <row r="322" s="30" customFormat="true" ht="18" hidden="false" customHeight="true" outlineLevel="0" collapsed="false">
      <c r="A322" s="26" t="s">
        <v>267</v>
      </c>
      <c r="B322" s="27" t="n">
        <v>79</v>
      </c>
      <c r="C322" s="27" t="n">
        <v>79</v>
      </c>
      <c r="D322" s="27" t="n">
        <v>79</v>
      </c>
      <c r="E322" s="31"/>
      <c r="F322" s="29"/>
    </row>
    <row r="323" s="30" customFormat="true" ht="18" hidden="false" customHeight="true" outlineLevel="0" collapsed="false">
      <c r="A323" s="26" t="s">
        <v>268</v>
      </c>
      <c r="B323" s="27" t="n">
        <v>642</v>
      </c>
      <c r="C323" s="27" t="n">
        <f aca="false">C324</f>
        <v>642</v>
      </c>
      <c r="D323" s="27" t="n">
        <v>642</v>
      </c>
      <c r="E323" s="28" t="n">
        <f aca="false">D323/B323*100</f>
        <v>100</v>
      </c>
      <c r="F323" s="29"/>
    </row>
    <row r="324" s="30" customFormat="true" ht="18" hidden="false" customHeight="true" outlineLevel="0" collapsed="false">
      <c r="A324" s="26" t="s">
        <v>11</v>
      </c>
      <c r="B324" s="27" t="n">
        <v>642</v>
      </c>
      <c r="C324" s="27" t="n">
        <v>642</v>
      </c>
      <c r="D324" s="27" t="n">
        <v>642</v>
      </c>
      <c r="E324" s="31"/>
      <c r="F324" s="29"/>
    </row>
    <row r="325" s="30" customFormat="true" ht="18" hidden="false" customHeight="true" outlineLevel="0" collapsed="false">
      <c r="A325" s="26" t="s">
        <v>269</v>
      </c>
      <c r="B325" s="27" t="n">
        <v>27</v>
      </c>
      <c r="C325" s="27" t="n">
        <f aca="false">C326</f>
        <v>27</v>
      </c>
      <c r="D325" s="27" t="n">
        <v>27</v>
      </c>
      <c r="E325" s="28" t="n">
        <f aca="false">D325/B325*100</f>
        <v>100</v>
      </c>
      <c r="F325" s="29"/>
    </row>
    <row r="326" s="30" customFormat="true" ht="18" hidden="false" customHeight="true" outlineLevel="0" collapsed="false">
      <c r="A326" s="26" t="s">
        <v>270</v>
      </c>
      <c r="B326" s="27" t="n">
        <v>27</v>
      </c>
      <c r="C326" s="27" t="n">
        <v>27</v>
      </c>
      <c r="D326" s="27" t="n">
        <v>27</v>
      </c>
      <c r="E326" s="31"/>
      <c r="F326" s="29"/>
    </row>
    <row r="327" s="30" customFormat="true" ht="18" hidden="false" customHeight="true" outlineLevel="0" collapsed="false">
      <c r="A327" s="26" t="s">
        <v>271</v>
      </c>
      <c r="B327" s="27" t="n">
        <v>1655</v>
      </c>
      <c r="C327" s="27" t="n">
        <f aca="false">C328</f>
        <v>1655</v>
      </c>
      <c r="D327" s="27" t="n">
        <v>2593</v>
      </c>
      <c r="E327" s="28" t="n">
        <f aca="false">D327/B327*100</f>
        <v>156.676737160121</v>
      </c>
      <c r="F327" s="29"/>
    </row>
    <row r="328" s="30" customFormat="true" ht="18" hidden="false" customHeight="true" outlineLevel="0" collapsed="false">
      <c r="A328" s="26" t="s">
        <v>272</v>
      </c>
      <c r="B328" s="27" t="n">
        <v>1655</v>
      </c>
      <c r="C328" s="27" t="n">
        <v>1655</v>
      </c>
      <c r="D328" s="27" t="n">
        <v>2593</v>
      </c>
      <c r="E328" s="31"/>
      <c r="F328" s="29"/>
    </row>
    <row r="329" s="24" customFormat="true" ht="18" hidden="false" customHeight="true" outlineLevel="0" collapsed="false">
      <c r="A329" s="33" t="s">
        <v>273</v>
      </c>
      <c r="B329" s="34" t="n">
        <v>12450</v>
      </c>
      <c r="C329" s="34" t="n">
        <f aca="false">C330+C333+C335+C339+C342+C344+C346+C348+C350+C352+C354</f>
        <v>12450</v>
      </c>
      <c r="D329" s="34" t="n">
        <v>12459</v>
      </c>
      <c r="E329" s="20" t="n">
        <f aca="false">D329/B329*100</f>
        <v>100.072289156627</v>
      </c>
      <c r="F329" s="21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22"/>
      <c r="BS329" s="22"/>
      <c r="BT329" s="22"/>
      <c r="BU329" s="22"/>
      <c r="BV329" s="22"/>
      <c r="BW329" s="22"/>
      <c r="BX329" s="22"/>
      <c r="BY329" s="22"/>
      <c r="BZ329" s="22"/>
      <c r="CA329" s="22"/>
      <c r="CB329" s="22"/>
      <c r="CC329" s="22"/>
      <c r="CD329" s="22"/>
      <c r="CE329" s="22"/>
      <c r="CF329" s="22"/>
      <c r="CG329" s="22"/>
      <c r="CH329" s="22"/>
      <c r="CI329" s="22"/>
      <c r="CJ329" s="22"/>
      <c r="CK329" s="22"/>
      <c r="CL329" s="22"/>
      <c r="CM329" s="22"/>
      <c r="CN329" s="22"/>
      <c r="CO329" s="22"/>
      <c r="CP329" s="22"/>
      <c r="CQ329" s="22"/>
      <c r="CR329" s="22"/>
      <c r="CS329" s="22"/>
      <c r="CT329" s="22"/>
      <c r="CU329" s="22"/>
      <c r="CV329" s="22"/>
      <c r="CW329" s="22"/>
      <c r="CX329" s="22"/>
      <c r="CY329" s="22"/>
      <c r="CZ329" s="22"/>
      <c r="DA329" s="22"/>
      <c r="DB329" s="22"/>
      <c r="DC329" s="22"/>
      <c r="DD329" s="22"/>
      <c r="DE329" s="22"/>
      <c r="DF329" s="22"/>
      <c r="DG329" s="22"/>
      <c r="DH329" s="22"/>
      <c r="DI329" s="22"/>
      <c r="DJ329" s="22"/>
      <c r="DK329" s="22"/>
      <c r="DL329" s="22"/>
      <c r="DM329" s="22"/>
      <c r="DN329" s="22"/>
      <c r="DO329" s="22"/>
      <c r="DP329" s="22"/>
      <c r="DQ329" s="22"/>
      <c r="DR329" s="22"/>
      <c r="DS329" s="22"/>
      <c r="DT329" s="22"/>
      <c r="DU329" s="22"/>
      <c r="DV329" s="22"/>
      <c r="DW329" s="22"/>
      <c r="DX329" s="22"/>
      <c r="DY329" s="22"/>
      <c r="DZ329" s="22"/>
      <c r="EA329" s="22"/>
      <c r="EB329" s="22"/>
      <c r="EC329" s="22"/>
      <c r="ED329" s="22"/>
      <c r="EE329" s="22"/>
      <c r="EF329" s="22"/>
      <c r="EG329" s="22"/>
      <c r="EH329" s="22"/>
      <c r="EI329" s="22"/>
      <c r="EJ329" s="22"/>
      <c r="EK329" s="22"/>
      <c r="EL329" s="22"/>
      <c r="EM329" s="22"/>
      <c r="EN329" s="22"/>
      <c r="EO329" s="22"/>
      <c r="EP329" s="22"/>
      <c r="EQ329" s="22"/>
      <c r="ER329" s="22"/>
      <c r="ES329" s="22"/>
      <c r="ET329" s="22"/>
      <c r="EU329" s="22"/>
      <c r="EV329" s="22"/>
      <c r="EW329" s="22"/>
      <c r="EX329" s="22"/>
      <c r="EY329" s="22"/>
      <c r="EZ329" s="22"/>
      <c r="FA329" s="22"/>
      <c r="FB329" s="22"/>
      <c r="FC329" s="22"/>
      <c r="FD329" s="22"/>
      <c r="FE329" s="22"/>
      <c r="FF329" s="22"/>
      <c r="FG329" s="22"/>
      <c r="FH329" s="22"/>
      <c r="FI329" s="22"/>
      <c r="FJ329" s="22"/>
      <c r="FK329" s="22"/>
      <c r="FL329" s="22"/>
      <c r="FM329" s="22"/>
      <c r="FN329" s="22"/>
      <c r="FO329" s="22"/>
      <c r="FP329" s="22"/>
      <c r="FQ329" s="22"/>
      <c r="FR329" s="22"/>
      <c r="FS329" s="22"/>
      <c r="FT329" s="22"/>
      <c r="FU329" s="22"/>
      <c r="FV329" s="22"/>
      <c r="FW329" s="22"/>
      <c r="FX329" s="22"/>
      <c r="FY329" s="22"/>
      <c r="FZ329" s="22"/>
      <c r="GA329" s="22"/>
      <c r="GB329" s="22"/>
      <c r="GC329" s="22"/>
      <c r="GD329" s="22"/>
      <c r="GE329" s="22"/>
      <c r="GF329" s="22"/>
      <c r="GG329" s="22"/>
      <c r="GH329" s="22"/>
      <c r="GI329" s="22"/>
      <c r="GJ329" s="22"/>
      <c r="GK329" s="22"/>
      <c r="GL329" s="22"/>
      <c r="GM329" s="22"/>
      <c r="GN329" s="22"/>
      <c r="GO329" s="22"/>
      <c r="GP329" s="22"/>
      <c r="GQ329" s="22"/>
      <c r="GR329" s="22"/>
      <c r="GS329" s="22"/>
      <c r="GT329" s="22"/>
      <c r="GU329" s="22"/>
      <c r="GV329" s="22"/>
      <c r="GW329" s="22"/>
      <c r="GX329" s="22"/>
      <c r="GY329" s="22"/>
      <c r="GZ329" s="22"/>
      <c r="HA329" s="22"/>
      <c r="HB329" s="22"/>
      <c r="HC329" s="22"/>
      <c r="HD329" s="22"/>
      <c r="HE329" s="22"/>
      <c r="HF329" s="22"/>
      <c r="HG329" s="22"/>
      <c r="HH329" s="22"/>
      <c r="HI329" s="22"/>
      <c r="HJ329" s="22"/>
      <c r="HK329" s="22"/>
      <c r="HL329" s="22"/>
      <c r="HM329" s="22"/>
      <c r="HN329" s="22"/>
      <c r="HO329" s="22"/>
      <c r="HP329" s="22"/>
      <c r="HQ329" s="22"/>
      <c r="HR329" s="22"/>
      <c r="HS329" s="22"/>
      <c r="HT329" s="22"/>
      <c r="HU329" s="22"/>
      <c r="HV329" s="22"/>
      <c r="HW329" s="22"/>
      <c r="HX329" s="22"/>
      <c r="HY329" s="22"/>
      <c r="HZ329" s="22"/>
      <c r="IA329" s="22"/>
      <c r="IB329" s="22"/>
      <c r="IC329" s="22"/>
      <c r="ID329" s="22"/>
      <c r="IE329" s="22"/>
      <c r="IF329" s="22"/>
      <c r="IG329" s="22"/>
      <c r="IH329" s="22"/>
      <c r="II329" s="22"/>
      <c r="IJ329" s="22"/>
      <c r="IK329" s="22"/>
      <c r="IL329" s="22"/>
      <c r="IM329" s="22"/>
      <c r="IN329" s="22"/>
      <c r="IO329" s="23"/>
    </row>
    <row r="330" s="30" customFormat="true" ht="18" hidden="false" customHeight="true" outlineLevel="0" collapsed="false">
      <c r="A330" s="26" t="s">
        <v>274</v>
      </c>
      <c r="B330" s="27" t="n">
        <v>1575</v>
      </c>
      <c r="C330" s="27" t="n">
        <f aca="false">SUM(C331:C332)</f>
        <v>1575</v>
      </c>
      <c r="D330" s="27" t="n">
        <v>1575</v>
      </c>
      <c r="E330" s="28" t="n">
        <f aca="false">D330/B330*100</f>
        <v>100</v>
      </c>
      <c r="F330" s="29"/>
    </row>
    <row r="331" s="30" customFormat="true" ht="18" hidden="false" customHeight="true" outlineLevel="0" collapsed="false">
      <c r="A331" s="26" t="s">
        <v>12</v>
      </c>
      <c r="B331" s="27" t="n">
        <v>1563</v>
      </c>
      <c r="C331" s="27" t="n">
        <v>1563</v>
      </c>
      <c r="D331" s="27" t="n">
        <v>1563</v>
      </c>
      <c r="E331" s="31"/>
      <c r="F331" s="29"/>
    </row>
    <row r="332" s="30" customFormat="true" ht="18" hidden="false" customHeight="true" outlineLevel="0" collapsed="false">
      <c r="A332" s="26" t="s">
        <v>275</v>
      </c>
      <c r="B332" s="27" t="n">
        <v>12</v>
      </c>
      <c r="C332" s="27" t="n">
        <v>12</v>
      </c>
      <c r="D332" s="27" t="n">
        <v>12</v>
      </c>
      <c r="E332" s="31"/>
      <c r="F332" s="29"/>
    </row>
    <row r="333" s="30" customFormat="true" ht="18" hidden="false" customHeight="true" outlineLevel="0" collapsed="false">
      <c r="A333" s="26" t="s">
        <v>276</v>
      </c>
      <c r="B333" s="27" t="n">
        <v>6</v>
      </c>
      <c r="C333" s="27" t="n">
        <f aca="false">C334</f>
        <v>6</v>
      </c>
      <c r="D333" s="27" t="n">
        <v>6</v>
      </c>
      <c r="E333" s="28" t="n">
        <f aca="false">D333/B333*100</f>
        <v>100</v>
      </c>
      <c r="F333" s="29"/>
    </row>
    <row r="334" s="30" customFormat="true" ht="18" hidden="false" customHeight="true" outlineLevel="0" collapsed="false">
      <c r="A334" s="26" t="s">
        <v>277</v>
      </c>
      <c r="B334" s="27" t="n">
        <v>6</v>
      </c>
      <c r="C334" s="27" t="n">
        <v>6</v>
      </c>
      <c r="D334" s="27" t="n">
        <v>6</v>
      </c>
      <c r="E334" s="32"/>
      <c r="F334" s="29"/>
    </row>
    <row r="335" s="30" customFormat="true" ht="18" hidden="false" customHeight="true" outlineLevel="0" collapsed="false">
      <c r="A335" s="26" t="s">
        <v>278</v>
      </c>
      <c r="B335" s="27" t="n">
        <v>4471</v>
      </c>
      <c r="C335" s="27" t="n">
        <f aca="false">SUM(C336:C338)</f>
        <v>4471</v>
      </c>
      <c r="D335" s="27" t="n">
        <v>4476</v>
      </c>
      <c r="E335" s="28" t="n">
        <f aca="false">D335/B335*100</f>
        <v>100.111831804965</v>
      </c>
      <c r="F335" s="29"/>
    </row>
    <row r="336" s="30" customFormat="true" ht="18" hidden="false" customHeight="true" outlineLevel="0" collapsed="false">
      <c r="A336" s="26" t="s">
        <v>279</v>
      </c>
      <c r="B336" s="27" t="n">
        <v>733</v>
      </c>
      <c r="C336" s="27" t="n">
        <v>733</v>
      </c>
      <c r="D336" s="27" t="n">
        <v>733</v>
      </c>
      <c r="E336" s="31"/>
      <c r="F336" s="29"/>
    </row>
    <row r="337" s="30" customFormat="true" ht="18" hidden="false" customHeight="true" outlineLevel="0" collapsed="false">
      <c r="A337" s="26" t="s">
        <v>280</v>
      </c>
      <c r="B337" s="27" t="n">
        <v>3563</v>
      </c>
      <c r="C337" s="27" t="n">
        <v>3563</v>
      </c>
      <c r="D337" s="27" t="n">
        <v>3563</v>
      </c>
      <c r="E337" s="31"/>
      <c r="F337" s="29"/>
    </row>
    <row r="338" s="30" customFormat="true" ht="18" hidden="false" customHeight="true" outlineLevel="0" collapsed="false">
      <c r="A338" s="26" t="s">
        <v>281</v>
      </c>
      <c r="B338" s="27" t="n">
        <v>175</v>
      </c>
      <c r="C338" s="27" t="n">
        <v>175</v>
      </c>
      <c r="D338" s="27" t="n">
        <v>180</v>
      </c>
      <c r="E338" s="32"/>
      <c r="F338" s="29"/>
    </row>
    <row r="339" s="30" customFormat="true" ht="18" hidden="false" customHeight="true" outlineLevel="0" collapsed="false">
      <c r="A339" s="26" t="s">
        <v>282</v>
      </c>
      <c r="B339" s="27" t="n">
        <v>3965</v>
      </c>
      <c r="C339" s="27" t="n">
        <f aca="false">SUM(C340:C341)</f>
        <v>3965</v>
      </c>
      <c r="D339" s="27" t="n">
        <v>3965</v>
      </c>
      <c r="E339" s="28" t="n">
        <f aca="false">D339/B339*100</f>
        <v>100</v>
      </c>
      <c r="F339" s="29"/>
    </row>
    <row r="340" s="30" customFormat="true" ht="18" hidden="false" customHeight="true" outlineLevel="0" collapsed="false">
      <c r="A340" s="26" t="s">
        <v>283</v>
      </c>
      <c r="B340" s="27" t="n">
        <v>73</v>
      </c>
      <c r="C340" s="27" t="n">
        <v>73</v>
      </c>
      <c r="D340" s="27" t="n">
        <v>73</v>
      </c>
      <c r="E340" s="31"/>
      <c r="F340" s="29"/>
    </row>
    <row r="341" s="30" customFormat="true" ht="18" hidden="false" customHeight="true" outlineLevel="0" collapsed="false">
      <c r="A341" s="26" t="s">
        <v>284</v>
      </c>
      <c r="B341" s="27" t="n">
        <v>3892</v>
      </c>
      <c r="C341" s="27" t="n">
        <v>3892</v>
      </c>
      <c r="D341" s="27" t="n">
        <v>3892</v>
      </c>
      <c r="E341" s="32"/>
      <c r="F341" s="29"/>
    </row>
    <row r="342" s="30" customFormat="true" ht="18" hidden="false" customHeight="true" outlineLevel="0" collapsed="false">
      <c r="A342" s="26" t="s">
        <v>285</v>
      </c>
      <c r="B342" s="27" t="n">
        <v>34</v>
      </c>
      <c r="C342" s="27" t="n">
        <f aca="false">C343</f>
        <v>34</v>
      </c>
      <c r="D342" s="27" t="n">
        <v>34</v>
      </c>
      <c r="E342" s="28" t="n">
        <f aca="false">D342/B342*100</f>
        <v>100</v>
      </c>
      <c r="F342" s="29"/>
    </row>
    <row r="343" s="30" customFormat="true" ht="18" hidden="false" customHeight="true" outlineLevel="0" collapsed="false">
      <c r="A343" s="26" t="s">
        <v>286</v>
      </c>
      <c r="B343" s="27" t="n">
        <v>34</v>
      </c>
      <c r="C343" s="27" t="n">
        <v>34</v>
      </c>
      <c r="D343" s="27" t="n">
        <v>34</v>
      </c>
      <c r="E343" s="31"/>
      <c r="F343" s="29"/>
    </row>
    <row r="344" s="30" customFormat="true" ht="18" hidden="false" customHeight="true" outlineLevel="0" collapsed="false">
      <c r="A344" s="26" t="s">
        <v>287</v>
      </c>
      <c r="B344" s="27" t="n">
        <v>6</v>
      </c>
      <c r="C344" s="27" t="n">
        <f aca="false">C345</f>
        <v>6</v>
      </c>
      <c r="D344" s="27" t="n">
        <v>6</v>
      </c>
      <c r="E344" s="28" t="n">
        <f aca="false">D344/B344*100</f>
        <v>100</v>
      </c>
      <c r="F344" s="29"/>
    </row>
    <row r="345" s="30" customFormat="true" ht="18" hidden="false" customHeight="true" outlineLevel="0" collapsed="false">
      <c r="A345" s="26" t="s">
        <v>288</v>
      </c>
      <c r="B345" s="27" t="n">
        <v>6</v>
      </c>
      <c r="C345" s="27" t="n">
        <v>6</v>
      </c>
      <c r="D345" s="27" t="n">
        <v>6</v>
      </c>
      <c r="E345" s="31"/>
      <c r="F345" s="29"/>
    </row>
    <row r="346" s="30" customFormat="true" ht="18" hidden="false" customHeight="true" outlineLevel="0" collapsed="false">
      <c r="A346" s="26" t="s">
        <v>289</v>
      </c>
      <c r="B346" s="27" t="n">
        <v>40</v>
      </c>
      <c r="C346" s="27" t="n">
        <f aca="false">C347</f>
        <v>40</v>
      </c>
      <c r="D346" s="27" t="n">
        <v>40</v>
      </c>
      <c r="E346" s="28" t="n">
        <f aca="false">D346/B346*100</f>
        <v>100</v>
      </c>
      <c r="F346" s="29"/>
    </row>
    <row r="347" s="30" customFormat="true" ht="18" hidden="false" customHeight="true" outlineLevel="0" collapsed="false">
      <c r="A347" s="26" t="s">
        <v>290</v>
      </c>
      <c r="B347" s="27" t="n">
        <v>40</v>
      </c>
      <c r="C347" s="27" t="n">
        <v>40</v>
      </c>
      <c r="D347" s="27" t="n">
        <v>40</v>
      </c>
      <c r="E347" s="31"/>
      <c r="F347" s="29"/>
    </row>
    <row r="348" s="30" customFormat="true" ht="18" hidden="false" customHeight="true" outlineLevel="0" collapsed="false">
      <c r="A348" s="26" t="s">
        <v>291</v>
      </c>
      <c r="B348" s="27" t="n">
        <v>557</v>
      </c>
      <c r="C348" s="27" t="n">
        <f aca="false">C349</f>
        <v>557</v>
      </c>
      <c r="D348" s="27" t="n">
        <v>557</v>
      </c>
      <c r="E348" s="28" t="n">
        <f aca="false">D348/B348*100</f>
        <v>100</v>
      </c>
      <c r="F348" s="29"/>
    </row>
    <row r="349" s="30" customFormat="true" ht="18" hidden="false" customHeight="true" outlineLevel="0" collapsed="false">
      <c r="A349" s="26" t="s">
        <v>292</v>
      </c>
      <c r="B349" s="27" t="n">
        <v>557</v>
      </c>
      <c r="C349" s="27" t="n">
        <v>557</v>
      </c>
      <c r="D349" s="27" t="n">
        <v>557</v>
      </c>
      <c r="E349" s="32"/>
      <c r="F349" s="29"/>
    </row>
    <row r="350" s="30" customFormat="true" ht="18" hidden="false" customHeight="true" outlineLevel="0" collapsed="false">
      <c r="A350" s="26" t="s">
        <v>293</v>
      </c>
      <c r="B350" s="27" t="n">
        <v>270</v>
      </c>
      <c r="C350" s="27" t="n">
        <f aca="false">C351</f>
        <v>270</v>
      </c>
      <c r="D350" s="27" t="n">
        <v>270</v>
      </c>
      <c r="E350" s="28" t="n">
        <f aca="false">D350/B350*100</f>
        <v>100</v>
      </c>
      <c r="F350" s="29"/>
    </row>
    <row r="351" s="30" customFormat="true" ht="18" hidden="false" customHeight="true" outlineLevel="0" collapsed="false">
      <c r="A351" s="26" t="s">
        <v>294</v>
      </c>
      <c r="B351" s="27" t="n">
        <v>270</v>
      </c>
      <c r="C351" s="27" t="n">
        <v>270</v>
      </c>
      <c r="D351" s="27" t="n">
        <v>270</v>
      </c>
      <c r="E351" s="31"/>
      <c r="F351" s="29"/>
    </row>
    <row r="352" s="30" customFormat="true" ht="18" hidden="false" customHeight="true" outlineLevel="0" collapsed="false">
      <c r="A352" s="26" t="s">
        <v>295</v>
      </c>
      <c r="B352" s="27" t="n">
        <v>346</v>
      </c>
      <c r="C352" s="27" t="n">
        <f aca="false">C353</f>
        <v>346</v>
      </c>
      <c r="D352" s="27" t="n">
        <v>346</v>
      </c>
      <c r="E352" s="28" t="n">
        <f aca="false">D352/B352*100</f>
        <v>100</v>
      </c>
      <c r="F352" s="29"/>
    </row>
    <row r="353" s="30" customFormat="true" ht="18" hidden="false" customHeight="true" outlineLevel="0" collapsed="false">
      <c r="A353" s="26" t="s">
        <v>296</v>
      </c>
      <c r="B353" s="27" t="n">
        <v>346</v>
      </c>
      <c r="C353" s="27" t="n">
        <v>346</v>
      </c>
      <c r="D353" s="27" t="n">
        <v>346</v>
      </c>
      <c r="E353" s="31"/>
      <c r="F353" s="29"/>
    </row>
    <row r="354" s="30" customFormat="true" ht="18" hidden="false" customHeight="true" outlineLevel="0" collapsed="false">
      <c r="A354" s="26" t="s">
        <v>297</v>
      </c>
      <c r="B354" s="27" t="n">
        <v>1180</v>
      </c>
      <c r="C354" s="27" t="n">
        <f aca="false">C355</f>
        <v>1180</v>
      </c>
      <c r="D354" s="27" t="n">
        <v>1184</v>
      </c>
      <c r="E354" s="28" t="n">
        <f aca="false">D354/B354*100</f>
        <v>100.338983050847</v>
      </c>
      <c r="F354" s="29"/>
    </row>
    <row r="355" s="30" customFormat="true" ht="18" hidden="false" customHeight="true" outlineLevel="0" collapsed="false">
      <c r="A355" s="26" t="s">
        <v>298</v>
      </c>
      <c r="B355" s="27" t="n">
        <v>1180</v>
      </c>
      <c r="C355" s="27" t="n">
        <v>1180</v>
      </c>
      <c r="D355" s="27" t="n">
        <v>1184</v>
      </c>
      <c r="E355" s="32"/>
      <c r="F355" s="29"/>
    </row>
    <row r="356" s="24" customFormat="true" ht="18" hidden="false" customHeight="true" outlineLevel="0" collapsed="false">
      <c r="A356" s="33" t="s">
        <v>299</v>
      </c>
      <c r="B356" s="34" t="n">
        <v>15260</v>
      </c>
      <c r="C356" s="34" t="n">
        <f aca="false">C357+C364+C366+C369+C371</f>
        <v>15260</v>
      </c>
      <c r="D356" s="34" t="n">
        <v>15261</v>
      </c>
      <c r="E356" s="20" t="n">
        <f aca="false">D356/B356*100</f>
        <v>100.006553079948</v>
      </c>
      <c r="F356" s="21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  <c r="AX356" s="22"/>
      <c r="AY356" s="22"/>
      <c r="AZ356" s="22"/>
      <c r="BA356" s="22"/>
      <c r="BB356" s="22"/>
      <c r="BC356" s="22"/>
      <c r="BD356" s="22"/>
      <c r="BE356" s="22"/>
      <c r="BF356" s="22"/>
      <c r="BG356" s="22"/>
      <c r="BH356" s="22"/>
      <c r="BI356" s="22"/>
      <c r="BJ356" s="22"/>
      <c r="BK356" s="22"/>
      <c r="BL356" s="22"/>
      <c r="BM356" s="22"/>
      <c r="BN356" s="22"/>
      <c r="BO356" s="22"/>
      <c r="BP356" s="22"/>
      <c r="BQ356" s="22"/>
      <c r="BR356" s="22"/>
      <c r="BS356" s="22"/>
      <c r="BT356" s="22"/>
      <c r="BU356" s="22"/>
      <c r="BV356" s="22"/>
      <c r="BW356" s="22"/>
      <c r="BX356" s="22"/>
      <c r="BY356" s="22"/>
      <c r="BZ356" s="22"/>
      <c r="CA356" s="22"/>
      <c r="CB356" s="22"/>
      <c r="CC356" s="22"/>
      <c r="CD356" s="22"/>
      <c r="CE356" s="22"/>
      <c r="CF356" s="22"/>
      <c r="CG356" s="22"/>
      <c r="CH356" s="22"/>
      <c r="CI356" s="22"/>
      <c r="CJ356" s="22"/>
      <c r="CK356" s="22"/>
      <c r="CL356" s="22"/>
      <c r="CM356" s="22"/>
      <c r="CN356" s="22"/>
      <c r="CO356" s="22"/>
      <c r="CP356" s="22"/>
      <c r="CQ356" s="22"/>
      <c r="CR356" s="22"/>
      <c r="CS356" s="22"/>
      <c r="CT356" s="22"/>
      <c r="CU356" s="22"/>
      <c r="CV356" s="22"/>
      <c r="CW356" s="22"/>
      <c r="CX356" s="22"/>
      <c r="CY356" s="22"/>
      <c r="CZ356" s="22"/>
      <c r="DA356" s="22"/>
      <c r="DB356" s="22"/>
      <c r="DC356" s="22"/>
      <c r="DD356" s="22"/>
      <c r="DE356" s="22"/>
      <c r="DF356" s="22"/>
      <c r="DG356" s="22"/>
      <c r="DH356" s="22"/>
      <c r="DI356" s="22"/>
      <c r="DJ356" s="22"/>
      <c r="DK356" s="22"/>
      <c r="DL356" s="22"/>
      <c r="DM356" s="22"/>
      <c r="DN356" s="22"/>
      <c r="DO356" s="22"/>
      <c r="DP356" s="22"/>
      <c r="DQ356" s="22"/>
      <c r="DR356" s="22"/>
      <c r="DS356" s="22"/>
      <c r="DT356" s="22"/>
      <c r="DU356" s="22"/>
      <c r="DV356" s="22"/>
      <c r="DW356" s="22"/>
      <c r="DX356" s="22"/>
      <c r="DY356" s="22"/>
      <c r="DZ356" s="22"/>
      <c r="EA356" s="22"/>
      <c r="EB356" s="22"/>
      <c r="EC356" s="22"/>
      <c r="ED356" s="22"/>
      <c r="EE356" s="22"/>
      <c r="EF356" s="22"/>
      <c r="EG356" s="22"/>
      <c r="EH356" s="22"/>
      <c r="EI356" s="22"/>
      <c r="EJ356" s="22"/>
      <c r="EK356" s="22"/>
      <c r="EL356" s="22"/>
      <c r="EM356" s="22"/>
      <c r="EN356" s="22"/>
      <c r="EO356" s="22"/>
      <c r="EP356" s="22"/>
      <c r="EQ356" s="22"/>
      <c r="ER356" s="22"/>
      <c r="ES356" s="22"/>
      <c r="ET356" s="22"/>
      <c r="EU356" s="22"/>
      <c r="EV356" s="22"/>
      <c r="EW356" s="22"/>
      <c r="EX356" s="22"/>
      <c r="EY356" s="22"/>
      <c r="EZ356" s="22"/>
      <c r="FA356" s="22"/>
      <c r="FB356" s="22"/>
      <c r="FC356" s="22"/>
      <c r="FD356" s="22"/>
      <c r="FE356" s="22"/>
      <c r="FF356" s="22"/>
      <c r="FG356" s="22"/>
      <c r="FH356" s="22"/>
      <c r="FI356" s="22"/>
      <c r="FJ356" s="22"/>
      <c r="FK356" s="22"/>
      <c r="FL356" s="22"/>
      <c r="FM356" s="22"/>
      <c r="FN356" s="22"/>
      <c r="FO356" s="22"/>
      <c r="FP356" s="22"/>
      <c r="FQ356" s="22"/>
      <c r="FR356" s="22"/>
      <c r="FS356" s="22"/>
      <c r="FT356" s="22"/>
      <c r="FU356" s="22"/>
      <c r="FV356" s="22"/>
      <c r="FW356" s="22"/>
      <c r="FX356" s="22"/>
      <c r="FY356" s="22"/>
      <c r="FZ356" s="22"/>
      <c r="GA356" s="22"/>
      <c r="GB356" s="22"/>
      <c r="GC356" s="22"/>
      <c r="GD356" s="22"/>
      <c r="GE356" s="22"/>
      <c r="GF356" s="22"/>
      <c r="GG356" s="22"/>
      <c r="GH356" s="22"/>
      <c r="GI356" s="22"/>
      <c r="GJ356" s="22"/>
      <c r="GK356" s="22"/>
      <c r="GL356" s="22"/>
      <c r="GM356" s="22"/>
      <c r="GN356" s="22"/>
      <c r="GO356" s="22"/>
      <c r="GP356" s="22"/>
      <c r="GQ356" s="22"/>
      <c r="GR356" s="22"/>
      <c r="GS356" s="22"/>
      <c r="GT356" s="22"/>
      <c r="GU356" s="22"/>
      <c r="GV356" s="22"/>
      <c r="GW356" s="22"/>
      <c r="GX356" s="22"/>
      <c r="GY356" s="22"/>
      <c r="GZ356" s="22"/>
      <c r="HA356" s="22"/>
      <c r="HB356" s="22"/>
      <c r="HC356" s="22"/>
      <c r="HD356" s="22"/>
      <c r="HE356" s="22"/>
      <c r="HF356" s="22"/>
      <c r="HG356" s="22"/>
      <c r="HH356" s="22"/>
      <c r="HI356" s="22"/>
      <c r="HJ356" s="22"/>
      <c r="HK356" s="22"/>
      <c r="HL356" s="22"/>
      <c r="HM356" s="22"/>
      <c r="HN356" s="22"/>
      <c r="HO356" s="22"/>
      <c r="HP356" s="22"/>
      <c r="HQ356" s="22"/>
      <c r="HR356" s="22"/>
      <c r="HS356" s="22"/>
      <c r="HT356" s="22"/>
      <c r="HU356" s="22"/>
      <c r="HV356" s="22"/>
      <c r="HW356" s="22"/>
      <c r="HX356" s="22"/>
      <c r="HY356" s="22"/>
      <c r="HZ356" s="22"/>
      <c r="IA356" s="22"/>
      <c r="IB356" s="22"/>
      <c r="IC356" s="22"/>
      <c r="ID356" s="22"/>
      <c r="IE356" s="22"/>
      <c r="IF356" s="22"/>
      <c r="IG356" s="22"/>
      <c r="IH356" s="22"/>
      <c r="II356" s="22"/>
      <c r="IJ356" s="22"/>
      <c r="IK356" s="22"/>
      <c r="IL356" s="22"/>
      <c r="IM356" s="22"/>
      <c r="IN356" s="22"/>
      <c r="IO356" s="23"/>
    </row>
    <row r="357" s="30" customFormat="true" ht="18" hidden="false" customHeight="true" outlineLevel="0" collapsed="false">
      <c r="A357" s="26" t="s">
        <v>300</v>
      </c>
      <c r="B357" s="27" t="n">
        <v>6186</v>
      </c>
      <c r="C357" s="27" t="n">
        <f aca="false">SUM(C358:C363)</f>
        <v>6186</v>
      </c>
      <c r="D357" s="27" t="n">
        <v>6186</v>
      </c>
      <c r="E357" s="28" t="n">
        <f aca="false">D357/B357*100</f>
        <v>100</v>
      </c>
      <c r="F357" s="29"/>
    </row>
    <row r="358" s="30" customFormat="true" ht="18" hidden="false" customHeight="true" outlineLevel="0" collapsed="false">
      <c r="A358" s="26" t="s">
        <v>12</v>
      </c>
      <c r="B358" s="27" t="n">
        <v>1098</v>
      </c>
      <c r="C358" s="27" t="n">
        <v>1098</v>
      </c>
      <c r="D358" s="27" t="n">
        <v>1098</v>
      </c>
      <c r="E358" s="31"/>
      <c r="F358" s="29"/>
    </row>
    <row r="359" s="30" customFormat="true" ht="18" hidden="false" customHeight="true" outlineLevel="0" collapsed="false">
      <c r="A359" s="26" t="s">
        <v>301</v>
      </c>
      <c r="B359" s="27" t="n">
        <v>2098</v>
      </c>
      <c r="C359" s="27" t="n">
        <v>2098</v>
      </c>
      <c r="D359" s="27" t="n">
        <v>2098</v>
      </c>
      <c r="E359" s="31"/>
      <c r="F359" s="29"/>
    </row>
    <row r="360" s="30" customFormat="true" ht="18" hidden="false" customHeight="true" outlineLevel="0" collapsed="false">
      <c r="A360" s="26" t="s">
        <v>302</v>
      </c>
      <c r="B360" s="27" t="n">
        <v>1355</v>
      </c>
      <c r="C360" s="27" t="n">
        <v>1355</v>
      </c>
      <c r="D360" s="27" t="n">
        <v>1355</v>
      </c>
      <c r="E360" s="32"/>
      <c r="F360" s="29"/>
    </row>
    <row r="361" s="30" customFormat="true" ht="18" hidden="false" customHeight="true" outlineLevel="0" collapsed="false">
      <c r="A361" s="26" t="s">
        <v>303</v>
      </c>
      <c r="B361" s="27" t="n">
        <v>923</v>
      </c>
      <c r="C361" s="27" t="n">
        <v>923</v>
      </c>
      <c r="D361" s="27" t="n">
        <v>923</v>
      </c>
      <c r="E361" s="31"/>
      <c r="F361" s="29"/>
    </row>
    <row r="362" s="30" customFormat="true" ht="18" hidden="false" customHeight="true" outlineLevel="0" collapsed="false">
      <c r="A362" s="26" t="s">
        <v>304</v>
      </c>
      <c r="B362" s="27" t="n">
        <v>493</v>
      </c>
      <c r="C362" s="27" t="n">
        <v>493</v>
      </c>
      <c r="D362" s="27" t="n">
        <v>493</v>
      </c>
      <c r="E362" s="32"/>
      <c r="F362" s="29"/>
    </row>
    <row r="363" s="30" customFormat="true" ht="18" hidden="false" customHeight="true" outlineLevel="0" collapsed="false">
      <c r="A363" s="26" t="s">
        <v>305</v>
      </c>
      <c r="B363" s="27" t="n">
        <v>219</v>
      </c>
      <c r="C363" s="27" t="n">
        <v>219</v>
      </c>
      <c r="D363" s="27" t="n">
        <v>219</v>
      </c>
      <c r="E363" s="31"/>
      <c r="F363" s="29"/>
    </row>
    <row r="364" s="30" customFormat="true" ht="18" hidden="false" customHeight="true" outlineLevel="0" collapsed="false">
      <c r="A364" s="26" t="s">
        <v>306</v>
      </c>
      <c r="B364" s="27" t="n">
        <v>7</v>
      </c>
      <c r="C364" s="27" t="n">
        <f aca="false">C365</f>
        <v>7</v>
      </c>
      <c r="D364" s="27" t="n">
        <v>7</v>
      </c>
      <c r="E364" s="28" t="n">
        <f aca="false">D364/B364*100</f>
        <v>100</v>
      </c>
      <c r="F364" s="29"/>
    </row>
    <row r="365" s="30" customFormat="true" ht="18" hidden="false" customHeight="true" outlineLevel="0" collapsed="false">
      <c r="A365" s="26" t="s">
        <v>307</v>
      </c>
      <c r="B365" s="27" t="n">
        <v>7</v>
      </c>
      <c r="C365" s="27" t="n">
        <v>7</v>
      </c>
      <c r="D365" s="27" t="n">
        <v>7</v>
      </c>
      <c r="E365" s="32"/>
      <c r="F365" s="29"/>
    </row>
    <row r="366" s="30" customFormat="true" ht="18" hidden="false" customHeight="true" outlineLevel="0" collapsed="false">
      <c r="A366" s="26" t="s">
        <v>308</v>
      </c>
      <c r="B366" s="27" t="n">
        <v>6839</v>
      </c>
      <c r="C366" s="27" t="n">
        <f aca="false">SUM(C367:C368)</f>
        <v>6839</v>
      </c>
      <c r="D366" s="27" t="n">
        <v>6839</v>
      </c>
      <c r="E366" s="28" t="n">
        <f aca="false">D366/B366*100</f>
        <v>100</v>
      </c>
      <c r="F366" s="29"/>
    </row>
    <row r="367" s="30" customFormat="true" ht="18" hidden="false" customHeight="true" outlineLevel="0" collapsed="false">
      <c r="A367" s="26" t="s">
        <v>309</v>
      </c>
      <c r="B367" s="27" t="n">
        <v>10</v>
      </c>
      <c r="C367" s="27" t="n">
        <v>10</v>
      </c>
      <c r="D367" s="27" t="n">
        <v>10</v>
      </c>
      <c r="E367" s="32"/>
      <c r="F367" s="29"/>
    </row>
    <row r="368" s="30" customFormat="true" ht="18" hidden="false" customHeight="true" outlineLevel="0" collapsed="false">
      <c r="A368" s="26" t="s">
        <v>310</v>
      </c>
      <c r="B368" s="27" t="n">
        <v>6829</v>
      </c>
      <c r="C368" s="27" t="n">
        <v>6829</v>
      </c>
      <c r="D368" s="27" t="n">
        <v>6829</v>
      </c>
      <c r="E368" s="31"/>
      <c r="F368" s="29"/>
    </row>
    <row r="369" s="30" customFormat="true" ht="18" hidden="false" customHeight="true" outlineLevel="0" collapsed="false">
      <c r="A369" s="26" t="s">
        <v>311</v>
      </c>
      <c r="B369" s="27" t="n">
        <v>2198</v>
      </c>
      <c r="C369" s="27" t="n">
        <f aca="false">C370</f>
        <v>2198</v>
      </c>
      <c r="D369" s="27" t="n">
        <v>2198</v>
      </c>
      <c r="E369" s="28" t="n">
        <f aca="false">D369/B369*100</f>
        <v>100</v>
      </c>
      <c r="F369" s="29"/>
    </row>
    <row r="370" s="30" customFormat="true" ht="18" hidden="false" customHeight="true" outlineLevel="0" collapsed="false">
      <c r="A370" s="26" t="s">
        <v>312</v>
      </c>
      <c r="B370" s="27" t="n">
        <v>2198</v>
      </c>
      <c r="C370" s="27" t="n">
        <v>2198</v>
      </c>
      <c r="D370" s="27" t="n">
        <v>2198</v>
      </c>
      <c r="E370" s="31"/>
      <c r="F370" s="29"/>
    </row>
    <row r="371" s="30" customFormat="true" ht="18" hidden="false" customHeight="true" outlineLevel="0" collapsed="false">
      <c r="A371" s="26" t="s">
        <v>313</v>
      </c>
      <c r="B371" s="27" t="n">
        <v>30</v>
      </c>
      <c r="C371" s="27" t="n">
        <f aca="false">C372</f>
        <v>30</v>
      </c>
      <c r="D371" s="27" t="n">
        <v>31</v>
      </c>
      <c r="E371" s="28" t="n">
        <f aca="false">D371/B371*100</f>
        <v>103.333333333333</v>
      </c>
      <c r="F371" s="29"/>
    </row>
    <row r="372" s="30" customFormat="true" ht="18" hidden="false" customHeight="true" outlineLevel="0" collapsed="false">
      <c r="A372" s="26" t="s">
        <v>314</v>
      </c>
      <c r="B372" s="27" t="n">
        <v>30</v>
      </c>
      <c r="C372" s="27" t="n">
        <v>30</v>
      </c>
      <c r="D372" s="27" t="n">
        <v>31</v>
      </c>
      <c r="E372" s="32"/>
      <c r="F372" s="29"/>
    </row>
    <row r="373" s="24" customFormat="true" ht="18" hidden="false" customHeight="true" outlineLevel="0" collapsed="false">
      <c r="A373" s="33" t="s">
        <v>315</v>
      </c>
      <c r="B373" s="34" t="n">
        <v>87200</v>
      </c>
      <c r="C373" s="34" t="n">
        <f aca="false">C374+C392+C403+C419+C427+C432+C435+C438</f>
        <v>87200</v>
      </c>
      <c r="D373" s="34" t="n">
        <v>88794</v>
      </c>
      <c r="E373" s="20" t="n">
        <f aca="false">D373/B373*100</f>
        <v>101.827981651376</v>
      </c>
      <c r="F373" s="21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2"/>
      <c r="AX373" s="22"/>
      <c r="AY373" s="22"/>
      <c r="AZ373" s="22"/>
      <c r="BA373" s="22"/>
      <c r="BB373" s="22"/>
      <c r="BC373" s="22"/>
      <c r="BD373" s="22"/>
      <c r="BE373" s="22"/>
      <c r="BF373" s="22"/>
      <c r="BG373" s="22"/>
      <c r="BH373" s="22"/>
      <c r="BI373" s="22"/>
      <c r="BJ373" s="22"/>
      <c r="BK373" s="22"/>
      <c r="BL373" s="22"/>
      <c r="BM373" s="22"/>
      <c r="BN373" s="22"/>
      <c r="BO373" s="22"/>
      <c r="BP373" s="22"/>
      <c r="BQ373" s="22"/>
      <c r="BR373" s="22"/>
      <c r="BS373" s="22"/>
      <c r="BT373" s="22"/>
      <c r="BU373" s="22"/>
      <c r="BV373" s="22"/>
      <c r="BW373" s="22"/>
      <c r="BX373" s="22"/>
      <c r="BY373" s="22"/>
      <c r="BZ373" s="22"/>
      <c r="CA373" s="22"/>
      <c r="CB373" s="22"/>
      <c r="CC373" s="22"/>
      <c r="CD373" s="22"/>
      <c r="CE373" s="22"/>
      <c r="CF373" s="22"/>
      <c r="CG373" s="22"/>
      <c r="CH373" s="22"/>
      <c r="CI373" s="22"/>
      <c r="CJ373" s="22"/>
      <c r="CK373" s="22"/>
      <c r="CL373" s="22"/>
      <c r="CM373" s="22"/>
      <c r="CN373" s="22"/>
      <c r="CO373" s="22"/>
      <c r="CP373" s="22"/>
      <c r="CQ373" s="22"/>
      <c r="CR373" s="22"/>
      <c r="CS373" s="22"/>
      <c r="CT373" s="22"/>
      <c r="CU373" s="22"/>
      <c r="CV373" s="22"/>
      <c r="CW373" s="22"/>
      <c r="CX373" s="22"/>
      <c r="CY373" s="22"/>
      <c r="CZ373" s="22"/>
      <c r="DA373" s="22"/>
      <c r="DB373" s="22"/>
      <c r="DC373" s="22"/>
      <c r="DD373" s="22"/>
      <c r="DE373" s="22"/>
      <c r="DF373" s="22"/>
      <c r="DG373" s="22"/>
      <c r="DH373" s="22"/>
      <c r="DI373" s="22"/>
      <c r="DJ373" s="22"/>
      <c r="DK373" s="22"/>
      <c r="DL373" s="22"/>
      <c r="DM373" s="22"/>
      <c r="DN373" s="22"/>
      <c r="DO373" s="22"/>
      <c r="DP373" s="22"/>
      <c r="DQ373" s="22"/>
      <c r="DR373" s="22"/>
      <c r="DS373" s="22"/>
      <c r="DT373" s="22"/>
      <c r="DU373" s="22"/>
      <c r="DV373" s="22"/>
      <c r="DW373" s="22"/>
      <c r="DX373" s="22"/>
      <c r="DY373" s="22"/>
      <c r="DZ373" s="22"/>
      <c r="EA373" s="22"/>
      <c r="EB373" s="22"/>
      <c r="EC373" s="22"/>
      <c r="ED373" s="22"/>
      <c r="EE373" s="22"/>
      <c r="EF373" s="22"/>
      <c r="EG373" s="22"/>
      <c r="EH373" s="22"/>
      <c r="EI373" s="22"/>
      <c r="EJ373" s="22"/>
      <c r="EK373" s="22"/>
      <c r="EL373" s="22"/>
      <c r="EM373" s="22"/>
      <c r="EN373" s="22"/>
      <c r="EO373" s="22"/>
      <c r="EP373" s="22"/>
      <c r="EQ373" s="22"/>
      <c r="ER373" s="22"/>
      <c r="ES373" s="22"/>
      <c r="ET373" s="22"/>
      <c r="EU373" s="22"/>
      <c r="EV373" s="22"/>
      <c r="EW373" s="22"/>
      <c r="EX373" s="22"/>
      <c r="EY373" s="22"/>
      <c r="EZ373" s="22"/>
      <c r="FA373" s="22"/>
      <c r="FB373" s="22"/>
      <c r="FC373" s="22"/>
      <c r="FD373" s="22"/>
      <c r="FE373" s="22"/>
      <c r="FF373" s="22"/>
      <c r="FG373" s="22"/>
      <c r="FH373" s="22"/>
      <c r="FI373" s="22"/>
      <c r="FJ373" s="22"/>
      <c r="FK373" s="22"/>
      <c r="FL373" s="22"/>
      <c r="FM373" s="22"/>
      <c r="FN373" s="22"/>
      <c r="FO373" s="22"/>
      <c r="FP373" s="22"/>
      <c r="FQ373" s="22"/>
      <c r="FR373" s="22"/>
      <c r="FS373" s="22"/>
      <c r="FT373" s="22"/>
      <c r="FU373" s="22"/>
      <c r="FV373" s="22"/>
      <c r="FW373" s="22"/>
      <c r="FX373" s="22"/>
      <c r="FY373" s="22"/>
      <c r="FZ373" s="22"/>
      <c r="GA373" s="22"/>
      <c r="GB373" s="22"/>
      <c r="GC373" s="22"/>
      <c r="GD373" s="22"/>
      <c r="GE373" s="22"/>
      <c r="GF373" s="22"/>
      <c r="GG373" s="22"/>
      <c r="GH373" s="22"/>
      <c r="GI373" s="22"/>
      <c r="GJ373" s="22"/>
      <c r="GK373" s="22"/>
      <c r="GL373" s="22"/>
      <c r="GM373" s="22"/>
      <c r="GN373" s="22"/>
      <c r="GO373" s="22"/>
      <c r="GP373" s="22"/>
      <c r="GQ373" s="22"/>
      <c r="GR373" s="22"/>
      <c r="GS373" s="22"/>
      <c r="GT373" s="22"/>
      <c r="GU373" s="22"/>
      <c r="GV373" s="22"/>
      <c r="GW373" s="22"/>
      <c r="GX373" s="22"/>
      <c r="GY373" s="22"/>
      <c r="GZ373" s="22"/>
      <c r="HA373" s="22"/>
      <c r="HB373" s="22"/>
      <c r="HC373" s="22"/>
      <c r="HD373" s="22"/>
      <c r="HE373" s="22"/>
      <c r="HF373" s="22"/>
      <c r="HG373" s="22"/>
      <c r="HH373" s="22"/>
      <c r="HI373" s="22"/>
      <c r="HJ373" s="22"/>
      <c r="HK373" s="22"/>
      <c r="HL373" s="22"/>
      <c r="HM373" s="22"/>
      <c r="HN373" s="22"/>
      <c r="HO373" s="22"/>
      <c r="HP373" s="22"/>
      <c r="HQ373" s="22"/>
      <c r="HR373" s="22"/>
      <c r="HS373" s="22"/>
      <c r="HT373" s="22"/>
      <c r="HU373" s="22"/>
      <c r="HV373" s="22"/>
      <c r="HW373" s="22"/>
      <c r="HX373" s="22"/>
      <c r="HY373" s="22"/>
      <c r="HZ373" s="22"/>
      <c r="IA373" s="22"/>
      <c r="IB373" s="22"/>
      <c r="IC373" s="22"/>
      <c r="ID373" s="22"/>
      <c r="IE373" s="22"/>
      <c r="IF373" s="22"/>
      <c r="IG373" s="22"/>
      <c r="IH373" s="22"/>
      <c r="II373" s="22"/>
      <c r="IJ373" s="22"/>
      <c r="IK373" s="22"/>
      <c r="IL373" s="22"/>
      <c r="IM373" s="22"/>
      <c r="IN373" s="22"/>
      <c r="IO373" s="23"/>
    </row>
    <row r="374" s="30" customFormat="true" ht="18" hidden="false" customHeight="true" outlineLevel="0" collapsed="false">
      <c r="A374" s="26" t="s">
        <v>316</v>
      </c>
      <c r="B374" s="27" t="n">
        <v>19090</v>
      </c>
      <c r="C374" s="27" t="n">
        <f aca="false">SUM(C375:C391)</f>
        <v>19090</v>
      </c>
      <c r="D374" s="27" t="n">
        <v>19134</v>
      </c>
      <c r="E374" s="28" t="n">
        <f aca="false">D374/B374*100</f>
        <v>100.230487166056</v>
      </c>
      <c r="F374" s="29"/>
    </row>
    <row r="375" s="30" customFormat="true" ht="18" hidden="false" customHeight="true" outlineLevel="0" collapsed="false">
      <c r="A375" s="26" t="s">
        <v>11</v>
      </c>
      <c r="B375" s="27" t="n">
        <v>928</v>
      </c>
      <c r="C375" s="27" t="n">
        <v>928</v>
      </c>
      <c r="D375" s="27" t="n">
        <v>928</v>
      </c>
      <c r="E375" s="31"/>
      <c r="F375" s="29"/>
    </row>
    <row r="376" s="30" customFormat="true" ht="18" hidden="false" customHeight="true" outlineLevel="0" collapsed="false">
      <c r="A376" s="26" t="s">
        <v>12</v>
      </c>
      <c r="B376" s="27" t="n">
        <v>10</v>
      </c>
      <c r="C376" s="27" t="n">
        <v>10</v>
      </c>
      <c r="D376" s="27" t="n">
        <v>10</v>
      </c>
      <c r="E376" s="32"/>
      <c r="F376" s="29"/>
    </row>
    <row r="377" s="30" customFormat="true" ht="18" hidden="false" customHeight="true" outlineLevel="0" collapsed="false">
      <c r="A377" s="26" t="s">
        <v>24</v>
      </c>
      <c r="B377" s="27" t="n">
        <v>1589</v>
      </c>
      <c r="C377" s="27" t="n">
        <v>1589</v>
      </c>
      <c r="D377" s="27" t="n">
        <v>1589</v>
      </c>
      <c r="E377" s="32"/>
      <c r="F377" s="29"/>
    </row>
    <row r="378" s="30" customFormat="true" ht="18" hidden="false" customHeight="true" outlineLevel="0" collapsed="false">
      <c r="A378" s="26" t="s">
        <v>317</v>
      </c>
      <c r="B378" s="27" t="n">
        <v>982</v>
      </c>
      <c r="C378" s="27" t="n">
        <v>982</v>
      </c>
      <c r="D378" s="27" t="n">
        <v>982</v>
      </c>
      <c r="E378" s="31"/>
      <c r="F378" s="29"/>
    </row>
    <row r="379" s="30" customFormat="true" ht="18" hidden="false" customHeight="true" outlineLevel="0" collapsed="false">
      <c r="A379" s="26" t="s">
        <v>318</v>
      </c>
      <c r="B379" s="27" t="n">
        <v>1879</v>
      </c>
      <c r="C379" s="27" t="n">
        <v>1879</v>
      </c>
      <c r="D379" s="27" t="n">
        <v>1879</v>
      </c>
      <c r="E379" s="31"/>
      <c r="F379" s="29"/>
    </row>
    <row r="380" s="30" customFormat="true" ht="18" hidden="false" customHeight="true" outlineLevel="0" collapsed="false">
      <c r="A380" s="26" t="s">
        <v>319</v>
      </c>
      <c r="B380" s="27" t="n">
        <v>87</v>
      </c>
      <c r="C380" s="27" t="n">
        <v>87</v>
      </c>
      <c r="D380" s="27" t="n">
        <v>87</v>
      </c>
      <c r="E380" s="31"/>
      <c r="F380" s="29"/>
    </row>
    <row r="381" s="30" customFormat="true" ht="18" hidden="false" customHeight="true" outlineLevel="0" collapsed="false">
      <c r="A381" s="26" t="s">
        <v>320</v>
      </c>
      <c r="B381" s="27" t="n">
        <v>150</v>
      </c>
      <c r="C381" s="27" t="n">
        <v>150</v>
      </c>
      <c r="D381" s="27" t="n">
        <v>150</v>
      </c>
      <c r="E381" s="31"/>
      <c r="F381" s="29"/>
    </row>
    <row r="382" s="30" customFormat="true" ht="18" hidden="false" customHeight="true" outlineLevel="0" collapsed="false">
      <c r="A382" s="26" t="s">
        <v>321</v>
      </c>
      <c r="B382" s="27" t="n">
        <v>274</v>
      </c>
      <c r="C382" s="27" t="n">
        <v>274</v>
      </c>
      <c r="D382" s="27" t="n">
        <v>274</v>
      </c>
      <c r="E382" s="31"/>
      <c r="F382" s="29"/>
    </row>
    <row r="383" s="30" customFormat="true" ht="18" hidden="false" customHeight="true" outlineLevel="0" collapsed="false">
      <c r="A383" s="26" t="s">
        <v>322</v>
      </c>
      <c r="B383" s="27" t="n">
        <v>4662</v>
      </c>
      <c r="C383" s="27" t="n">
        <v>4662</v>
      </c>
      <c r="D383" s="27" t="n">
        <v>4662</v>
      </c>
      <c r="E383" s="31"/>
      <c r="F383" s="29"/>
    </row>
    <row r="384" s="30" customFormat="true" ht="18" hidden="false" customHeight="true" outlineLevel="0" collapsed="false">
      <c r="A384" s="26" t="s">
        <v>323</v>
      </c>
      <c r="B384" s="27" t="n">
        <v>1722</v>
      </c>
      <c r="C384" s="27" t="n">
        <v>1722</v>
      </c>
      <c r="D384" s="27" t="n">
        <v>1722</v>
      </c>
      <c r="E384" s="31"/>
      <c r="F384" s="29"/>
    </row>
    <row r="385" s="30" customFormat="true" ht="18" hidden="false" customHeight="true" outlineLevel="0" collapsed="false">
      <c r="A385" s="26" t="s">
        <v>324</v>
      </c>
      <c r="B385" s="27" t="n">
        <v>1499</v>
      </c>
      <c r="C385" s="27" t="n">
        <v>1499</v>
      </c>
      <c r="D385" s="27" t="n">
        <v>1499</v>
      </c>
      <c r="E385" s="32"/>
      <c r="F385" s="29"/>
    </row>
    <row r="386" s="30" customFormat="true" ht="18" hidden="false" customHeight="true" outlineLevel="0" collapsed="false">
      <c r="A386" s="26" t="s">
        <v>325</v>
      </c>
      <c r="B386" s="27" t="n">
        <v>1885</v>
      </c>
      <c r="C386" s="27" t="n">
        <v>1885</v>
      </c>
      <c r="D386" s="27" t="n">
        <v>1885</v>
      </c>
      <c r="E386" s="31"/>
      <c r="F386" s="29"/>
    </row>
    <row r="387" s="30" customFormat="true" ht="18" hidden="false" customHeight="true" outlineLevel="0" collapsed="false">
      <c r="A387" s="26" t="s">
        <v>326</v>
      </c>
      <c r="B387" s="27" t="n">
        <v>336</v>
      </c>
      <c r="C387" s="27" t="n">
        <v>336</v>
      </c>
      <c r="D387" s="27" t="n">
        <v>336</v>
      </c>
      <c r="E387" s="32"/>
      <c r="F387" s="29"/>
    </row>
    <row r="388" s="30" customFormat="true" ht="18" hidden="false" customHeight="true" outlineLevel="0" collapsed="false">
      <c r="A388" s="26" t="s">
        <v>327</v>
      </c>
      <c r="B388" s="27" t="n">
        <v>10</v>
      </c>
      <c r="C388" s="27" t="n">
        <v>10</v>
      </c>
      <c r="D388" s="27" t="n">
        <v>10</v>
      </c>
      <c r="E388" s="31"/>
      <c r="F388" s="29"/>
    </row>
    <row r="389" s="30" customFormat="true" ht="18" hidden="false" customHeight="true" outlineLevel="0" collapsed="false">
      <c r="A389" s="26" t="s">
        <v>328</v>
      </c>
      <c r="B389" s="27" t="n">
        <v>350</v>
      </c>
      <c r="C389" s="27" t="n">
        <v>350</v>
      </c>
      <c r="D389" s="27" t="n">
        <v>350</v>
      </c>
      <c r="E389" s="32"/>
      <c r="F389" s="29"/>
    </row>
    <row r="390" s="30" customFormat="true" ht="18" hidden="false" customHeight="true" outlineLevel="0" collapsed="false">
      <c r="A390" s="26" t="s">
        <v>329</v>
      </c>
      <c r="B390" s="27" t="n">
        <v>27</v>
      </c>
      <c r="C390" s="27" t="n">
        <v>27</v>
      </c>
      <c r="D390" s="27" t="n">
        <v>27</v>
      </c>
      <c r="E390" s="31"/>
      <c r="F390" s="29"/>
    </row>
    <row r="391" s="30" customFormat="true" ht="18" hidden="false" customHeight="true" outlineLevel="0" collapsed="false">
      <c r="A391" s="26" t="s">
        <v>330</v>
      </c>
      <c r="B391" s="27" t="n">
        <v>2700</v>
      </c>
      <c r="C391" s="27" t="n">
        <v>2700</v>
      </c>
      <c r="D391" s="27" t="n">
        <v>2744</v>
      </c>
      <c r="E391" s="32"/>
      <c r="F391" s="29"/>
    </row>
    <row r="392" s="30" customFormat="true" ht="18" hidden="false" customHeight="true" outlineLevel="0" collapsed="false">
      <c r="A392" s="26" t="s">
        <v>331</v>
      </c>
      <c r="B392" s="27" t="n">
        <v>7827</v>
      </c>
      <c r="C392" s="27" t="n">
        <f aca="false">SUM(C393:C402)</f>
        <v>7827</v>
      </c>
      <c r="D392" s="27" t="n">
        <v>7827</v>
      </c>
      <c r="E392" s="28" t="n">
        <f aca="false">D392/B392*100</f>
        <v>100</v>
      </c>
      <c r="F392" s="29"/>
    </row>
    <row r="393" s="30" customFormat="true" ht="18" hidden="false" customHeight="true" outlineLevel="0" collapsed="false">
      <c r="A393" s="26" t="s">
        <v>11</v>
      </c>
      <c r="B393" s="27" t="n">
        <v>1093</v>
      </c>
      <c r="C393" s="27" t="n">
        <v>1093</v>
      </c>
      <c r="D393" s="27" t="n">
        <v>1093</v>
      </c>
      <c r="E393" s="32"/>
      <c r="F393" s="29"/>
    </row>
    <row r="394" s="30" customFormat="true" ht="18" hidden="false" customHeight="true" outlineLevel="0" collapsed="false">
      <c r="A394" s="26" t="s">
        <v>12</v>
      </c>
      <c r="B394" s="27" t="n">
        <v>1563</v>
      </c>
      <c r="C394" s="27" t="n">
        <v>1563</v>
      </c>
      <c r="D394" s="27" t="n">
        <v>1563</v>
      </c>
      <c r="E394" s="32"/>
      <c r="F394" s="29"/>
    </row>
    <row r="395" s="30" customFormat="true" ht="18" hidden="false" customHeight="true" outlineLevel="0" collapsed="false">
      <c r="A395" s="26" t="s">
        <v>332</v>
      </c>
      <c r="B395" s="27" t="n">
        <v>408</v>
      </c>
      <c r="C395" s="27" t="n">
        <v>408</v>
      </c>
      <c r="D395" s="27" t="n">
        <v>408</v>
      </c>
      <c r="E395" s="31"/>
      <c r="F395" s="29"/>
    </row>
    <row r="396" s="30" customFormat="true" ht="18" hidden="false" customHeight="true" outlineLevel="0" collapsed="false">
      <c r="A396" s="26" t="s">
        <v>333</v>
      </c>
      <c r="B396" s="27" t="n">
        <v>1101</v>
      </c>
      <c r="C396" s="27" t="n">
        <v>1101</v>
      </c>
      <c r="D396" s="27" t="n">
        <v>1101</v>
      </c>
      <c r="E396" s="31"/>
      <c r="F396" s="29"/>
    </row>
    <row r="397" s="30" customFormat="true" ht="18" hidden="false" customHeight="true" outlineLevel="0" collapsed="false">
      <c r="A397" s="26" t="s">
        <v>334</v>
      </c>
      <c r="B397" s="27" t="n">
        <v>202</v>
      </c>
      <c r="C397" s="27" t="n">
        <v>202</v>
      </c>
      <c r="D397" s="27" t="n">
        <v>202</v>
      </c>
      <c r="E397" s="31"/>
      <c r="F397" s="29"/>
    </row>
    <row r="398" s="30" customFormat="true" ht="18" hidden="false" customHeight="true" outlineLevel="0" collapsed="false">
      <c r="A398" s="26" t="s">
        <v>335</v>
      </c>
      <c r="B398" s="27" t="n">
        <v>852</v>
      </c>
      <c r="C398" s="27" t="n">
        <v>852</v>
      </c>
      <c r="D398" s="27" t="n">
        <v>852</v>
      </c>
      <c r="E398" s="31"/>
      <c r="F398" s="29"/>
    </row>
    <row r="399" s="30" customFormat="true" ht="18" hidden="false" customHeight="true" outlineLevel="0" collapsed="false">
      <c r="A399" s="26" t="s">
        <v>336</v>
      </c>
      <c r="B399" s="27" t="n">
        <v>518</v>
      </c>
      <c r="C399" s="27" t="n">
        <v>518</v>
      </c>
      <c r="D399" s="27" t="n">
        <v>518</v>
      </c>
      <c r="E399" s="31"/>
      <c r="F399" s="29"/>
    </row>
    <row r="400" s="30" customFormat="true" ht="18" hidden="false" customHeight="true" outlineLevel="0" collapsed="false">
      <c r="A400" s="26" t="s">
        <v>337</v>
      </c>
      <c r="B400" s="27" t="n">
        <v>385</v>
      </c>
      <c r="C400" s="27" t="n">
        <v>385</v>
      </c>
      <c r="D400" s="27" t="n">
        <v>385</v>
      </c>
      <c r="E400" s="31"/>
      <c r="F400" s="29"/>
    </row>
    <row r="401" s="30" customFormat="true" ht="18" hidden="false" customHeight="true" outlineLevel="0" collapsed="false">
      <c r="A401" s="26" t="s">
        <v>338</v>
      </c>
      <c r="B401" s="27" t="n">
        <v>105</v>
      </c>
      <c r="C401" s="27" t="n">
        <v>105</v>
      </c>
      <c r="D401" s="27" t="n">
        <v>105</v>
      </c>
      <c r="E401" s="31"/>
      <c r="F401" s="29"/>
    </row>
    <row r="402" s="30" customFormat="true" ht="18" hidden="false" customHeight="true" outlineLevel="0" collapsed="false">
      <c r="A402" s="26" t="s">
        <v>339</v>
      </c>
      <c r="B402" s="27" t="n">
        <v>1600</v>
      </c>
      <c r="C402" s="27" t="n">
        <v>1600</v>
      </c>
      <c r="D402" s="27" t="n">
        <v>1600</v>
      </c>
      <c r="E402" s="31"/>
      <c r="F402" s="29"/>
    </row>
    <row r="403" s="30" customFormat="true" ht="18" hidden="false" customHeight="true" outlineLevel="0" collapsed="false">
      <c r="A403" s="26" t="s">
        <v>340</v>
      </c>
      <c r="B403" s="27" t="n">
        <v>28800</v>
      </c>
      <c r="C403" s="27" t="n">
        <f aca="false">SUM(C404:C418)</f>
        <v>28800</v>
      </c>
      <c r="D403" s="27" t="n">
        <v>28800</v>
      </c>
      <c r="E403" s="28" t="n">
        <f aca="false">D403/B403*100</f>
        <v>100</v>
      </c>
      <c r="F403" s="29"/>
    </row>
    <row r="404" s="30" customFormat="true" ht="18" hidden="false" customHeight="true" outlineLevel="0" collapsed="false">
      <c r="A404" s="26" t="s">
        <v>11</v>
      </c>
      <c r="B404" s="27" t="n">
        <v>1286</v>
      </c>
      <c r="C404" s="27" t="n">
        <v>1286</v>
      </c>
      <c r="D404" s="27" t="n">
        <v>1286</v>
      </c>
      <c r="E404" s="31"/>
      <c r="F404" s="29"/>
    </row>
    <row r="405" s="30" customFormat="true" ht="18" hidden="false" customHeight="true" outlineLevel="0" collapsed="false">
      <c r="A405" s="26" t="s">
        <v>12</v>
      </c>
      <c r="B405" s="27" t="n">
        <v>710</v>
      </c>
      <c r="C405" s="27" t="n">
        <v>710</v>
      </c>
      <c r="D405" s="27" t="n">
        <v>710</v>
      </c>
      <c r="E405" s="31"/>
      <c r="F405" s="29"/>
    </row>
    <row r="406" s="30" customFormat="true" ht="18" hidden="false" customHeight="true" outlineLevel="0" collapsed="false">
      <c r="A406" s="26" t="s">
        <v>341</v>
      </c>
      <c r="B406" s="27" t="n">
        <v>269</v>
      </c>
      <c r="C406" s="27" t="n">
        <v>269</v>
      </c>
      <c r="D406" s="27" t="n">
        <v>269</v>
      </c>
      <c r="E406" s="31"/>
      <c r="F406" s="29"/>
    </row>
    <row r="407" s="30" customFormat="true" ht="18" hidden="false" customHeight="true" outlineLevel="0" collapsed="false">
      <c r="A407" s="26" t="s">
        <v>342</v>
      </c>
      <c r="B407" s="27" t="n">
        <v>16341</v>
      </c>
      <c r="C407" s="27" t="n">
        <v>16341</v>
      </c>
      <c r="D407" s="27" t="n">
        <v>16341</v>
      </c>
      <c r="E407" s="31"/>
      <c r="F407" s="29"/>
    </row>
    <row r="408" s="30" customFormat="true" ht="18" hidden="false" customHeight="true" outlineLevel="0" collapsed="false">
      <c r="A408" s="26" t="s">
        <v>343</v>
      </c>
      <c r="B408" s="27" t="n">
        <v>60</v>
      </c>
      <c r="C408" s="27" t="n">
        <v>60</v>
      </c>
      <c r="D408" s="27" t="n">
        <v>60</v>
      </c>
      <c r="E408" s="31"/>
      <c r="F408" s="29"/>
    </row>
    <row r="409" s="30" customFormat="true" ht="18" hidden="false" customHeight="true" outlineLevel="0" collapsed="false">
      <c r="A409" s="26" t="s">
        <v>344</v>
      </c>
      <c r="B409" s="27" t="n">
        <v>63</v>
      </c>
      <c r="C409" s="27" t="n">
        <v>63</v>
      </c>
      <c r="D409" s="27" t="n">
        <v>63</v>
      </c>
      <c r="E409" s="31"/>
      <c r="F409" s="29"/>
    </row>
    <row r="410" s="30" customFormat="true" ht="18" hidden="false" customHeight="true" outlineLevel="0" collapsed="false">
      <c r="A410" s="26" t="s">
        <v>345</v>
      </c>
      <c r="B410" s="27" t="n">
        <v>125</v>
      </c>
      <c r="C410" s="27" t="n">
        <v>125</v>
      </c>
      <c r="D410" s="27" t="n">
        <v>125</v>
      </c>
      <c r="E410" s="31"/>
      <c r="F410" s="29"/>
    </row>
    <row r="411" s="30" customFormat="true" ht="18" hidden="false" customHeight="true" outlineLevel="0" collapsed="false">
      <c r="A411" s="26" t="s">
        <v>346</v>
      </c>
      <c r="B411" s="27" t="n">
        <v>94</v>
      </c>
      <c r="C411" s="27" t="n">
        <v>94</v>
      </c>
      <c r="D411" s="27" t="n">
        <v>94</v>
      </c>
      <c r="E411" s="31"/>
      <c r="F411" s="29"/>
    </row>
    <row r="412" s="30" customFormat="true" ht="18" hidden="false" customHeight="true" outlineLevel="0" collapsed="false">
      <c r="A412" s="26" t="s">
        <v>347</v>
      </c>
      <c r="B412" s="27" t="n">
        <v>794</v>
      </c>
      <c r="C412" s="27" t="n">
        <v>794</v>
      </c>
      <c r="D412" s="27" t="n">
        <v>794</v>
      </c>
      <c r="E412" s="31"/>
      <c r="F412" s="29"/>
    </row>
    <row r="413" s="30" customFormat="true" ht="18" hidden="false" customHeight="true" outlineLevel="0" collapsed="false">
      <c r="A413" s="26" t="s">
        <v>348</v>
      </c>
      <c r="B413" s="27" t="n">
        <v>1229</v>
      </c>
      <c r="C413" s="27" t="n">
        <v>1229</v>
      </c>
      <c r="D413" s="27" t="n">
        <v>1229</v>
      </c>
      <c r="E413" s="32"/>
      <c r="F413" s="29"/>
    </row>
    <row r="414" s="30" customFormat="true" ht="18" hidden="false" customHeight="true" outlineLevel="0" collapsed="false">
      <c r="A414" s="26" t="s">
        <v>349</v>
      </c>
      <c r="B414" s="27" t="n">
        <v>263</v>
      </c>
      <c r="C414" s="27" t="n">
        <v>263</v>
      </c>
      <c r="D414" s="27" t="n">
        <v>263</v>
      </c>
      <c r="E414" s="31"/>
      <c r="F414" s="29"/>
    </row>
    <row r="415" s="30" customFormat="true" ht="18" hidden="false" customHeight="true" outlineLevel="0" collapsed="false">
      <c r="A415" s="26" t="s">
        <v>350</v>
      </c>
      <c r="B415" s="27" t="n">
        <v>1904</v>
      </c>
      <c r="C415" s="27" t="n">
        <v>1904</v>
      </c>
      <c r="D415" s="27" t="n">
        <v>1904</v>
      </c>
      <c r="E415" s="31"/>
      <c r="F415" s="29"/>
    </row>
    <row r="416" s="30" customFormat="true" ht="18" hidden="false" customHeight="true" outlineLevel="0" collapsed="false">
      <c r="A416" s="26" t="s">
        <v>351</v>
      </c>
      <c r="B416" s="27" t="n">
        <v>936</v>
      </c>
      <c r="C416" s="27" t="n">
        <v>936</v>
      </c>
      <c r="D416" s="27" t="n">
        <v>936</v>
      </c>
      <c r="E416" s="31"/>
      <c r="F416" s="29"/>
    </row>
    <row r="417" s="30" customFormat="true" ht="18" hidden="false" customHeight="true" outlineLevel="0" collapsed="false">
      <c r="A417" s="26" t="s">
        <v>352</v>
      </c>
      <c r="B417" s="27" t="n">
        <v>2835</v>
      </c>
      <c r="C417" s="27" t="n">
        <v>2835</v>
      </c>
      <c r="D417" s="27" t="n">
        <v>2835</v>
      </c>
      <c r="E417" s="31"/>
      <c r="F417" s="29"/>
    </row>
    <row r="418" s="30" customFormat="true" ht="18" hidden="false" customHeight="true" outlineLevel="0" collapsed="false">
      <c r="A418" s="26" t="s">
        <v>353</v>
      </c>
      <c r="B418" s="27" t="n">
        <v>1891</v>
      </c>
      <c r="C418" s="27" t="n">
        <v>1891</v>
      </c>
      <c r="D418" s="27" t="n">
        <v>1891</v>
      </c>
      <c r="E418" s="31"/>
      <c r="F418" s="29"/>
    </row>
    <row r="419" s="30" customFormat="true" ht="18" hidden="false" customHeight="true" outlineLevel="0" collapsed="false">
      <c r="A419" s="26" t="s">
        <v>354</v>
      </c>
      <c r="B419" s="27" t="n">
        <v>12007</v>
      </c>
      <c r="C419" s="27" t="n">
        <f aca="false">SUM(C420:C426)</f>
        <v>12007</v>
      </c>
      <c r="D419" s="27" t="n">
        <v>12019</v>
      </c>
      <c r="E419" s="28" t="n">
        <f aca="false">D419/B419*100</f>
        <v>100.099941700675</v>
      </c>
      <c r="F419" s="29"/>
    </row>
    <row r="420" s="30" customFormat="true" ht="18" hidden="false" customHeight="true" outlineLevel="0" collapsed="false">
      <c r="A420" s="26" t="s">
        <v>11</v>
      </c>
      <c r="B420" s="27" t="n">
        <v>540</v>
      </c>
      <c r="C420" s="27" t="n">
        <v>540</v>
      </c>
      <c r="D420" s="27" t="n">
        <v>540</v>
      </c>
      <c r="E420" s="31"/>
      <c r="F420" s="29"/>
    </row>
    <row r="421" s="30" customFormat="true" ht="18" hidden="false" customHeight="true" outlineLevel="0" collapsed="false">
      <c r="A421" s="26" t="s">
        <v>12</v>
      </c>
      <c r="B421" s="27" t="n">
        <v>126</v>
      </c>
      <c r="C421" s="27" t="n">
        <v>126</v>
      </c>
      <c r="D421" s="27" t="n">
        <v>126</v>
      </c>
      <c r="E421" s="31"/>
      <c r="F421" s="29"/>
    </row>
    <row r="422" s="30" customFormat="true" ht="18" hidden="false" customHeight="true" outlineLevel="0" collapsed="false">
      <c r="A422" s="26" t="s">
        <v>355</v>
      </c>
      <c r="B422" s="27" t="n">
        <v>3203</v>
      </c>
      <c r="C422" s="27" t="n">
        <v>3203</v>
      </c>
      <c r="D422" s="27" t="n">
        <v>3203</v>
      </c>
      <c r="E422" s="31"/>
      <c r="F422" s="29"/>
    </row>
    <row r="423" s="30" customFormat="true" ht="18" hidden="false" customHeight="true" outlineLevel="0" collapsed="false">
      <c r="A423" s="26" t="s">
        <v>356</v>
      </c>
      <c r="B423" s="27" t="n">
        <v>600</v>
      </c>
      <c r="C423" s="27" t="n">
        <v>600</v>
      </c>
      <c r="D423" s="27" t="n">
        <v>600</v>
      </c>
      <c r="E423" s="31"/>
      <c r="F423" s="29"/>
    </row>
    <row r="424" s="30" customFormat="true" ht="18" hidden="false" customHeight="true" outlineLevel="0" collapsed="false">
      <c r="A424" s="26" t="s">
        <v>357</v>
      </c>
      <c r="B424" s="27" t="n">
        <v>2388</v>
      </c>
      <c r="C424" s="27" t="n">
        <v>2388</v>
      </c>
      <c r="D424" s="27" t="n">
        <v>2388</v>
      </c>
      <c r="E424" s="31"/>
      <c r="F424" s="29"/>
    </row>
    <row r="425" s="30" customFormat="true" ht="18" hidden="false" customHeight="true" outlineLevel="0" collapsed="false">
      <c r="A425" s="26" t="s">
        <v>358</v>
      </c>
      <c r="B425" s="27" t="n">
        <v>600</v>
      </c>
      <c r="C425" s="27" t="n">
        <v>600</v>
      </c>
      <c r="D425" s="27" t="n">
        <v>600</v>
      </c>
      <c r="E425" s="31"/>
      <c r="F425" s="29"/>
    </row>
    <row r="426" s="30" customFormat="true" ht="18" hidden="false" customHeight="true" outlineLevel="0" collapsed="false">
      <c r="A426" s="26" t="s">
        <v>359</v>
      </c>
      <c r="B426" s="27" t="n">
        <v>4550</v>
      </c>
      <c r="C426" s="27" t="n">
        <v>4550</v>
      </c>
      <c r="D426" s="27" t="n">
        <v>4562</v>
      </c>
      <c r="E426" s="32"/>
      <c r="F426" s="29"/>
    </row>
    <row r="427" s="30" customFormat="true" ht="18" hidden="false" customHeight="true" outlineLevel="0" collapsed="false">
      <c r="A427" s="26" t="s">
        <v>360</v>
      </c>
      <c r="B427" s="27" t="n">
        <v>9039</v>
      </c>
      <c r="C427" s="27" t="n">
        <f aca="false">SUM(C428:C431)</f>
        <v>9039</v>
      </c>
      <c r="D427" s="27" t="n">
        <v>9039</v>
      </c>
      <c r="E427" s="28" t="n">
        <f aca="false">D427/B427*100</f>
        <v>100</v>
      </c>
      <c r="F427" s="29"/>
    </row>
    <row r="428" s="30" customFormat="true" ht="18" hidden="false" customHeight="true" outlineLevel="0" collapsed="false">
      <c r="A428" s="26" t="s">
        <v>361</v>
      </c>
      <c r="B428" s="27" t="n">
        <v>3402</v>
      </c>
      <c r="C428" s="27" t="n">
        <v>3402</v>
      </c>
      <c r="D428" s="27" t="n">
        <v>3402</v>
      </c>
      <c r="E428" s="31"/>
      <c r="F428" s="29"/>
    </row>
    <row r="429" s="30" customFormat="true" ht="18" hidden="false" customHeight="true" outlineLevel="0" collapsed="false">
      <c r="A429" s="26" t="s">
        <v>362</v>
      </c>
      <c r="B429" s="27" t="n">
        <v>4451</v>
      </c>
      <c r="C429" s="27" t="n">
        <v>4451</v>
      </c>
      <c r="D429" s="27" t="n">
        <v>4451</v>
      </c>
      <c r="E429" s="31"/>
      <c r="F429" s="29"/>
    </row>
    <row r="430" s="30" customFormat="true" ht="18" hidden="false" customHeight="true" outlineLevel="0" collapsed="false">
      <c r="A430" s="26" t="s">
        <v>363</v>
      </c>
      <c r="B430" s="27" t="n">
        <v>300</v>
      </c>
      <c r="C430" s="27" t="n">
        <v>300</v>
      </c>
      <c r="D430" s="27" t="n">
        <v>300</v>
      </c>
      <c r="E430" s="31"/>
      <c r="F430" s="29"/>
    </row>
    <row r="431" s="30" customFormat="true" ht="18" hidden="false" customHeight="true" outlineLevel="0" collapsed="false">
      <c r="A431" s="26" t="s">
        <v>364</v>
      </c>
      <c r="B431" s="27" t="n">
        <v>886</v>
      </c>
      <c r="C431" s="27" t="n">
        <v>886</v>
      </c>
      <c r="D431" s="27" t="n">
        <v>886</v>
      </c>
      <c r="E431" s="31"/>
      <c r="F431" s="29"/>
    </row>
    <row r="432" s="30" customFormat="true" ht="18" hidden="false" customHeight="true" outlineLevel="0" collapsed="false">
      <c r="A432" s="26" t="s">
        <v>365</v>
      </c>
      <c r="B432" s="27" t="n">
        <v>1369</v>
      </c>
      <c r="C432" s="27" t="n">
        <f aca="false">SUM(C433:C434)</f>
        <v>1369</v>
      </c>
      <c r="D432" s="27" t="n">
        <v>1369</v>
      </c>
      <c r="E432" s="28" t="n">
        <f aca="false">D432/B432*100</f>
        <v>100</v>
      </c>
      <c r="F432" s="29"/>
    </row>
    <row r="433" s="30" customFormat="true" ht="18" hidden="false" customHeight="true" outlineLevel="0" collapsed="false">
      <c r="A433" s="26" t="s">
        <v>366</v>
      </c>
      <c r="B433" s="27" t="n">
        <v>1267</v>
      </c>
      <c r="C433" s="27" t="n">
        <v>1267</v>
      </c>
      <c r="D433" s="27" t="n">
        <v>1267</v>
      </c>
      <c r="E433" s="31"/>
      <c r="F433" s="29"/>
    </row>
    <row r="434" s="30" customFormat="true" ht="18" hidden="false" customHeight="true" outlineLevel="0" collapsed="false">
      <c r="A434" s="26" t="s">
        <v>367</v>
      </c>
      <c r="B434" s="27" t="n">
        <v>102</v>
      </c>
      <c r="C434" s="27" t="n">
        <v>102</v>
      </c>
      <c r="D434" s="27" t="n">
        <v>102</v>
      </c>
      <c r="E434" s="31"/>
      <c r="F434" s="29"/>
    </row>
    <row r="435" s="30" customFormat="true" ht="18" hidden="false" customHeight="true" outlineLevel="0" collapsed="false">
      <c r="A435" s="26" t="s">
        <v>368</v>
      </c>
      <c r="B435" s="27" t="n">
        <v>1910</v>
      </c>
      <c r="C435" s="27" t="n">
        <f aca="false">SUM(C436:C437)</f>
        <v>1910</v>
      </c>
      <c r="D435" s="27" t="n">
        <v>1910</v>
      </c>
      <c r="E435" s="28" t="n">
        <f aca="false">D435/B435*100</f>
        <v>100</v>
      </c>
      <c r="F435" s="29"/>
    </row>
    <row r="436" s="30" customFormat="true" ht="18" hidden="false" customHeight="true" outlineLevel="0" collapsed="false">
      <c r="A436" s="26" t="s">
        <v>369</v>
      </c>
      <c r="B436" s="27" t="n">
        <v>208</v>
      </c>
      <c r="C436" s="27" t="n">
        <v>208</v>
      </c>
      <c r="D436" s="27" t="n">
        <v>208</v>
      </c>
      <c r="E436" s="31"/>
      <c r="F436" s="29"/>
    </row>
    <row r="437" s="30" customFormat="true" ht="18" hidden="false" customHeight="true" outlineLevel="0" collapsed="false">
      <c r="A437" s="26" t="s">
        <v>370</v>
      </c>
      <c r="B437" s="27" t="n">
        <v>1702</v>
      </c>
      <c r="C437" s="27" t="n">
        <v>1702</v>
      </c>
      <c r="D437" s="27" t="n">
        <v>1702</v>
      </c>
      <c r="E437" s="31"/>
      <c r="F437" s="29"/>
    </row>
    <row r="438" s="30" customFormat="true" ht="18" hidden="false" customHeight="true" outlineLevel="0" collapsed="false">
      <c r="A438" s="26" t="s">
        <v>371</v>
      </c>
      <c r="B438" s="27" t="n">
        <v>7158</v>
      </c>
      <c r="C438" s="27" t="n">
        <f aca="false">C439</f>
        <v>7158</v>
      </c>
      <c r="D438" s="27" t="n">
        <v>8696</v>
      </c>
      <c r="E438" s="28" t="n">
        <f aca="false">D438/B438*100</f>
        <v>121.486448728695</v>
      </c>
      <c r="F438" s="29"/>
    </row>
    <row r="439" s="30" customFormat="true" ht="18" hidden="false" customHeight="true" outlineLevel="0" collapsed="false">
      <c r="A439" s="26" t="s">
        <v>372</v>
      </c>
      <c r="B439" s="27" t="n">
        <v>7158</v>
      </c>
      <c r="C439" s="27" t="n">
        <v>7158</v>
      </c>
      <c r="D439" s="27" t="n">
        <v>8696</v>
      </c>
      <c r="E439" s="31"/>
      <c r="F439" s="29"/>
    </row>
    <row r="440" s="24" customFormat="true" ht="18" hidden="false" customHeight="true" outlineLevel="0" collapsed="false">
      <c r="A440" s="33" t="s">
        <v>373</v>
      </c>
      <c r="B440" s="34" t="n">
        <v>14920</v>
      </c>
      <c r="C440" s="34" t="n">
        <f aca="false">C441+C453+C457+C460</f>
        <v>14920</v>
      </c>
      <c r="D440" s="34" t="n">
        <v>14543</v>
      </c>
      <c r="E440" s="20" t="n">
        <f aca="false">D440/B440*100</f>
        <v>97.4731903485255</v>
      </c>
      <c r="F440" s="21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  <c r="AS440" s="22"/>
      <c r="AT440" s="22"/>
      <c r="AU440" s="22"/>
      <c r="AV440" s="22"/>
      <c r="AW440" s="22"/>
      <c r="AX440" s="22"/>
      <c r="AY440" s="22"/>
      <c r="AZ440" s="22"/>
      <c r="BA440" s="22"/>
      <c r="BB440" s="22"/>
      <c r="BC440" s="22"/>
      <c r="BD440" s="22"/>
      <c r="BE440" s="22"/>
      <c r="BF440" s="22"/>
      <c r="BG440" s="22"/>
      <c r="BH440" s="22"/>
      <c r="BI440" s="22"/>
      <c r="BJ440" s="22"/>
      <c r="BK440" s="22"/>
      <c r="BL440" s="22"/>
      <c r="BM440" s="22"/>
      <c r="BN440" s="22"/>
      <c r="BO440" s="22"/>
      <c r="BP440" s="22"/>
      <c r="BQ440" s="22"/>
      <c r="BR440" s="22"/>
      <c r="BS440" s="22"/>
      <c r="BT440" s="22"/>
      <c r="BU440" s="22"/>
      <c r="BV440" s="22"/>
      <c r="BW440" s="22"/>
      <c r="BX440" s="22"/>
      <c r="BY440" s="22"/>
      <c r="BZ440" s="22"/>
      <c r="CA440" s="22"/>
      <c r="CB440" s="22"/>
      <c r="CC440" s="22"/>
      <c r="CD440" s="22"/>
      <c r="CE440" s="22"/>
      <c r="CF440" s="22"/>
      <c r="CG440" s="22"/>
      <c r="CH440" s="22"/>
      <c r="CI440" s="22"/>
      <c r="CJ440" s="22"/>
      <c r="CK440" s="22"/>
      <c r="CL440" s="22"/>
      <c r="CM440" s="22"/>
      <c r="CN440" s="22"/>
      <c r="CO440" s="22"/>
      <c r="CP440" s="22"/>
      <c r="CQ440" s="22"/>
      <c r="CR440" s="22"/>
      <c r="CS440" s="22"/>
      <c r="CT440" s="22"/>
      <c r="CU440" s="22"/>
      <c r="CV440" s="22"/>
      <c r="CW440" s="22"/>
      <c r="CX440" s="22"/>
      <c r="CY440" s="22"/>
      <c r="CZ440" s="22"/>
      <c r="DA440" s="22"/>
      <c r="DB440" s="22"/>
      <c r="DC440" s="22"/>
      <c r="DD440" s="22"/>
      <c r="DE440" s="22"/>
      <c r="DF440" s="22"/>
      <c r="DG440" s="22"/>
      <c r="DH440" s="22"/>
      <c r="DI440" s="22"/>
      <c r="DJ440" s="22"/>
      <c r="DK440" s="22"/>
      <c r="DL440" s="22"/>
      <c r="DM440" s="22"/>
      <c r="DN440" s="22"/>
      <c r="DO440" s="22"/>
      <c r="DP440" s="22"/>
      <c r="DQ440" s="22"/>
      <c r="DR440" s="22"/>
      <c r="DS440" s="22"/>
      <c r="DT440" s="22"/>
      <c r="DU440" s="22"/>
      <c r="DV440" s="22"/>
      <c r="DW440" s="22"/>
      <c r="DX440" s="22"/>
      <c r="DY440" s="22"/>
      <c r="DZ440" s="22"/>
      <c r="EA440" s="22"/>
      <c r="EB440" s="22"/>
      <c r="EC440" s="22"/>
      <c r="ED440" s="22"/>
      <c r="EE440" s="22"/>
      <c r="EF440" s="22"/>
      <c r="EG440" s="22"/>
      <c r="EH440" s="22"/>
      <c r="EI440" s="22"/>
      <c r="EJ440" s="22"/>
      <c r="EK440" s="22"/>
      <c r="EL440" s="22"/>
      <c r="EM440" s="22"/>
      <c r="EN440" s="22"/>
      <c r="EO440" s="22"/>
      <c r="EP440" s="22"/>
      <c r="EQ440" s="22"/>
      <c r="ER440" s="22"/>
      <c r="ES440" s="22"/>
      <c r="ET440" s="22"/>
      <c r="EU440" s="22"/>
      <c r="EV440" s="22"/>
      <c r="EW440" s="22"/>
      <c r="EX440" s="22"/>
      <c r="EY440" s="22"/>
      <c r="EZ440" s="22"/>
      <c r="FA440" s="22"/>
      <c r="FB440" s="22"/>
      <c r="FC440" s="22"/>
      <c r="FD440" s="22"/>
      <c r="FE440" s="22"/>
      <c r="FF440" s="22"/>
      <c r="FG440" s="22"/>
      <c r="FH440" s="22"/>
      <c r="FI440" s="22"/>
      <c r="FJ440" s="22"/>
      <c r="FK440" s="22"/>
      <c r="FL440" s="22"/>
      <c r="FM440" s="22"/>
      <c r="FN440" s="22"/>
      <c r="FO440" s="22"/>
      <c r="FP440" s="22"/>
      <c r="FQ440" s="22"/>
      <c r="FR440" s="22"/>
      <c r="FS440" s="22"/>
      <c r="FT440" s="22"/>
      <c r="FU440" s="22"/>
      <c r="FV440" s="22"/>
      <c r="FW440" s="22"/>
      <c r="FX440" s="22"/>
      <c r="FY440" s="22"/>
      <c r="FZ440" s="22"/>
      <c r="GA440" s="22"/>
      <c r="GB440" s="22"/>
      <c r="GC440" s="22"/>
      <c r="GD440" s="22"/>
      <c r="GE440" s="22"/>
      <c r="GF440" s="22"/>
      <c r="GG440" s="22"/>
      <c r="GH440" s="22"/>
      <c r="GI440" s="22"/>
      <c r="GJ440" s="22"/>
      <c r="GK440" s="22"/>
      <c r="GL440" s="22"/>
      <c r="GM440" s="22"/>
      <c r="GN440" s="22"/>
      <c r="GO440" s="22"/>
      <c r="GP440" s="22"/>
      <c r="GQ440" s="22"/>
      <c r="GR440" s="22"/>
      <c r="GS440" s="22"/>
      <c r="GT440" s="22"/>
      <c r="GU440" s="22"/>
      <c r="GV440" s="22"/>
      <c r="GW440" s="22"/>
      <c r="GX440" s="22"/>
      <c r="GY440" s="22"/>
      <c r="GZ440" s="22"/>
      <c r="HA440" s="22"/>
      <c r="HB440" s="22"/>
      <c r="HC440" s="22"/>
      <c r="HD440" s="22"/>
      <c r="HE440" s="22"/>
      <c r="HF440" s="22"/>
      <c r="HG440" s="22"/>
      <c r="HH440" s="22"/>
      <c r="HI440" s="22"/>
      <c r="HJ440" s="22"/>
      <c r="HK440" s="22"/>
      <c r="HL440" s="22"/>
      <c r="HM440" s="22"/>
      <c r="HN440" s="22"/>
      <c r="HO440" s="22"/>
      <c r="HP440" s="22"/>
      <c r="HQ440" s="22"/>
      <c r="HR440" s="22"/>
      <c r="HS440" s="22"/>
      <c r="HT440" s="22"/>
      <c r="HU440" s="22"/>
      <c r="HV440" s="22"/>
      <c r="HW440" s="22"/>
      <c r="HX440" s="22"/>
      <c r="HY440" s="22"/>
      <c r="HZ440" s="22"/>
      <c r="IA440" s="22"/>
      <c r="IB440" s="22"/>
      <c r="IC440" s="22"/>
      <c r="ID440" s="22"/>
      <c r="IE440" s="22"/>
      <c r="IF440" s="22"/>
      <c r="IG440" s="22"/>
      <c r="IH440" s="22"/>
      <c r="II440" s="22"/>
      <c r="IJ440" s="22"/>
      <c r="IK440" s="22"/>
      <c r="IL440" s="22"/>
      <c r="IM440" s="22"/>
      <c r="IN440" s="22"/>
      <c r="IO440" s="23"/>
    </row>
    <row r="441" s="30" customFormat="true" ht="18" hidden="false" customHeight="true" outlineLevel="0" collapsed="false">
      <c r="A441" s="26" t="s">
        <v>374</v>
      </c>
      <c r="B441" s="27" t="n">
        <v>8588</v>
      </c>
      <c r="C441" s="27" t="n">
        <f aca="false">SUM(C442:C452)</f>
        <v>8588</v>
      </c>
      <c r="D441" s="27" t="n">
        <v>8383</v>
      </c>
      <c r="E441" s="28" t="n">
        <f aca="false">D441/B441*100</f>
        <v>97.6129482999534</v>
      </c>
      <c r="F441" s="29"/>
      <c r="G441" s="30" t="n">
        <f aca="false">B440-C440</f>
        <v>0</v>
      </c>
    </row>
    <row r="442" s="30" customFormat="true" ht="18" hidden="false" customHeight="true" outlineLevel="0" collapsed="false">
      <c r="A442" s="26" t="s">
        <v>11</v>
      </c>
      <c r="B442" s="27" t="n">
        <v>29</v>
      </c>
      <c r="C442" s="27" t="n">
        <v>29</v>
      </c>
      <c r="D442" s="27" t="n">
        <v>29</v>
      </c>
      <c r="E442" s="32"/>
      <c r="F442" s="29"/>
    </row>
    <row r="443" s="30" customFormat="true" ht="18" hidden="false" customHeight="true" outlineLevel="0" collapsed="false">
      <c r="A443" s="26" t="s">
        <v>12</v>
      </c>
      <c r="B443" s="27" t="n">
        <v>1190</v>
      </c>
      <c r="C443" s="27" t="n">
        <v>1190</v>
      </c>
      <c r="D443" s="27" t="n">
        <v>1190</v>
      </c>
      <c r="E443" s="31"/>
      <c r="F443" s="29"/>
    </row>
    <row r="444" s="30" customFormat="true" ht="18" hidden="false" customHeight="true" outlineLevel="0" collapsed="false">
      <c r="A444" s="26" t="s">
        <v>375</v>
      </c>
      <c r="B444" s="27" t="n">
        <v>631</v>
      </c>
      <c r="C444" s="27" t="n">
        <v>631</v>
      </c>
      <c r="D444" s="27" t="n">
        <v>631</v>
      </c>
      <c r="E444" s="31"/>
      <c r="F444" s="29"/>
    </row>
    <row r="445" s="30" customFormat="true" ht="18" hidden="false" customHeight="true" outlineLevel="0" collapsed="false">
      <c r="A445" s="26" t="s">
        <v>376</v>
      </c>
      <c r="B445" s="27" t="n">
        <v>3009</v>
      </c>
      <c r="C445" s="27" t="n">
        <v>3009</v>
      </c>
      <c r="D445" s="27" t="n">
        <v>3009</v>
      </c>
      <c r="E445" s="31"/>
      <c r="F445" s="29"/>
    </row>
    <row r="446" s="30" customFormat="true" ht="18" hidden="false" customHeight="true" outlineLevel="0" collapsed="false">
      <c r="A446" s="26" t="s">
        <v>377</v>
      </c>
      <c r="B446" s="27" t="n">
        <v>79</v>
      </c>
      <c r="C446" s="27" t="n">
        <v>79</v>
      </c>
      <c r="D446" s="27" t="n">
        <v>79</v>
      </c>
      <c r="E446" s="31"/>
      <c r="F446" s="29"/>
    </row>
    <row r="447" s="30" customFormat="true" ht="18" hidden="false" customHeight="true" outlineLevel="0" collapsed="false">
      <c r="A447" s="26" t="s">
        <v>378</v>
      </c>
      <c r="B447" s="27" t="n">
        <v>498</v>
      </c>
      <c r="C447" s="27" t="n">
        <v>498</v>
      </c>
      <c r="D447" s="27" t="n">
        <v>498</v>
      </c>
      <c r="E447" s="31"/>
      <c r="F447" s="29"/>
    </row>
    <row r="448" s="30" customFormat="true" ht="18" hidden="false" customHeight="true" outlineLevel="0" collapsed="false">
      <c r="A448" s="26" t="s">
        <v>379</v>
      </c>
      <c r="B448" s="27" t="n">
        <v>187</v>
      </c>
      <c r="C448" s="27" t="n">
        <v>187</v>
      </c>
      <c r="D448" s="27" t="n">
        <v>187</v>
      </c>
      <c r="E448" s="31"/>
      <c r="F448" s="29"/>
    </row>
    <row r="449" s="30" customFormat="true" ht="18" hidden="false" customHeight="true" outlineLevel="0" collapsed="false">
      <c r="A449" s="26" t="s">
        <v>380</v>
      </c>
      <c r="B449" s="27" t="n">
        <v>720</v>
      </c>
      <c r="C449" s="27" t="n">
        <v>720</v>
      </c>
      <c r="D449" s="27" t="n">
        <v>720</v>
      </c>
      <c r="E449" s="32"/>
      <c r="F449" s="29"/>
    </row>
    <row r="450" s="30" customFormat="true" ht="18" hidden="false" customHeight="true" outlineLevel="0" collapsed="false">
      <c r="A450" s="26" t="s">
        <v>381</v>
      </c>
      <c r="B450" s="27" t="n">
        <v>146</v>
      </c>
      <c r="C450" s="27" t="n">
        <v>146</v>
      </c>
      <c r="D450" s="27" t="n">
        <v>146</v>
      </c>
      <c r="E450" s="31"/>
      <c r="F450" s="29"/>
    </row>
    <row r="451" s="30" customFormat="true" ht="18" hidden="false" customHeight="true" outlineLevel="0" collapsed="false">
      <c r="A451" s="26" t="s">
        <v>382</v>
      </c>
      <c r="B451" s="27" t="n">
        <v>199</v>
      </c>
      <c r="C451" s="27" t="n">
        <v>199</v>
      </c>
      <c r="D451" s="27" t="n">
        <v>199</v>
      </c>
      <c r="E451" s="31"/>
      <c r="F451" s="29"/>
    </row>
    <row r="452" s="30" customFormat="true" ht="18" hidden="false" customHeight="true" outlineLevel="0" collapsed="false">
      <c r="A452" s="26" t="s">
        <v>383</v>
      </c>
      <c r="B452" s="27" t="n">
        <v>1900</v>
      </c>
      <c r="C452" s="27" t="n">
        <v>1900</v>
      </c>
      <c r="D452" s="27" t="n">
        <v>1695</v>
      </c>
      <c r="E452" s="32"/>
      <c r="F452" s="29"/>
    </row>
    <row r="453" s="30" customFormat="true" ht="18" hidden="false" customHeight="true" outlineLevel="0" collapsed="false">
      <c r="A453" s="26" t="s">
        <v>384</v>
      </c>
      <c r="B453" s="27" t="n">
        <v>2403</v>
      </c>
      <c r="C453" s="27" t="n">
        <f aca="false">SUM(C454:C456)</f>
        <v>2403</v>
      </c>
      <c r="D453" s="27" t="n">
        <v>2403</v>
      </c>
      <c r="E453" s="28" t="n">
        <f aca="false">D453/B453*100</f>
        <v>100</v>
      </c>
      <c r="F453" s="29"/>
    </row>
    <row r="454" s="30" customFormat="true" ht="18" hidden="false" customHeight="true" outlineLevel="0" collapsed="false">
      <c r="A454" s="26" t="s">
        <v>385</v>
      </c>
      <c r="B454" s="27" t="n">
        <v>1419</v>
      </c>
      <c r="C454" s="27" t="n">
        <v>1419</v>
      </c>
      <c r="D454" s="27" t="n">
        <v>1419</v>
      </c>
      <c r="E454" s="31"/>
      <c r="F454" s="29"/>
    </row>
    <row r="455" s="30" customFormat="true" ht="18" hidden="false" customHeight="true" outlineLevel="0" collapsed="false">
      <c r="A455" s="26" t="s">
        <v>386</v>
      </c>
      <c r="B455" s="27" t="n">
        <v>713</v>
      </c>
      <c r="C455" s="27" t="n">
        <v>713</v>
      </c>
      <c r="D455" s="27" t="n">
        <v>713</v>
      </c>
      <c r="E455" s="31"/>
      <c r="F455" s="29"/>
    </row>
    <row r="456" s="30" customFormat="true" ht="18" hidden="false" customHeight="true" outlineLevel="0" collapsed="false">
      <c r="A456" s="26" t="s">
        <v>387</v>
      </c>
      <c r="B456" s="27" t="n">
        <v>271</v>
      </c>
      <c r="C456" s="27" t="n">
        <v>271</v>
      </c>
      <c r="D456" s="27" t="n">
        <v>271</v>
      </c>
      <c r="E456" s="31"/>
      <c r="F456" s="29"/>
    </row>
    <row r="457" s="30" customFormat="true" ht="18" hidden="false" customHeight="true" outlineLevel="0" collapsed="false">
      <c r="A457" s="26" t="s">
        <v>388</v>
      </c>
      <c r="B457" s="27" t="n">
        <v>3334</v>
      </c>
      <c r="C457" s="27" t="n">
        <f aca="false">SUM(C458:C459)</f>
        <v>3334</v>
      </c>
      <c r="D457" s="27" t="n">
        <v>3334</v>
      </c>
      <c r="E457" s="28" t="n">
        <f aca="false">D457/B457*100</f>
        <v>100</v>
      </c>
      <c r="F457" s="29"/>
    </row>
    <row r="458" s="30" customFormat="true" ht="18" hidden="false" customHeight="true" outlineLevel="0" collapsed="false">
      <c r="A458" s="26" t="s">
        <v>389</v>
      </c>
      <c r="B458" s="27" t="n">
        <v>2714</v>
      </c>
      <c r="C458" s="27" t="n">
        <v>2714</v>
      </c>
      <c r="D458" s="27" t="n">
        <v>2714</v>
      </c>
      <c r="E458" s="31"/>
      <c r="F458" s="29"/>
    </row>
    <row r="459" s="30" customFormat="true" ht="18" hidden="false" customHeight="true" outlineLevel="0" collapsed="false">
      <c r="A459" s="26" t="s">
        <v>390</v>
      </c>
      <c r="B459" s="27" t="n">
        <v>620</v>
      </c>
      <c r="C459" s="27" t="n">
        <v>620</v>
      </c>
      <c r="D459" s="27" t="n">
        <v>620</v>
      </c>
      <c r="E459" s="31"/>
      <c r="F459" s="29"/>
    </row>
    <row r="460" s="30" customFormat="true" ht="18" hidden="false" customHeight="true" outlineLevel="0" collapsed="false">
      <c r="A460" s="26" t="s">
        <v>391</v>
      </c>
      <c r="B460" s="27" t="n">
        <v>595</v>
      </c>
      <c r="C460" s="27" t="n">
        <f aca="false">C461</f>
        <v>595</v>
      </c>
      <c r="D460" s="27" t="n">
        <v>423</v>
      </c>
      <c r="E460" s="28" t="n">
        <f aca="false">D460/B460*100</f>
        <v>71.0924369747899</v>
      </c>
      <c r="F460" s="29"/>
    </row>
    <row r="461" s="30" customFormat="true" ht="18" hidden="false" customHeight="true" outlineLevel="0" collapsed="false">
      <c r="A461" s="26" t="s">
        <v>392</v>
      </c>
      <c r="B461" s="27" t="n">
        <v>595</v>
      </c>
      <c r="C461" s="27" t="n">
        <v>595</v>
      </c>
      <c r="D461" s="27" t="n">
        <v>423</v>
      </c>
      <c r="E461" s="32"/>
      <c r="F461" s="29"/>
    </row>
    <row r="462" s="24" customFormat="true" ht="18" hidden="false" customHeight="true" outlineLevel="0" collapsed="false">
      <c r="A462" s="33" t="s">
        <v>393</v>
      </c>
      <c r="B462" s="34" t="n">
        <v>9440</v>
      </c>
      <c r="C462" s="34" t="n">
        <f aca="false">C463+C466+C471</f>
        <v>9440</v>
      </c>
      <c r="D462" s="34" t="n">
        <v>9537</v>
      </c>
      <c r="E462" s="20" t="n">
        <f aca="false">D462/B462*100</f>
        <v>101.027542372881</v>
      </c>
      <c r="F462" s="21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  <c r="AS462" s="22"/>
      <c r="AT462" s="22"/>
      <c r="AU462" s="22"/>
      <c r="AV462" s="22"/>
      <c r="AW462" s="22"/>
      <c r="AX462" s="22"/>
      <c r="AY462" s="22"/>
      <c r="AZ462" s="22"/>
      <c r="BA462" s="22"/>
      <c r="BB462" s="22"/>
      <c r="BC462" s="22"/>
      <c r="BD462" s="22"/>
      <c r="BE462" s="22"/>
      <c r="BF462" s="22"/>
      <c r="BG462" s="22"/>
      <c r="BH462" s="22"/>
      <c r="BI462" s="22"/>
      <c r="BJ462" s="22"/>
      <c r="BK462" s="22"/>
      <c r="BL462" s="22"/>
      <c r="BM462" s="22"/>
      <c r="BN462" s="22"/>
      <c r="BO462" s="22"/>
      <c r="BP462" s="22"/>
      <c r="BQ462" s="22"/>
      <c r="BR462" s="22"/>
      <c r="BS462" s="22"/>
      <c r="BT462" s="22"/>
      <c r="BU462" s="22"/>
      <c r="BV462" s="22"/>
      <c r="BW462" s="22"/>
      <c r="BX462" s="22"/>
      <c r="BY462" s="22"/>
      <c r="BZ462" s="22"/>
      <c r="CA462" s="22"/>
      <c r="CB462" s="22"/>
      <c r="CC462" s="22"/>
      <c r="CD462" s="22"/>
      <c r="CE462" s="22"/>
      <c r="CF462" s="22"/>
      <c r="CG462" s="22"/>
      <c r="CH462" s="22"/>
      <c r="CI462" s="22"/>
      <c r="CJ462" s="22"/>
      <c r="CK462" s="22"/>
      <c r="CL462" s="22"/>
      <c r="CM462" s="22"/>
      <c r="CN462" s="22"/>
      <c r="CO462" s="22"/>
      <c r="CP462" s="22"/>
      <c r="CQ462" s="22"/>
      <c r="CR462" s="22"/>
      <c r="CS462" s="22"/>
      <c r="CT462" s="22"/>
      <c r="CU462" s="22"/>
      <c r="CV462" s="22"/>
      <c r="CW462" s="22"/>
      <c r="CX462" s="22"/>
      <c r="CY462" s="22"/>
      <c r="CZ462" s="22"/>
      <c r="DA462" s="22"/>
      <c r="DB462" s="22"/>
      <c r="DC462" s="22"/>
      <c r="DD462" s="22"/>
      <c r="DE462" s="22"/>
      <c r="DF462" s="22"/>
      <c r="DG462" s="22"/>
      <c r="DH462" s="22"/>
      <c r="DI462" s="22"/>
      <c r="DJ462" s="22"/>
      <c r="DK462" s="22"/>
      <c r="DL462" s="22"/>
      <c r="DM462" s="22"/>
      <c r="DN462" s="22"/>
      <c r="DO462" s="22"/>
      <c r="DP462" s="22"/>
      <c r="DQ462" s="22"/>
      <c r="DR462" s="22"/>
      <c r="DS462" s="22"/>
      <c r="DT462" s="22"/>
      <c r="DU462" s="22"/>
      <c r="DV462" s="22"/>
      <c r="DW462" s="22"/>
      <c r="DX462" s="22"/>
      <c r="DY462" s="22"/>
      <c r="DZ462" s="22"/>
      <c r="EA462" s="22"/>
      <c r="EB462" s="22"/>
      <c r="EC462" s="22"/>
      <c r="ED462" s="22"/>
      <c r="EE462" s="22"/>
      <c r="EF462" s="22"/>
      <c r="EG462" s="22"/>
      <c r="EH462" s="22"/>
      <c r="EI462" s="22"/>
      <c r="EJ462" s="22"/>
      <c r="EK462" s="22"/>
      <c r="EL462" s="22"/>
      <c r="EM462" s="22"/>
      <c r="EN462" s="22"/>
      <c r="EO462" s="22"/>
      <c r="EP462" s="22"/>
      <c r="EQ462" s="22"/>
      <c r="ER462" s="22"/>
      <c r="ES462" s="22"/>
      <c r="ET462" s="22"/>
      <c r="EU462" s="22"/>
      <c r="EV462" s="22"/>
      <c r="EW462" s="22"/>
      <c r="EX462" s="22"/>
      <c r="EY462" s="22"/>
      <c r="EZ462" s="22"/>
      <c r="FA462" s="22"/>
      <c r="FB462" s="22"/>
      <c r="FC462" s="22"/>
      <c r="FD462" s="22"/>
      <c r="FE462" s="22"/>
      <c r="FF462" s="22"/>
      <c r="FG462" s="22"/>
      <c r="FH462" s="22"/>
      <c r="FI462" s="22"/>
      <c r="FJ462" s="22"/>
      <c r="FK462" s="22"/>
      <c r="FL462" s="22"/>
      <c r="FM462" s="22"/>
      <c r="FN462" s="22"/>
      <c r="FO462" s="22"/>
      <c r="FP462" s="22"/>
      <c r="FQ462" s="22"/>
      <c r="FR462" s="22"/>
      <c r="FS462" s="22"/>
      <c r="FT462" s="22"/>
      <c r="FU462" s="22"/>
      <c r="FV462" s="22"/>
      <c r="FW462" s="22"/>
      <c r="FX462" s="22"/>
      <c r="FY462" s="22"/>
      <c r="FZ462" s="22"/>
      <c r="GA462" s="22"/>
      <c r="GB462" s="22"/>
      <c r="GC462" s="22"/>
      <c r="GD462" s="22"/>
      <c r="GE462" s="22"/>
      <c r="GF462" s="22"/>
      <c r="GG462" s="22"/>
      <c r="GH462" s="22"/>
      <c r="GI462" s="22"/>
      <c r="GJ462" s="22"/>
      <c r="GK462" s="22"/>
      <c r="GL462" s="22"/>
      <c r="GM462" s="22"/>
      <c r="GN462" s="22"/>
      <c r="GO462" s="22"/>
      <c r="GP462" s="22"/>
      <c r="GQ462" s="22"/>
      <c r="GR462" s="22"/>
      <c r="GS462" s="22"/>
      <c r="GT462" s="22"/>
      <c r="GU462" s="22"/>
      <c r="GV462" s="22"/>
      <c r="GW462" s="22"/>
      <c r="GX462" s="22"/>
      <c r="GY462" s="22"/>
      <c r="GZ462" s="22"/>
      <c r="HA462" s="22"/>
      <c r="HB462" s="22"/>
      <c r="HC462" s="22"/>
      <c r="HD462" s="22"/>
      <c r="HE462" s="22"/>
      <c r="HF462" s="22"/>
      <c r="HG462" s="22"/>
      <c r="HH462" s="22"/>
      <c r="HI462" s="22"/>
      <c r="HJ462" s="22"/>
      <c r="HK462" s="22"/>
      <c r="HL462" s="22"/>
      <c r="HM462" s="22"/>
      <c r="HN462" s="22"/>
      <c r="HO462" s="22"/>
      <c r="HP462" s="22"/>
      <c r="HQ462" s="22"/>
      <c r="HR462" s="22"/>
      <c r="HS462" s="22"/>
      <c r="HT462" s="22"/>
      <c r="HU462" s="22"/>
      <c r="HV462" s="22"/>
      <c r="HW462" s="22"/>
      <c r="HX462" s="22"/>
      <c r="HY462" s="22"/>
      <c r="HZ462" s="22"/>
      <c r="IA462" s="22"/>
      <c r="IB462" s="22"/>
      <c r="IC462" s="22"/>
      <c r="ID462" s="22"/>
      <c r="IE462" s="22"/>
      <c r="IF462" s="22"/>
      <c r="IG462" s="22"/>
      <c r="IH462" s="22"/>
      <c r="II462" s="22"/>
      <c r="IJ462" s="22"/>
      <c r="IK462" s="22"/>
      <c r="IL462" s="22"/>
      <c r="IM462" s="22"/>
      <c r="IN462" s="22"/>
      <c r="IO462" s="23"/>
    </row>
    <row r="463" s="30" customFormat="true" ht="18" hidden="false" customHeight="true" outlineLevel="0" collapsed="false">
      <c r="A463" s="26" t="s">
        <v>394</v>
      </c>
      <c r="B463" s="27" t="n">
        <v>763</v>
      </c>
      <c r="C463" s="27" t="n">
        <f aca="false">SUM(C464:C465)</f>
        <v>763</v>
      </c>
      <c r="D463" s="27" t="n">
        <v>763</v>
      </c>
      <c r="E463" s="28" t="n">
        <f aca="false">D463/B463*100</f>
        <v>100</v>
      </c>
      <c r="F463" s="29"/>
    </row>
    <row r="464" s="30" customFormat="true" ht="18" hidden="false" customHeight="true" outlineLevel="0" collapsed="false">
      <c r="A464" s="26" t="s">
        <v>11</v>
      </c>
      <c r="B464" s="27" t="n">
        <v>581</v>
      </c>
      <c r="C464" s="27" t="n">
        <v>581</v>
      </c>
      <c r="D464" s="27" t="n">
        <v>581</v>
      </c>
      <c r="E464" s="32"/>
      <c r="F464" s="29"/>
    </row>
    <row r="465" s="30" customFormat="true" ht="18" hidden="false" customHeight="true" outlineLevel="0" collapsed="false">
      <c r="A465" s="26" t="s">
        <v>395</v>
      </c>
      <c r="B465" s="27" t="n">
        <v>182</v>
      </c>
      <c r="C465" s="27" t="n">
        <v>182</v>
      </c>
      <c r="D465" s="27" t="n">
        <v>182</v>
      </c>
      <c r="E465" s="31"/>
      <c r="F465" s="29"/>
    </row>
    <row r="466" s="30" customFormat="true" ht="18" hidden="false" customHeight="true" outlineLevel="0" collapsed="false">
      <c r="A466" s="26" t="s">
        <v>396</v>
      </c>
      <c r="B466" s="27" t="n">
        <v>8106</v>
      </c>
      <c r="C466" s="27" t="n">
        <f aca="false">SUM(C467:C470)</f>
        <v>8106</v>
      </c>
      <c r="D466" s="27" t="n">
        <v>8203</v>
      </c>
      <c r="E466" s="28" t="n">
        <f aca="false">D466/B466*100</f>
        <v>101.196644460893</v>
      </c>
      <c r="F466" s="29"/>
    </row>
    <row r="467" s="30" customFormat="true" ht="18" hidden="false" customHeight="true" outlineLevel="0" collapsed="false">
      <c r="A467" s="26" t="s">
        <v>11</v>
      </c>
      <c r="B467" s="27" t="n">
        <v>2202</v>
      </c>
      <c r="C467" s="27" t="n">
        <v>2202</v>
      </c>
      <c r="D467" s="27" t="n">
        <v>2202</v>
      </c>
      <c r="E467" s="32"/>
      <c r="F467" s="29"/>
    </row>
    <row r="468" s="30" customFormat="true" ht="18" hidden="false" customHeight="true" outlineLevel="0" collapsed="false">
      <c r="A468" s="26" t="s">
        <v>397</v>
      </c>
      <c r="B468" s="27" t="n">
        <v>807</v>
      </c>
      <c r="C468" s="27" t="n">
        <v>807</v>
      </c>
      <c r="D468" s="27" t="n">
        <v>807</v>
      </c>
      <c r="E468" s="31"/>
      <c r="F468" s="29"/>
    </row>
    <row r="469" s="30" customFormat="true" ht="18" hidden="false" customHeight="true" outlineLevel="0" collapsed="false">
      <c r="A469" s="26" t="s">
        <v>398</v>
      </c>
      <c r="B469" s="27" t="n">
        <v>4282</v>
      </c>
      <c r="C469" s="27" t="n">
        <v>4282</v>
      </c>
      <c r="D469" s="27" t="n">
        <v>4282</v>
      </c>
      <c r="E469" s="31"/>
      <c r="F469" s="29"/>
    </row>
    <row r="470" s="30" customFormat="true" ht="18" hidden="false" customHeight="true" outlineLevel="0" collapsed="false">
      <c r="A470" s="26" t="s">
        <v>399</v>
      </c>
      <c r="B470" s="27" t="n">
        <v>815</v>
      </c>
      <c r="C470" s="27" t="n">
        <v>815</v>
      </c>
      <c r="D470" s="27" t="n">
        <v>912</v>
      </c>
      <c r="E470" s="31"/>
      <c r="F470" s="29"/>
    </row>
    <row r="471" s="30" customFormat="true" ht="18" hidden="false" customHeight="true" outlineLevel="0" collapsed="false">
      <c r="A471" s="26" t="s">
        <v>400</v>
      </c>
      <c r="B471" s="27" t="n">
        <v>571</v>
      </c>
      <c r="C471" s="27" t="n">
        <f aca="false">SUM(C472:C473)</f>
        <v>571</v>
      </c>
      <c r="D471" s="27" t="n">
        <v>571</v>
      </c>
      <c r="E471" s="28" t="n">
        <f aca="false">D471/B471*100</f>
        <v>100</v>
      </c>
      <c r="F471" s="29"/>
    </row>
    <row r="472" s="30" customFormat="true" ht="18" hidden="false" customHeight="true" outlineLevel="0" collapsed="false">
      <c r="A472" s="26" t="s">
        <v>401</v>
      </c>
      <c r="B472" s="27" t="n">
        <v>504</v>
      </c>
      <c r="C472" s="27" t="n">
        <v>504</v>
      </c>
      <c r="D472" s="27" t="n">
        <v>504</v>
      </c>
      <c r="E472" s="31"/>
      <c r="F472" s="29"/>
    </row>
    <row r="473" s="30" customFormat="true" ht="18" hidden="false" customHeight="true" outlineLevel="0" collapsed="false">
      <c r="A473" s="26" t="s">
        <v>402</v>
      </c>
      <c r="B473" s="27" t="n">
        <v>67</v>
      </c>
      <c r="C473" s="27" t="n">
        <v>67</v>
      </c>
      <c r="D473" s="27" t="n">
        <v>67</v>
      </c>
      <c r="E473" s="31"/>
      <c r="F473" s="29"/>
    </row>
    <row r="474" s="24" customFormat="true" ht="18" hidden="false" customHeight="true" outlineLevel="0" collapsed="false">
      <c r="A474" s="33" t="s">
        <v>403</v>
      </c>
      <c r="B474" s="34" t="n">
        <v>2050</v>
      </c>
      <c r="C474" s="34" t="n">
        <f aca="false">C475+C479</f>
        <v>2050</v>
      </c>
      <c r="D474" s="34" t="n">
        <v>2055</v>
      </c>
      <c r="E474" s="20" t="n">
        <f aca="false">D474/B474*100</f>
        <v>100.243902439024</v>
      </c>
      <c r="F474" s="21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  <c r="AS474" s="22"/>
      <c r="AT474" s="22"/>
      <c r="AU474" s="22"/>
      <c r="AV474" s="22"/>
      <c r="AW474" s="22"/>
      <c r="AX474" s="22"/>
      <c r="AY474" s="22"/>
      <c r="AZ474" s="22"/>
      <c r="BA474" s="22"/>
      <c r="BB474" s="22"/>
      <c r="BC474" s="22"/>
      <c r="BD474" s="22"/>
      <c r="BE474" s="22"/>
      <c r="BF474" s="22"/>
      <c r="BG474" s="22"/>
      <c r="BH474" s="22"/>
      <c r="BI474" s="22"/>
      <c r="BJ474" s="22"/>
      <c r="BK474" s="22"/>
      <c r="BL474" s="22"/>
      <c r="BM474" s="22"/>
      <c r="BN474" s="22"/>
      <c r="BO474" s="22"/>
      <c r="BP474" s="22"/>
      <c r="BQ474" s="22"/>
      <c r="BR474" s="22"/>
      <c r="BS474" s="22"/>
      <c r="BT474" s="22"/>
      <c r="BU474" s="22"/>
      <c r="BV474" s="22"/>
      <c r="BW474" s="22"/>
      <c r="BX474" s="22"/>
      <c r="BY474" s="22"/>
      <c r="BZ474" s="22"/>
      <c r="CA474" s="22"/>
      <c r="CB474" s="22"/>
      <c r="CC474" s="22"/>
      <c r="CD474" s="22"/>
      <c r="CE474" s="22"/>
      <c r="CF474" s="22"/>
      <c r="CG474" s="22"/>
      <c r="CH474" s="22"/>
      <c r="CI474" s="22"/>
      <c r="CJ474" s="22"/>
      <c r="CK474" s="22"/>
      <c r="CL474" s="22"/>
      <c r="CM474" s="22"/>
      <c r="CN474" s="22"/>
      <c r="CO474" s="22"/>
      <c r="CP474" s="22"/>
      <c r="CQ474" s="22"/>
      <c r="CR474" s="22"/>
      <c r="CS474" s="22"/>
      <c r="CT474" s="22"/>
      <c r="CU474" s="22"/>
      <c r="CV474" s="22"/>
      <c r="CW474" s="22"/>
      <c r="CX474" s="22"/>
      <c r="CY474" s="22"/>
      <c r="CZ474" s="22"/>
      <c r="DA474" s="22"/>
      <c r="DB474" s="22"/>
      <c r="DC474" s="22"/>
      <c r="DD474" s="22"/>
      <c r="DE474" s="22"/>
      <c r="DF474" s="22"/>
      <c r="DG474" s="22"/>
      <c r="DH474" s="22"/>
      <c r="DI474" s="22"/>
      <c r="DJ474" s="22"/>
      <c r="DK474" s="22"/>
      <c r="DL474" s="22"/>
      <c r="DM474" s="22"/>
      <c r="DN474" s="22"/>
      <c r="DO474" s="22"/>
      <c r="DP474" s="22"/>
      <c r="DQ474" s="22"/>
      <c r="DR474" s="22"/>
      <c r="DS474" s="22"/>
      <c r="DT474" s="22"/>
      <c r="DU474" s="22"/>
      <c r="DV474" s="22"/>
      <c r="DW474" s="22"/>
      <c r="DX474" s="22"/>
      <c r="DY474" s="22"/>
      <c r="DZ474" s="22"/>
      <c r="EA474" s="22"/>
      <c r="EB474" s="22"/>
      <c r="EC474" s="22"/>
      <c r="ED474" s="22"/>
      <c r="EE474" s="22"/>
      <c r="EF474" s="22"/>
      <c r="EG474" s="22"/>
      <c r="EH474" s="22"/>
      <c r="EI474" s="22"/>
      <c r="EJ474" s="22"/>
      <c r="EK474" s="22"/>
      <c r="EL474" s="22"/>
      <c r="EM474" s="22"/>
      <c r="EN474" s="22"/>
      <c r="EO474" s="22"/>
      <c r="EP474" s="22"/>
      <c r="EQ474" s="22"/>
      <c r="ER474" s="22"/>
      <c r="ES474" s="22"/>
      <c r="ET474" s="22"/>
      <c r="EU474" s="22"/>
      <c r="EV474" s="22"/>
      <c r="EW474" s="22"/>
      <c r="EX474" s="22"/>
      <c r="EY474" s="22"/>
      <c r="EZ474" s="22"/>
      <c r="FA474" s="22"/>
      <c r="FB474" s="22"/>
      <c r="FC474" s="22"/>
      <c r="FD474" s="22"/>
      <c r="FE474" s="22"/>
      <c r="FF474" s="22"/>
      <c r="FG474" s="22"/>
      <c r="FH474" s="22"/>
      <c r="FI474" s="22"/>
      <c r="FJ474" s="22"/>
      <c r="FK474" s="22"/>
      <c r="FL474" s="22"/>
      <c r="FM474" s="22"/>
      <c r="FN474" s="22"/>
      <c r="FO474" s="22"/>
      <c r="FP474" s="22"/>
      <c r="FQ474" s="22"/>
      <c r="FR474" s="22"/>
      <c r="FS474" s="22"/>
      <c r="FT474" s="22"/>
      <c r="FU474" s="22"/>
      <c r="FV474" s="22"/>
      <c r="FW474" s="22"/>
      <c r="FX474" s="22"/>
      <c r="FY474" s="22"/>
      <c r="FZ474" s="22"/>
      <c r="GA474" s="22"/>
      <c r="GB474" s="22"/>
      <c r="GC474" s="22"/>
      <c r="GD474" s="22"/>
      <c r="GE474" s="22"/>
      <c r="GF474" s="22"/>
      <c r="GG474" s="22"/>
      <c r="GH474" s="22"/>
      <c r="GI474" s="22"/>
      <c r="GJ474" s="22"/>
      <c r="GK474" s="22"/>
      <c r="GL474" s="22"/>
      <c r="GM474" s="22"/>
      <c r="GN474" s="22"/>
      <c r="GO474" s="22"/>
      <c r="GP474" s="22"/>
      <c r="GQ474" s="22"/>
      <c r="GR474" s="22"/>
      <c r="GS474" s="22"/>
      <c r="GT474" s="22"/>
      <c r="GU474" s="22"/>
      <c r="GV474" s="22"/>
      <c r="GW474" s="22"/>
      <c r="GX474" s="22"/>
      <c r="GY474" s="22"/>
      <c r="GZ474" s="22"/>
      <c r="HA474" s="22"/>
      <c r="HB474" s="22"/>
      <c r="HC474" s="22"/>
      <c r="HD474" s="22"/>
      <c r="HE474" s="22"/>
      <c r="HF474" s="22"/>
      <c r="HG474" s="22"/>
      <c r="HH474" s="22"/>
      <c r="HI474" s="22"/>
      <c r="HJ474" s="22"/>
      <c r="HK474" s="22"/>
      <c r="HL474" s="22"/>
      <c r="HM474" s="22"/>
      <c r="HN474" s="22"/>
      <c r="HO474" s="22"/>
      <c r="HP474" s="22"/>
      <c r="HQ474" s="22"/>
      <c r="HR474" s="22"/>
      <c r="HS474" s="22"/>
      <c r="HT474" s="22"/>
      <c r="HU474" s="22"/>
      <c r="HV474" s="22"/>
      <c r="HW474" s="22"/>
      <c r="HX474" s="22"/>
      <c r="HY474" s="22"/>
      <c r="HZ474" s="22"/>
      <c r="IA474" s="22"/>
      <c r="IB474" s="22"/>
      <c r="IC474" s="22"/>
      <c r="ID474" s="22"/>
      <c r="IE474" s="22"/>
      <c r="IF474" s="22"/>
      <c r="IG474" s="22"/>
      <c r="IH474" s="22"/>
      <c r="II474" s="22"/>
      <c r="IJ474" s="22"/>
      <c r="IK474" s="22"/>
      <c r="IL474" s="22"/>
      <c r="IM474" s="22"/>
      <c r="IN474" s="22"/>
      <c r="IO474" s="23"/>
    </row>
    <row r="475" s="30" customFormat="true" ht="18" hidden="false" customHeight="true" outlineLevel="0" collapsed="false">
      <c r="A475" s="26" t="s">
        <v>404</v>
      </c>
      <c r="B475" s="27" t="n">
        <v>862</v>
      </c>
      <c r="C475" s="27" t="n">
        <f aca="false">SUM(C476:C478)</f>
        <v>862</v>
      </c>
      <c r="D475" s="27" t="n">
        <v>864</v>
      </c>
      <c r="E475" s="28" t="n">
        <f aca="false">D475/B475*100</f>
        <v>100.232018561485</v>
      </c>
      <c r="F475" s="29"/>
    </row>
    <row r="476" s="30" customFormat="true" ht="18" hidden="false" customHeight="true" outlineLevel="0" collapsed="false">
      <c r="A476" s="26" t="s">
        <v>11</v>
      </c>
      <c r="B476" s="27" t="n">
        <v>364</v>
      </c>
      <c r="C476" s="27" t="n">
        <v>364</v>
      </c>
      <c r="D476" s="27" t="n">
        <v>364</v>
      </c>
      <c r="E476" s="31"/>
      <c r="F476" s="29"/>
    </row>
    <row r="477" s="30" customFormat="true" ht="18" hidden="false" customHeight="true" outlineLevel="0" collapsed="false">
      <c r="A477" s="26" t="s">
        <v>12</v>
      </c>
      <c r="B477" s="27" t="n">
        <v>63</v>
      </c>
      <c r="C477" s="27" t="n">
        <v>63</v>
      </c>
      <c r="D477" s="27" t="n">
        <v>63</v>
      </c>
      <c r="E477" s="31"/>
      <c r="F477" s="29"/>
    </row>
    <row r="478" s="30" customFormat="true" ht="18" hidden="false" customHeight="true" outlineLevel="0" collapsed="false">
      <c r="A478" s="26" t="s">
        <v>405</v>
      </c>
      <c r="B478" s="27" t="n">
        <v>435</v>
      </c>
      <c r="C478" s="27" t="n">
        <v>435</v>
      </c>
      <c r="D478" s="27" t="n">
        <v>437</v>
      </c>
      <c r="E478" s="32"/>
      <c r="F478" s="29"/>
    </row>
    <row r="479" s="30" customFormat="true" ht="18" hidden="false" customHeight="true" outlineLevel="0" collapsed="false">
      <c r="A479" s="26" t="s">
        <v>406</v>
      </c>
      <c r="B479" s="27" t="n">
        <v>1188</v>
      </c>
      <c r="C479" s="27" t="n">
        <f aca="false">SUM(C480:C481)</f>
        <v>1188</v>
      </c>
      <c r="D479" s="27" t="n">
        <v>1191</v>
      </c>
      <c r="E479" s="28" t="n">
        <f aca="false">D479/B479*100</f>
        <v>100.252525252525</v>
      </c>
      <c r="F479" s="29"/>
    </row>
    <row r="480" s="30" customFormat="true" ht="18" hidden="false" customHeight="true" outlineLevel="0" collapsed="false">
      <c r="A480" s="26" t="s">
        <v>407</v>
      </c>
      <c r="B480" s="27" t="n">
        <v>40</v>
      </c>
      <c r="C480" s="27" t="n">
        <v>40</v>
      </c>
      <c r="D480" s="27" t="n">
        <v>40</v>
      </c>
      <c r="E480" s="31"/>
      <c r="F480" s="29"/>
    </row>
    <row r="481" s="30" customFormat="true" ht="18" hidden="false" customHeight="true" outlineLevel="0" collapsed="false">
      <c r="A481" s="26" t="s">
        <v>408</v>
      </c>
      <c r="B481" s="27" t="n">
        <v>1148</v>
      </c>
      <c r="C481" s="27" t="n">
        <v>1148</v>
      </c>
      <c r="D481" s="27" t="n">
        <v>1151</v>
      </c>
      <c r="E481" s="31"/>
      <c r="F481" s="29"/>
    </row>
    <row r="482" s="24" customFormat="true" ht="18" hidden="false" customHeight="true" outlineLevel="0" collapsed="false">
      <c r="A482" s="33" t="s">
        <v>409</v>
      </c>
      <c r="B482" s="34" t="n">
        <v>5870</v>
      </c>
      <c r="C482" s="34" t="n">
        <f aca="false">C483+C492</f>
        <v>5870</v>
      </c>
      <c r="D482" s="34" t="n">
        <v>5872</v>
      </c>
      <c r="E482" s="20" t="n">
        <f aca="false">D482/B482*100</f>
        <v>100.034071550256</v>
      </c>
      <c r="F482" s="21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  <c r="AS482" s="22"/>
      <c r="AT482" s="22"/>
      <c r="AU482" s="22"/>
      <c r="AV482" s="22"/>
      <c r="AW482" s="22"/>
      <c r="AX482" s="22"/>
      <c r="AY482" s="22"/>
      <c r="AZ482" s="22"/>
      <c r="BA482" s="22"/>
      <c r="BB482" s="22"/>
      <c r="BC482" s="22"/>
      <c r="BD482" s="22"/>
      <c r="BE482" s="22"/>
      <c r="BF482" s="22"/>
      <c r="BG482" s="22"/>
      <c r="BH482" s="22"/>
      <c r="BI482" s="22"/>
      <c r="BJ482" s="22"/>
      <c r="BK482" s="22"/>
      <c r="BL482" s="22"/>
      <c r="BM482" s="22"/>
      <c r="BN482" s="22"/>
      <c r="BO482" s="22"/>
      <c r="BP482" s="22"/>
      <c r="BQ482" s="22"/>
      <c r="BR482" s="22"/>
      <c r="BS482" s="22"/>
      <c r="BT482" s="22"/>
      <c r="BU482" s="22"/>
      <c r="BV482" s="22"/>
      <c r="BW482" s="22"/>
      <c r="BX482" s="22"/>
      <c r="BY482" s="22"/>
      <c r="BZ482" s="22"/>
      <c r="CA482" s="22"/>
      <c r="CB482" s="22"/>
      <c r="CC482" s="22"/>
      <c r="CD482" s="22"/>
      <c r="CE482" s="22"/>
      <c r="CF482" s="22"/>
      <c r="CG482" s="22"/>
      <c r="CH482" s="22"/>
      <c r="CI482" s="22"/>
      <c r="CJ482" s="22"/>
      <c r="CK482" s="22"/>
      <c r="CL482" s="22"/>
      <c r="CM482" s="22"/>
      <c r="CN482" s="22"/>
      <c r="CO482" s="22"/>
      <c r="CP482" s="22"/>
      <c r="CQ482" s="22"/>
      <c r="CR482" s="22"/>
      <c r="CS482" s="22"/>
      <c r="CT482" s="22"/>
      <c r="CU482" s="22"/>
      <c r="CV482" s="22"/>
      <c r="CW482" s="22"/>
      <c r="CX482" s="22"/>
      <c r="CY482" s="22"/>
      <c r="CZ482" s="22"/>
      <c r="DA482" s="22"/>
      <c r="DB482" s="22"/>
      <c r="DC482" s="22"/>
      <c r="DD482" s="22"/>
      <c r="DE482" s="22"/>
      <c r="DF482" s="22"/>
      <c r="DG482" s="22"/>
      <c r="DH482" s="22"/>
      <c r="DI482" s="22"/>
      <c r="DJ482" s="22"/>
      <c r="DK482" s="22"/>
      <c r="DL482" s="22"/>
      <c r="DM482" s="22"/>
      <c r="DN482" s="22"/>
      <c r="DO482" s="22"/>
      <c r="DP482" s="22"/>
      <c r="DQ482" s="22"/>
      <c r="DR482" s="22"/>
      <c r="DS482" s="22"/>
      <c r="DT482" s="22"/>
      <c r="DU482" s="22"/>
      <c r="DV482" s="22"/>
      <c r="DW482" s="22"/>
      <c r="DX482" s="22"/>
      <c r="DY482" s="22"/>
      <c r="DZ482" s="22"/>
      <c r="EA482" s="22"/>
      <c r="EB482" s="22"/>
      <c r="EC482" s="22"/>
      <c r="ED482" s="22"/>
      <c r="EE482" s="22"/>
      <c r="EF482" s="22"/>
      <c r="EG482" s="22"/>
      <c r="EH482" s="22"/>
      <c r="EI482" s="22"/>
      <c r="EJ482" s="22"/>
      <c r="EK482" s="22"/>
      <c r="EL482" s="22"/>
      <c r="EM482" s="22"/>
      <c r="EN482" s="22"/>
      <c r="EO482" s="22"/>
      <c r="EP482" s="22"/>
      <c r="EQ482" s="22"/>
      <c r="ER482" s="22"/>
      <c r="ES482" s="22"/>
      <c r="ET482" s="22"/>
      <c r="EU482" s="22"/>
      <c r="EV482" s="22"/>
      <c r="EW482" s="22"/>
      <c r="EX482" s="22"/>
      <c r="EY482" s="22"/>
      <c r="EZ482" s="22"/>
      <c r="FA482" s="22"/>
      <c r="FB482" s="22"/>
      <c r="FC482" s="22"/>
      <c r="FD482" s="22"/>
      <c r="FE482" s="22"/>
      <c r="FF482" s="22"/>
      <c r="FG482" s="22"/>
      <c r="FH482" s="22"/>
      <c r="FI482" s="22"/>
      <c r="FJ482" s="22"/>
      <c r="FK482" s="22"/>
      <c r="FL482" s="22"/>
      <c r="FM482" s="22"/>
      <c r="FN482" s="22"/>
      <c r="FO482" s="22"/>
      <c r="FP482" s="22"/>
      <c r="FQ482" s="22"/>
      <c r="FR482" s="22"/>
      <c r="FS482" s="22"/>
      <c r="FT482" s="22"/>
      <c r="FU482" s="22"/>
      <c r="FV482" s="22"/>
      <c r="FW482" s="22"/>
      <c r="FX482" s="22"/>
      <c r="FY482" s="22"/>
      <c r="FZ482" s="22"/>
      <c r="GA482" s="22"/>
      <c r="GB482" s="22"/>
      <c r="GC482" s="22"/>
      <c r="GD482" s="22"/>
      <c r="GE482" s="22"/>
      <c r="GF482" s="22"/>
      <c r="GG482" s="22"/>
      <c r="GH482" s="22"/>
      <c r="GI482" s="22"/>
      <c r="GJ482" s="22"/>
      <c r="GK482" s="22"/>
      <c r="GL482" s="22"/>
      <c r="GM482" s="22"/>
      <c r="GN482" s="22"/>
      <c r="GO482" s="22"/>
      <c r="GP482" s="22"/>
      <c r="GQ482" s="22"/>
      <c r="GR482" s="22"/>
      <c r="GS482" s="22"/>
      <c r="GT482" s="22"/>
      <c r="GU482" s="22"/>
      <c r="GV482" s="22"/>
      <c r="GW482" s="22"/>
      <c r="GX482" s="22"/>
      <c r="GY482" s="22"/>
      <c r="GZ482" s="22"/>
      <c r="HA482" s="22"/>
      <c r="HB482" s="22"/>
      <c r="HC482" s="22"/>
      <c r="HD482" s="22"/>
      <c r="HE482" s="22"/>
      <c r="HF482" s="22"/>
      <c r="HG482" s="22"/>
      <c r="HH482" s="22"/>
      <c r="HI482" s="22"/>
      <c r="HJ482" s="22"/>
      <c r="HK482" s="22"/>
      <c r="HL482" s="22"/>
      <c r="HM482" s="22"/>
      <c r="HN482" s="22"/>
      <c r="HO482" s="22"/>
      <c r="HP482" s="22"/>
      <c r="HQ482" s="22"/>
      <c r="HR482" s="22"/>
      <c r="HS482" s="22"/>
      <c r="HT482" s="22"/>
      <c r="HU482" s="22"/>
      <c r="HV482" s="22"/>
      <c r="HW482" s="22"/>
      <c r="HX482" s="22"/>
      <c r="HY482" s="22"/>
      <c r="HZ482" s="22"/>
      <c r="IA482" s="22"/>
      <c r="IB482" s="22"/>
      <c r="IC482" s="22"/>
      <c r="ID482" s="22"/>
      <c r="IE482" s="22"/>
      <c r="IF482" s="22"/>
      <c r="IG482" s="22"/>
      <c r="IH482" s="22"/>
      <c r="II482" s="22"/>
      <c r="IJ482" s="22"/>
      <c r="IK482" s="22"/>
      <c r="IL482" s="22"/>
      <c r="IM482" s="22"/>
      <c r="IN482" s="22"/>
      <c r="IO482" s="23"/>
    </row>
    <row r="483" s="30" customFormat="true" ht="18" hidden="false" customHeight="true" outlineLevel="0" collapsed="false">
      <c r="A483" s="26" t="s">
        <v>410</v>
      </c>
      <c r="B483" s="27" t="n">
        <v>5767</v>
      </c>
      <c r="C483" s="27" t="n">
        <f aca="false">SUM(C484:C491)</f>
        <v>5767</v>
      </c>
      <c r="D483" s="27" t="n">
        <v>5769</v>
      </c>
      <c r="E483" s="28" t="n">
        <f aca="false">D483/B483*100</f>
        <v>100.034680076296</v>
      </c>
      <c r="F483" s="29"/>
    </row>
    <row r="484" s="30" customFormat="true" ht="18" hidden="false" customHeight="true" outlineLevel="0" collapsed="false">
      <c r="A484" s="26" t="s">
        <v>11</v>
      </c>
      <c r="B484" s="27" t="n">
        <v>12</v>
      </c>
      <c r="C484" s="27" t="n">
        <v>12</v>
      </c>
      <c r="D484" s="27" t="n">
        <v>12</v>
      </c>
      <c r="E484" s="31"/>
      <c r="F484" s="29"/>
    </row>
    <row r="485" s="30" customFormat="true" ht="18" hidden="false" customHeight="true" outlineLevel="0" collapsed="false">
      <c r="A485" s="26" t="s">
        <v>12</v>
      </c>
      <c r="B485" s="27" t="n">
        <v>1156</v>
      </c>
      <c r="C485" s="27" t="n">
        <v>1156</v>
      </c>
      <c r="D485" s="27" t="n">
        <v>1156</v>
      </c>
      <c r="E485" s="31"/>
      <c r="F485" s="29"/>
    </row>
    <row r="486" s="30" customFormat="true" ht="18" hidden="false" customHeight="true" outlineLevel="0" collapsed="false">
      <c r="A486" s="26" t="s">
        <v>411</v>
      </c>
      <c r="B486" s="27" t="n">
        <v>29</v>
      </c>
      <c r="C486" s="27" t="n">
        <v>29</v>
      </c>
      <c r="D486" s="27" t="n">
        <v>29</v>
      </c>
      <c r="E486" s="32"/>
      <c r="F486" s="29"/>
    </row>
    <row r="487" s="30" customFormat="true" ht="18" hidden="false" customHeight="true" outlineLevel="0" collapsed="false">
      <c r="A487" s="26" t="s">
        <v>412</v>
      </c>
      <c r="B487" s="27" t="n">
        <v>374</v>
      </c>
      <c r="C487" s="27" t="n">
        <v>374</v>
      </c>
      <c r="D487" s="27" t="n">
        <v>374</v>
      </c>
      <c r="E487" s="31"/>
      <c r="F487" s="29"/>
    </row>
    <row r="488" s="30" customFormat="true" ht="18" hidden="false" customHeight="true" outlineLevel="0" collapsed="false">
      <c r="A488" s="26" t="s">
        <v>413</v>
      </c>
      <c r="B488" s="27" t="n">
        <v>430</v>
      </c>
      <c r="C488" s="27" t="n">
        <v>430</v>
      </c>
      <c r="D488" s="27" t="n">
        <v>430</v>
      </c>
      <c r="E488" s="32"/>
      <c r="F488" s="29"/>
    </row>
    <row r="489" s="30" customFormat="true" ht="18" hidden="false" customHeight="true" outlineLevel="0" collapsed="false">
      <c r="A489" s="26" t="s">
        <v>414</v>
      </c>
      <c r="B489" s="27" t="n">
        <v>3658</v>
      </c>
      <c r="C489" s="27" t="n">
        <v>3658</v>
      </c>
      <c r="D489" s="27" t="n">
        <v>3658</v>
      </c>
      <c r="E489" s="32"/>
      <c r="F489" s="29"/>
    </row>
    <row r="490" s="30" customFormat="true" ht="18" hidden="false" customHeight="true" outlineLevel="0" collapsed="false">
      <c r="A490" s="26" t="s">
        <v>415</v>
      </c>
      <c r="B490" s="27" t="n">
        <v>22</v>
      </c>
      <c r="C490" s="27" t="n">
        <v>22</v>
      </c>
      <c r="D490" s="27" t="n">
        <v>22</v>
      </c>
      <c r="E490" s="31"/>
      <c r="F490" s="29"/>
    </row>
    <row r="491" s="30" customFormat="true" ht="18" hidden="false" customHeight="true" outlineLevel="0" collapsed="false">
      <c r="A491" s="26" t="s">
        <v>416</v>
      </c>
      <c r="B491" s="27" t="n">
        <v>86</v>
      </c>
      <c r="C491" s="27" t="n">
        <v>86</v>
      </c>
      <c r="D491" s="27" t="n">
        <v>88</v>
      </c>
      <c r="E491" s="31"/>
      <c r="F491" s="29"/>
    </row>
    <row r="492" s="30" customFormat="true" ht="18" hidden="false" customHeight="true" outlineLevel="0" collapsed="false">
      <c r="A492" s="26" t="s">
        <v>417</v>
      </c>
      <c r="B492" s="27" t="n">
        <v>103</v>
      </c>
      <c r="C492" s="27" t="n">
        <f aca="false">SUM(C493)</f>
        <v>103</v>
      </c>
      <c r="D492" s="27" t="n">
        <v>103</v>
      </c>
      <c r="E492" s="28" t="n">
        <f aca="false">D492/B492*100</f>
        <v>100</v>
      </c>
      <c r="F492" s="29"/>
    </row>
    <row r="493" s="30" customFormat="true" ht="18" hidden="false" customHeight="true" outlineLevel="0" collapsed="false">
      <c r="A493" s="26" t="s">
        <v>418</v>
      </c>
      <c r="B493" s="27" t="n">
        <v>103</v>
      </c>
      <c r="C493" s="27" t="n">
        <v>103</v>
      </c>
      <c r="D493" s="27" t="n">
        <v>103</v>
      </c>
      <c r="E493" s="31"/>
      <c r="F493" s="29"/>
    </row>
    <row r="494" s="24" customFormat="true" ht="18" hidden="false" customHeight="true" outlineLevel="0" collapsed="false">
      <c r="A494" s="33" t="s">
        <v>419</v>
      </c>
      <c r="B494" s="34" t="n">
        <v>19621</v>
      </c>
      <c r="C494" s="34" t="n">
        <f aca="false">C495</f>
        <v>19621</v>
      </c>
      <c r="D494" s="34" t="n">
        <v>19621</v>
      </c>
      <c r="E494" s="20" t="n">
        <f aca="false">D494/B494*100</f>
        <v>100</v>
      </c>
      <c r="F494" s="21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  <c r="AR494" s="22"/>
      <c r="AS494" s="22"/>
      <c r="AT494" s="22"/>
      <c r="AU494" s="22"/>
      <c r="AV494" s="22"/>
      <c r="AW494" s="22"/>
      <c r="AX494" s="22"/>
      <c r="AY494" s="22"/>
      <c r="AZ494" s="22"/>
      <c r="BA494" s="22"/>
      <c r="BB494" s="22"/>
      <c r="BC494" s="22"/>
      <c r="BD494" s="22"/>
      <c r="BE494" s="22"/>
      <c r="BF494" s="22"/>
      <c r="BG494" s="22"/>
      <c r="BH494" s="22"/>
      <c r="BI494" s="22"/>
      <c r="BJ494" s="22"/>
      <c r="BK494" s="22"/>
      <c r="BL494" s="22"/>
      <c r="BM494" s="22"/>
      <c r="BN494" s="22"/>
      <c r="BO494" s="22"/>
      <c r="BP494" s="22"/>
      <c r="BQ494" s="22"/>
      <c r="BR494" s="22"/>
      <c r="BS494" s="22"/>
      <c r="BT494" s="22"/>
      <c r="BU494" s="22"/>
      <c r="BV494" s="22"/>
      <c r="BW494" s="22"/>
      <c r="BX494" s="22"/>
      <c r="BY494" s="22"/>
      <c r="BZ494" s="22"/>
      <c r="CA494" s="22"/>
      <c r="CB494" s="22"/>
      <c r="CC494" s="22"/>
      <c r="CD494" s="22"/>
      <c r="CE494" s="22"/>
      <c r="CF494" s="22"/>
      <c r="CG494" s="22"/>
      <c r="CH494" s="22"/>
      <c r="CI494" s="22"/>
      <c r="CJ494" s="22"/>
      <c r="CK494" s="22"/>
      <c r="CL494" s="22"/>
      <c r="CM494" s="22"/>
      <c r="CN494" s="22"/>
      <c r="CO494" s="22"/>
      <c r="CP494" s="22"/>
      <c r="CQ494" s="22"/>
      <c r="CR494" s="22"/>
      <c r="CS494" s="22"/>
      <c r="CT494" s="22"/>
      <c r="CU494" s="22"/>
      <c r="CV494" s="22"/>
      <c r="CW494" s="22"/>
      <c r="CX494" s="22"/>
      <c r="CY494" s="22"/>
      <c r="CZ494" s="22"/>
      <c r="DA494" s="22"/>
      <c r="DB494" s="22"/>
      <c r="DC494" s="22"/>
      <c r="DD494" s="22"/>
      <c r="DE494" s="22"/>
      <c r="DF494" s="22"/>
      <c r="DG494" s="22"/>
      <c r="DH494" s="22"/>
      <c r="DI494" s="22"/>
      <c r="DJ494" s="22"/>
      <c r="DK494" s="22"/>
      <c r="DL494" s="22"/>
      <c r="DM494" s="22"/>
      <c r="DN494" s="22"/>
      <c r="DO494" s="22"/>
      <c r="DP494" s="22"/>
      <c r="DQ494" s="22"/>
      <c r="DR494" s="22"/>
      <c r="DS494" s="22"/>
      <c r="DT494" s="22"/>
      <c r="DU494" s="22"/>
      <c r="DV494" s="22"/>
      <c r="DW494" s="22"/>
      <c r="DX494" s="22"/>
      <c r="DY494" s="22"/>
      <c r="DZ494" s="22"/>
      <c r="EA494" s="22"/>
      <c r="EB494" s="22"/>
      <c r="EC494" s="22"/>
      <c r="ED494" s="22"/>
      <c r="EE494" s="22"/>
      <c r="EF494" s="22"/>
      <c r="EG494" s="22"/>
      <c r="EH494" s="22"/>
      <c r="EI494" s="22"/>
      <c r="EJ494" s="22"/>
      <c r="EK494" s="22"/>
      <c r="EL494" s="22"/>
      <c r="EM494" s="22"/>
      <c r="EN494" s="22"/>
      <c r="EO494" s="22"/>
      <c r="EP494" s="22"/>
      <c r="EQ494" s="22"/>
      <c r="ER494" s="22"/>
      <c r="ES494" s="22"/>
      <c r="ET494" s="22"/>
      <c r="EU494" s="22"/>
      <c r="EV494" s="22"/>
      <c r="EW494" s="22"/>
      <c r="EX494" s="22"/>
      <c r="EY494" s="22"/>
      <c r="EZ494" s="22"/>
      <c r="FA494" s="22"/>
      <c r="FB494" s="22"/>
      <c r="FC494" s="22"/>
      <c r="FD494" s="22"/>
      <c r="FE494" s="22"/>
      <c r="FF494" s="22"/>
      <c r="FG494" s="22"/>
      <c r="FH494" s="22"/>
      <c r="FI494" s="22"/>
      <c r="FJ494" s="22"/>
      <c r="FK494" s="22"/>
      <c r="FL494" s="22"/>
      <c r="FM494" s="22"/>
      <c r="FN494" s="22"/>
      <c r="FO494" s="22"/>
      <c r="FP494" s="22"/>
      <c r="FQ494" s="22"/>
      <c r="FR494" s="22"/>
      <c r="FS494" s="22"/>
      <c r="FT494" s="22"/>
      <c r="FU494" s="22"/>
      <c r="FV494" s="22"/>
      <c r="FW494" s="22"/>
      <c r="FX494" s="22"/>
      <c r="FY494" s="22"/>
      <c r="FZ494" s="22"/>
      <c r="GA494" s="22"/>
      <c r="GB494" s="22"/>
      <c r="GC494" s="22"/>
      <c r="GD494" s="22"/>
      <c r="GE494" s="22"/>
      <c r="GF494" s="22"/>
      <c r="GG494" s="22"/>
      <c r="GH494" s="22"/>
      <c r="GI494" s="22"/>
      <c r="GJ494" s="22"/>
      <c r="GK494" s="22"/>
      <c r="GL494" s="22"/>
      <c r="GM494" s="22"/>
      <c r="GN494" s="22"/>
      <c r="GO494" s="22"/>
      <c r="GP494" s="22"/>
      <c r="GQ494" s="22"/>
      <c r="GR494" s="22"/>
      <c r="GS494" s="22"/>
      <c r="GT494" s="22"/>
      <c r="GU494" s="22"/>
      <c r="GV494" s="22"/>
      <c r="GW494" s="22"/>
      <c r="GX494" s="22"/>
      <c r="GY494" s="22"/>
      <c r="GZ494" s="22"/>
      <c r="HA494" s="22"/>
      <c r="HB494" s="22"/>
      <c r="HC494" s="22"/>
      <c r="HD494" s="22"/>
      <c r="HE494" s="22"/>
      <c r="HF494" s="22"/>
      <c r="HG494" s="22"/>
      <c r="HH494" s="22"/>
      <c r="HI494" s="22"/>
      <c r="HJ494" s="22"/>
      <c r="HK494" s="22"/>
      <c r="HL494" s="22"/>
      <c r="HM494" s="22"/>
      <c r="HN494" s="22"/>
      <c r="HO494" s="22"/>
      <c r="HP494" s="22"/>
      <c r="HQ494" s="22"/>
      <c r="HR494" s="22"/>
      <c r="HS494" s="22"/>
      <c r="HT494" s="22"/>
      <c r="HU494" s="22"/>
      <c r="HV494" s="22"/>
      <c r="HW494" s="22"/>
      <c r="HX494" s="22"/>
      <c r="HY494" s="22"/>
      <c r="HZ494" s="22"/>
      <c r="IA494" s="22"/>
      <c r="IB494" s="22"/>
      <c r="IC494" s="22"/>
      <c r="ID494" s="22"/>
      <c r="IE494" s="22"/>
      <c r="IF494" s="22"/>
      <c r="IG494" s="22"/>
      <c r="IH494" s="22"/>
      <c r="II494" s="22"/>
      <c r="IJ494" s="22"/>
      <c r="IK494" s="22"/>
      <c r="IL494" s="22"/>
      <c r="IM494" s="22"/>
      <c r="IN494" s="22"/>
      <c r="IO494" s="23"/>
    </row>
    <row r="495" s="30" customFormat="true" ht="18" hidden="false" customHeight="true" outlineLevel="0" collapsed="false">
      <c r="A495" s="26" t="s">
        <v>420</v>
      </c>
      <c r="B495" s="27" t="n">
        <v>19621</v>
      </c>
      <c r="C495" s="27" t="n">
        <f aca="false">SUM(C496:C499)</f>
        <v>19621</v>
      </c>
      <c r="D495" s="27" t="n">
        <v>19621</v>
      </c>
      <c r="E495" s="28" t="n">
        <f aca="false">D495/B495*100</f>
        <v>100</v>
      </c>
      <c r="F495" s="29"/>
    </row>
    <row r="496" s="30" customFormat="true" ht="18" hidden="false" customHeight="true" outlineLevel="0" collapsed="false">
      <c r="A496" s="26" t="s">
        <v>421</v>
      </c>
      <c r="B496" s="27" t="n">
        <v>11848</v>
      </c>
      <c r="C496" s="27" t="n">
        <v>11848</v>
      </c>
      <c r="D496" s="27" t="n">
        <v>11848</v>
      </c>
      <c r="E496" s="31"/>
      <c r="F496" s="29"/>
    </row>
    <row r="497" s="30" customFormat="true" ht="18" hidden="false" customHeight="true" outlineLevel="0" collapsed="false">
      <c r="A497" s="26" t="s">
        <v>422</v>
      </c>
      <c r="B497" s="27" t="n">
        <v>1327</v>
      </c>
      <c r="C497" s="27" t="n">
        <v>1327</v>
      </c>
      <c r="D497" s="27" t="n">
        <v>1327</v>
      </c>
      <c r="E497" s="32"/>
      <c r="F497" s="29"/>
    </row>
    <row r="498" s="30" customFormat="true" ht="18" hidden="false" customHeight="true" outlineLevel="0" collapsed="false">
      <c r="A498" s="26" t="s">
        <v>423</v>
      </c>
      <c r="B498" s="27" t="n">
        <v>1638</v>
      </c>
      <c r="C498" s="27" t="n">
        <v>1638</v>
      </c>
      <c r="D498" s="27" t="n">
        <v>1638</v>
      </c>
      <c r="E498" s="31"/>
      <c r="F498" s="29"/>
    </row>
    <row r="499" s="30" customFormat="true" ht="18" hidden="false" customHeight="true" outlineLevel="0" collapsed="false">
      <c r="A499" s="26" t="s">
        <v>424</v>
      </c>
      <c r="B499" s="27" t="n">
        <v>4808</v>
      </c>
      <c r="C499" s="27" t="n">
        <v>4808</v>
      </c>
      <c r="D499" s="27" t="n">
        <v>4808</v>
      </c>
      <c r="E499" s="31"/>
      <c r="F499" s="29"/>
    </row>
    <row r="500" s="24" customFormat="true" ht="18" hidden="false" customHeight="true" outlineLevel="0" collapsed="false">
      <c r="A500" s="33" t="s">
        <v>425</v>
      </c>
      <c r="B500" s="34" t="n">
        <v>2873</v>
      </c>
      <c r="C500" s="34" t="n">
        <f aca="false">C501+C508</f>
        <v>2873</v>
      </c>
      <c r="D500" s="34" t="n">
        <v>2873</v>
      </c>
      <c r="E500" s="20" t="n">
        <f aca="false">D500/B500*100</f>
        <v>100</v>
      </c>
      <c r="F500" s="21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  <c r="AR500" s="22"/>
      <c r="AS500" s="22"/>
      <c r="AT500" s="22"/>
      <c r="AU500" s="22"/>
      <c r="AV500" s="22"/>
      <c r="AW500" s="22"/>
      <c r="AX500" s="22"/>
      <c r="AY500" s="22"/>
      <c r="AZ500" s="22"/>
      <c r="BA500" s="22"/>
      <c r="BB500" s="22"/>
      <c r="BC500" s="22"/>
      <c r="BD500" s="22"/>
      <c r="BE500" s="22"/>
      <c r="BF500" s="22"/>
      <c r="BG500" s="22"/>
      <c r="BH500" s="22"/>
      <c r="BI500" s="22"/>
      <c r="BJ500" s="22"/>
      <c r="BK500" s="22"/>
      <c r="BL500" s="22"/>
      <c r="BM500" s="22"/>
      <c r="BN500" s="22"/>
      <c r="BO500" s="22"/>
      <c r="BP500" s="22"/>
      <c r="BQ500" s="22"/>
      <c r="BR500" s="22"/>
      <c r="BS500" s="22"/>
      <c r="BT500" s="22"/>
      <c r="BU500" s="22"/>
      <c r="BV500" s="22"/>
      <c r="BW500" s="22"/>
      <c r="BX500" s="22"/>
      <c r="BY500" s="22"/>
      <c r="BZ500" s="22"/>
      <c r="CA500" s="22"/>
      <c r="CB500" s="22"/>
      <c r="CC500" s="22"/>
      <c r="CD500" s="22"/>
      <c r="CE500" s="22"/>
      <c r="CF500" s="22"/>
      <c r="CG500" s="22"/>
      <c r="CH500" s="22"/>
      <c r="CI500" s="22"/>
      <c r="CJ500" s="22"/>
      <c r="CK500" s="22"/>
      <c r="CL500" s="22"/>
      <c r="CM500" s="22"/>
      <c r="CN500" s="22"/>
      <c r="CO500" s="22"/>
      <c r="CP500" s="22"/>
      <c r="CQ500" s="22"/>
      <c r="CR500" s="22"/>
      <c r="CS500" s="22"/>
      <c r="CT500" s="22"/>
      <c r="CU500" s="22"/>
      <c r="CV500" s="22"/>
      <c r="CW500" s="22"/>
      <c r="CX500" s="22"/>
      <c r="CY500" s="22"/>
      <c r="CZ500" s="22"/>
      <c r="DA500" s="22"/>
      <c r="DB500" s="22"/>
      <c r="DC500" s="22"/>
      <c r="DD500" s="22"/>
      <c r="DE500" s="22"/>
      <c r="DF500" s="22"/>
      <c r="DG500" s="22"/>
      <c r="DH500" s="22"/>
      <c r="DI500" s="22"/>
      <c r="DJ500" s="22"/>
      <c r="DK500" s="22"/>
      <c r="DL500" s="22"/>
      <c r="DM500" s="22"/>
      <c r="DN500" s="22"/>
      <c r="DO500" s="22"/>
      <c r="DP500" s="22"/>
      <c r="DQ500" s="22"/>
      <c r="DR500" s="22"/>
      <c r="DS500" s="22"/>
      <c r="DT500" s="22"/>
      <c r="DU500" s="22"/>
      <c r="DV500" s="22"/>
      <c r="DW500" s="22"/>
      <c r="DX500" s="22"/>
      <c r="DY500" s="22"/>
      <c r="DZ500" s="22"/>
      <c r="EA500" s="22"/>
      <c r="EB500" s="22"/>
      <c r="EC500" s="22"/>
      <c r="ED500" s="22"/>
      <c r="EE500" s="22"/>
      <c r="EF500" s="22"/>
      <c r="EG500" s="22"/>
      <c r="EH500" s="22"/>
      <c r="EI500" s="22"/>
      <c r="EJ500" s="22"/>
      <c r="EK500" s="22"/>
      <c r="EL500" s="22"/>
      <c r="EM500" s="22"/>
      <c r="EN500" s="22"/>
      <c r="EO500" s="22"/>
      <c r="EP500" s="22"/>
      <c r="EQ500" s="22"/>
      <c r="ER500" s="22"/>
      <c r="ES500" s="22"/>
      <c r="ET500" s="22"/>
      <c r="EU500" s="22"/>
      <c r="EV500" s="22"/>
      <c r="EW500" s="22"/>
      <c r="EX500" s="22"/>
      <c r="EY500" s="22"/>
      <c r="EZ500" s="22"/>
      <c r="FA500" s="22"/>
      <c r="FB500" s="22"/>
      <c r="FC500" s="22"/>
      <c r="FD500" s="22"/>
      <c r="FE500" s="22"/>
      <c r="FF500" s="22"/>
      <c r="FG500" s="22"/>
      <c r="FH500" s="22"/>
      <c r="FI500" s="22"/>
      <c r="FJ500" s="22"/>
      <c r="FK500" s="22"/>
      <c r="FL500" s="22"/>
      <c r="FM500" s="22"/>
      <c r="FN500" s="22"/>
      <c r="FO500" s="22"/>
      <c r="FP500" s="22"/>
      <c r="FQ500" s="22"/>
      <c r="FR500" s="22"/>
      <c r="FS500" s="22"/>
      <c r="FT500" s="22"/>
      <c r="FU500" s="22"/>
      <c r="FV500" s="22"/>
      <c r="FW500" s="22"/>
      <c r="FX500" s="22"/>
      <c r="FY500" s="22"/>
      <c r="FZ500" s="22"/>
      <c r="GA500" s="22"/>
      <c r="GB500" s="22"/>
      <c r="GC500" s="22"/>
      <c r="GD500" s="22"/>
      <c r="GE500" s="22"/>
      <c r="GF500" s="22"/>
      <c r="GG500" s="22"/>
      <c r="GH500" s="22"/>
      <c r="GI500" s="22"/>
      <c r="GJ500" s="22"/>
      <c r="GK500" s="22"/>
      <c r="GL500" s="22"/>
      <c r="GM500" s="22"/>
      <c r="GN500" s="22"/>
      <c r="GO500" s="22"/>
      <c r="GP500" s="22"/>
      <c r="GQ500" s="22"/>
      <c r="GR500" s="22"/>
      <c r="GS500" s="22"/>
      <c r="GT500" s="22"/>
      <c r="GU500" s="22"/>
      <c r="GV500" s="22"/>
      <c r="GW500" s="22"/>
      <c r="GX500" s="22"/>
      <c r="GY500" s="22"/>
      <c r="GZ500" s="22"/>
      <c r="HA500" s="22"/>
      <c r="HB500" s="22"/>
      <c r="HC500" s="22"/>
      <c r="HD500" s="22"/>
      <c r="HE500" s="22"/>
      <c r="HF500" s="22"/>
      <c r="HG500" s="22"/>
      <c r="HH500" s="22"/>
      <c r="HI500" s="22"/>
      <c r="HJ500" s="22"/>
      <c r="HK500" s="22"/>
      <c r="HL500" s="22"/>
      <c r="HM500" s="22"/>
      <c r="HN500" s="22"/>
      <c r="HO500" s="22"/>
      <c r="HP500" s="22"/>
      <c r="HQ500" s="22"/>
      <c r="HR500" s="22"/>
      <c r="HS500" s="22"/>
      <c r="HT500" s="22"/>
      <c r="HU500" s="22"/>
      <c r="HV500" s="22"/>
      <c r="HW500" s="22"/>
      <c r="HX500" s="22"/>
      <c r="HY500" s="22"/>
      <c r="HZ500" s="22"/>
      <c r="IA500" s="22"/>
      <c r="IB500" s="22"/>
      <c r="IC500" s="22"/>
      <c r="ID500" s="22"/>
      <c r="IE500" s="22"/>
      <c r="IF500" s="22"/>
      <c r="IG500" s="22"/>
      <c r="IH500" s="22"/>
      <c r="II500" s="22"/>
      <c r="IJ500" s="22"/>
      <c r="IK500" s="22"/>
      <c r="IL500" s="22"/>
      <c r="IM500" s="22"/>
      <c r="IN500" s="22"/>
      <c r="IO500" s="23"/>
    </row>
    <row r="501" s="30" customFormat="true" ht="18" hidden="false" customHeight="true" outlineLevel="0" collapsed="false">
      <c r="A501" s="26" t="s">
        <v>426</v>
      </c>
      <c r="B501" s="27" t="n">
        <v>2722</v>
      </c>
      <c r="C501" s="27" t="n">
        <f aca="false">SUM(C502:C507)</f>
        <v>2722</v>
      </c>
      <c r="D501" s="27" t="n">
        <v>2722</v>
      </c>
      <c r="E501" s="28" t="n">
        <f aca="false">D501/B501*100</f>
        <v>100</v>
      </c>
      <c r="F501" s="29"/>
    </row>
    <row r="502" s="30" customFormat="true" ht="18" hidden="false" customHeight="true" outlineLevel="0" collapsed="false">
      <c r="A502" s="26" t="s">
        <v>11</v>
      </c>
      <c r="B502" s="27" t="n">
        <v>137</v>
      </c>
      <c r="C502" s="27" t="n">
        <v>137</v>
      </c>
      <c r="D502" s="27" t="n">
        <v>137</v>
      </c>
      <c r="E502" s="31"/>
      <c r="F502" s="29"/>
    </row>
    <row r="503" s="30" customFormat="true" ht="18" hidden="false" customHeight="true" outlineLevel="0" collapsed="false">
      <c r="A503" s="26" t="s">
        <v>427</v>
      </c>
      <c r="B503" s="27" t="n">
        <v>20</v>
      </c>
      <c r="C503" s="27" t="n">
        <v>20</v>
      </c>
      <c r="D503" s="27" t="n">
        <v>20</v>
      </c>
      <c r="E503" s="31"/>
      <c r="F503" s="29"/>
    </row>
    <row r="504" s="30" customFormat="true" ht="18" hidden="false" customHeight="true" outlineLevel="0" collapsed="false">
      <c r="A504" s="26" t="s">
        <v>428</v>
      </c>
      <c r="B504" s="27" t="n">
        <v>10</v>
      </c>
      <c r="C504" s="27" t="n">
        <v>10</v>
      </c>
      <c r="D504" s="27" t="n">
        <v>10</v>
      </c>
      <c r="E504" s="31"/>
      <c r="F504" s="29"/>
    </row>
    <row r="505" s="30" customFormat="true" ht="18" hidden="false" customHeight="true" outlineLevel="0" collapsed="false">
      <c r="A505" s="26" t="s">
        <v>429</v>
      </c>
      <c r="B505" s="27" t="n">
        <v>5</v>
      </c>
      <c r="C505" s="27" t="n">
        <v>5</v>
      </c>
      <c r="D505" s="27" t="n">
        <v>5</v>
      </c>
      <c r="E505" s="32"/>
      <c r="F505" s="29"/>
    </row>
    <row r="506" s="30" customFormat="true" ht="18" hidden="false" customHeight="true" outlineLevel="0" collapsed="false">
      <c r="A506" s="26" t="s">
        <v>430</v>
      </c>
      <c r="B506" s="27" t="n">
        <v>1012</v>
      </c>
      <c r="C506" s="27" t="n">
        <v>1012</v>
      </c>
      <c r="D506" s="27" t="n">
        <v>1012</v>
      </c>
      <c r="E506" s="31"/>
      <c r="F506" s="29"/>
    </row>
    <row r="507" s="30" customFormat="true" ht="18" hidden="false" customHeight="true" outlineLevel="0" collapsed="false">
      <c r="A507" s="26" t="s">
        <v>431</v>
      </c>
      <c r="B507" s="27" t="n">
        <v>1538</v>
      </c>
      <c r="C507" s="27" t="n">
        <v>1538</v>
      </c>
      <c r="D507" s="27" t="n">
        <v>1538</v>
      </c>
      <c r="E507" s="31"/>
      <c r="F507" s="29"/>
    </row>
    <row r="508" s="30" customFormat="true" ht="18" hidden="false" customHeight="true" outlineLevel="0" collapsed="false">
      <c r="A508" s="26" t="s">
        <v>432</v>
      </c>
      <c r="B508" s="27" t="n">
        <v>151</v>
      </c>
      <c r="C508" s="27" t="n">
        <f aca="false">SUM(C509:C510)</f>
        <v>151</v>
      </c>
      <c r="D508" s="27" t="n">
        <v>151</v>
      </c>
      <c r="E508" s="28" t="n">
        <f aca="false">D508/B508*100</f>
        <v>100</v>
      </c>
      <c r="F508" s="29"/>
    </row>
    <row r="509" s="30" customFormat="true" ht="18" hidden="false" customHeight="true" outlineLevel="0" collapsed="false">
      <c r="A509" s="26" t="s">
        <v>433</v>
      </c>
      <c r="B509" s="27" t="n">
        <v>26</v>
      </c>
      <c r="C509" s="27" t="n">
        <v>26</v>
      </c>
      <c r="D509" s="27" t="n">
        <v>26</v>
      </c>
      <c r="E509" s="31"/>
      <c r="F509" s="29"/>
    </row>
    <row r="510" s="30" customFormat="true" ht="18" hidden="false" customHeight="true" outlineLevel="0" collapsed="false">
      <c r="A510" s="26" t="s">
        <v>434</v>
      </c>
      <c r="B510" s="27" t="n">
        <v>125</v>
      </c>
      <c r="C510" s="27" t="n">
        <v>125</v>
      </c>
      <c r="D510" s="27" t="n">
        <v>125</v>
      </c>
      <c r="E510" s="31"/>
      <c r="F510" s="29"/>
    </row>
    <row r="511" s="24" customFormat="true" ht="18" hidden="false" customHeight="true" outlineLevel="0" collapsed="false">
      <c r="A511" s="33" t="s">
        <v>435</v>
      </c>
      <c r="B511" s="34" t="n">
        <v>2448</v>
      </c>
      <c r="C511" s="34" t="n">
        <f aca="false">C512+C517+C519+C521</f>
        <v>2448</v>
      </c>
      <c r="D511" s="34" t="n">
        <v>2448</v>
      </c>
      <c r="E511" s="20" t="n">
        <f aca="false">D511/B511*100</f>
        <v>100</v>
      </c>
      <c r="F511" s="21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  <c r="AS511" s="22"/>
      <c r="AT511" s="22"/>
      <c r="AU511" s="22"/>
      <c r="AV511" s="22"/>
      <c r="AW511" s="22"/>
      <c r="AX511" s="22"/>
      <c r="AY511" s="22"/>
      <c r="AZ511" s="22"/>
      <c r="BA511" s="22"/>
      <c r="BB511" s="22"/>
      <c r="BC511" s="22"/>
      <c r="BD511" s="22"/>
      <c r="BE511" s="22"/>
      <c r="BF511" s="22"/>
      <c r="BG511" s="22"/>
      <c r="BH511" s="22"/>
      <c r="BI511" s="22"/>
      <c r="BJ511" s="22"/>
      <c r="BK511" s="22"/>
      <c r="BL511" s="22"/>
      <c r="BM511" s="22"/>
      <c r="BN511" s="22"/>
      <c r="BO511" s="22"/>
      <c r="BP511" s="22"/>
      <c r="BQ511" s="22"/>
      <c r="BR511" s="22"/>
      <c r="BS511" s="22"/>
      <c r="BT511" s="22"/>
      <c r="BU511" s="22"/>
      <c r="BV511" s="22"/>
      <c r="BW511" s="22"/>
      <c r="BX511" s="22"/>
      <c r="BY511" s="22"/>
      <c r="BZ511" s="22"/>
      <c r="CA511" s="22"/>
      <c r="CB511" s="22"/>
      <c r="CC511" s="22"/>
      <c r="CD511" s="22"/>
      <c r="CE511" s="22"/>
      <c r="CF511" s="22"/>
      <c r="CG511" s="22"/>
      <c r="CH511" s="22"/>
      <c r="CI511" s="22"/>
      <c r="CJ511" s="22"/>
      <c r="CK511" s="22"/>
      <c r="CL511" s="22"/>
      <c r="CM511" s="22"/>
      <c r="CN511" s="22"/>
      <c r="CO511" s="22"/>
      <c r="CP511" s="22"/>
      <c r="CQ511" s="22"/>
      <c r="CR511" s="22"/>
      <c r="CS511" s="22"/>
      <c r="CT511" s="22"/>
      <c r="CU511" s="22"/>
      <c r="CV511" s="22"/>
      <c r="CW511" s="22"/>
      <c r="CX511" s="22"/>
      <c r="CY511" s="22"/>
      <c r="CZ511" s="22"/>
      <c r="DA511" s="22"/>
      <c r="DB511" s="22"/>
      <c r="DC511" s="22"/>
      <c r="DD511" s="22"/>
      <c r="DE511" s="22"/>
      <c r="DF511" s="22"/>
      <c r="DG511" s="22"/>
      <c r="DH511" s="22"/>
      <c r="DI511" s="22"/>
      <c r="DJ511" s="22"/>
      <c r="DK511" s="22"/>
      <c r="DL511" s="22"/>
      <c r="DM511" s="22"/>
      <c r="DN511" s="22"/>
      <c r="DO511" s="22"/>
      <c r="DP511" s="22"/>
      <c r="DQ511" s="22"/>
      <c r="DR511" s="22"/>
      <c r="DS511" s="22"/>
      <c r="DT511" s="22"/>
      <c r="DU511" s="22"/>
      <c r="DV511" s="22"/>
      <c r="DW511" s="22"/>
      <c r="DX511" s="22"/>
      <c r="DY511" s="22"/>
      <c r="DZ511" s="22"/>
      <c r="EA511" s="22"/>
      <c r="EB511" s="22"/>
      <c r="EC511" s="22"/>
      <c r="ED511" s="22"/>
      <c r="EE511" s="22"/>
      <c r="EF511" s="22"/>
      <c r="EG511" s="22"/>
      <c r="EH511" s="22"/>
      <c r="EI511" s="22"/>
      <c r="EJ511" s="22"/>
      <c r="EK511" s="22"/>
      <c r="EL511" s="22"/>
      <c r="EM511" s="22"/>
      <c r="EN511" s="22"/>
      <c r="EO511" s="22"/>
      <c r="EP511" s="22"/>
      <c r="EQ511" s="22"/>
      <c r="ER511" s="22"/>
      <c r="ES511" s="22"/>
      <c r="ET511" s="22"/>
      <c r="EU511" s="22"/>
      <c r="EV511" s="22"/>
      <c r="EW511" s="22"/>
      <c r="EX511" s="22"/>
      <c r="EY511" s="22"/>
      <c r="EZ511" s="22"/>
      <c r="FA511" s="22"/>
      <c r="FB511" s="22"/>
      <c r="FC511" s="22"/>
      <c r="FD511" s="22"/>
      <c r="FE511" s="22"/>
      <c r="FF511" s="22"/>
      <c r="FG511" s="22"/>
      <c r="FH511" s="22"/>
      <c r="FI511" s="22"/>
      <c r="FJ511" s="22"/>
      <c r="FK511" s="22"/>
      <c r="FL511" s="22"/>
      <c r="FM511" s="22"/>
      <c r="FN511" s="22"/>
      <c r="FO511" s="22"/>
      <c r="FP511" s="22"/>
      <c r="FQ511" s="22"/>
      <c r="FR511" s="22"/>
      <c r="FS511" s="22"/>
      <c r="FT511" s="22"/>
      <c r="FU511" s="22"/>
      <c r="FV511" s="22"/>
      <c r="FW511" s="22"/>
      <c r="FX511" s="22"/>
      <c r="FY511" s="22"/>
      <c r="FZ511" s="22"/>
      <c r="GA511" s="22"/>
      <c r="GB511" s="22"/>
      <c r="GC511" s="22"/>
      <c r="GD511" s="22"/>
      <c r="GE511" s="22"/>
      <c r="GF511" s="22"/>
      <c r="GG511" s="22"/>
      <c r="GH511" s="22"/>
      <c r="GI511" s="22"/>
      <c r="GJ511" s="22"/>
      <c r="GK511" s="22"/>
      <c r="GL511" s="22"/>
      <c r="GM511" s="22"/>
      <c r="GN511" s="22"/>
      <c r="GO511" s="22"/>
      <c r="GP511" s="22"/>
      <c r="GQ511" s="22"/>
      <c r="GR511" s="22"/>
      <c r="GS511" s="22"/>
      <c r="GT511" s="22"/>
      <c r="GU511" s="22"/>
      <c r="GV511" s="22"/>
      <c r="GW511" s="22"/>
      <c r="GX511" s="22"/>
      <c r="GY511" s="22"/>
      <c r="GZ511" s="22"/>
      <c r="HA511" s="22"/>
      <c r="HB511" s="22"/>
      <c r="HC511" s="22"/>
      <c r="HD511" s="22"/>
      <c r="HE511" s="22"/>
      <c r="HF511" s="22"/>
      <c r="HG511" s="22"/>
      <c r="HH511" s="22"/>
      <c r="HI511" s="22"/>
      <c r="HJ511" s="22"/>
      <c r="HK511" s="22"/>
      <c r="HL511" s="22"/>
      <c r="HM511" s="22"/>
      <c r="HN511" s="22"/>
      <c r="HO511" s="22"/>
      <c r="HP511" s="22"/>
      <c r="HQ511" s="22"/>
      <c r="HR511" s="22"/>
      <c r="HS511" s="22"/>
      <c r="HT511" s="22"/>
      <c r="HU511" s="22"/>
      <c r="HV511" s="22"/>
      <c r="HW511" s="22"/>
      <c r="HX511" s="22"/>
      <c r="HY511" s="22"/>
      <c r="HZ511" s="22"/>
      <c r="IA511" s="22"/>
      <c r="IB511" s="22"/>
      <c r="IC511" s="22"/>
      <c r="ID511" s="22"/>
      <c r="IE511" s="22"/>
      <c r="IF511" s="22"/>
      <c r="IG511" s="22"/>
      <c r="IH511" s="22"/>
      <c r="II511" s="22"/>
      <c r="IJ511" s="22"/>
      <c r="IK511" s="22"/>
      <c r="IL511" s="22"/>
      <c r="IM511" s="22"/>
      <c r="IN511" s="22"/>
      <c r="IO511" s="23"/>
    </row>
    <row r="512" s="30" customFormat="true" ht="18" hidden="false" customHeight="true" outlineLevel="0" collapsed="false">
      <c r="A512" s="26" t="s">
        <v>436</v>
      </c>
      <c r="B512" s="27" t="n">
        <v>537</v>
      </c>
      <c r="C512" s="27" t="n">
        <f aca="false">SUM(C513:C516)</f>
        <v>537</v>
      </c>
      <c r="D512" s="27" t="n">
        <v>537</v>
      </c>
      <c r="E512" s="28" t="n">
        <f aca="false">D512/B512*100</f>
        <v>100</v>
      </c>
      <c r="F512" s="29"/>
    </row>
    <row r="513" s="30" customFormat="true" ht="18" hidden="false" customHeight="true" outlineLevel="0" collapsed="false">
      <c r="A513" s="26" t="s">
        <v>11</v>
      </c>
      <c r="B513" s="27" t="n">
        <v>41</v>
      </c>
      <c r="C513" s="27" t="n">
        <v>41</v>
      </c>
      <c r="D513" s="27" t="n">
        <v>41</v>
      </c>
      <c r="E513" s="31"/>
      <c r="F513" s="29"/>
    </row>
    <row r="514" s="30" customFormat="true" ht="18" hidden="false" customHeight="true" outlineLevel="0" collapsed="false">
      <c r="A514" s="26" t="s">
        <v>12</v>
      </c>
      <c r="B514" s="27" t="n">
        <v>269</v>
      </c>
      <c r="C514" s="27" t="n">
        <v>269</v>
      </c>
      <c r="D514" s="27" t="n">
        <v>269</v>
      </c>
      <c r="E514" s="31"/>
      <c r="F514" s="29"/>
    </row>
    <row r="515" s="30" customFormat="true" ht="18" hidden="false" customHeight="true" outlineLevel="0" collapsed="false">
      <c r="A515" s="26" t="s">
        <v>437</v>
      </c>
      <c r="B515" s="27" t="n">
        <v>94</v>
      </c>
      <c r="C515" s="27" t="n">
        <v>94</v>
      </c>
      <c r="D515" s="27" t="n">
        <v>94</v>
      </c>
      <c r="E515" s="32"/>
      <c r="F515" s="29"/>
    </row>
    <row r="516" s="30" customFormat="true" ht="18" hidden="false" customHeight="true" outlineLevel="0" collapsed="false">
      <c r="A516" s="26" t="s">
        <v>438</v>
      </c>
      <c r="B516" s="27" t="n">
        <v>133</v>
      </c>
      <c r="C516" s="27" t="n">
        <v>133</v>
      </c>
      <c r="D516" s="27" t="n">
        <v>133</v>
      </c>
      <c r="E516" s="32"/>
      <c r="F516" s="29"/>
    </row>
    <row r="517" s="30" customFormat="true" ht="18" hidden="false" customHeight="true" outlineLevel="0" collapsed="false">
      <c r="A517" s="26" t="s">
        <v>439</v>
      </c>
      <c r="B517" s="27" t="n">
        <v>1034</v>
      </c>
      <c r="C517" s="27" t="n">
        <f aca="false">C518</f>
        <v>1034</v>
      </c>
      <c r="D517" s="27" t="n">
        <v>1034</v>
      </c>
      <c r="E517" s="28" t="n">
        <f aca="false">D517/B517*100</f>
        <v>100</v>
      </c>
      <c r="F517" s="29"/>
    </row>
    <row r="518" s="30" customFormat="true" ht="18" hidden="false" customHeight="true" outlineLevel="0" collapsed="false">
      <c r="A518" s="26" t="s">
        <v>440</v>
      </c>
      <c r="B518" s="27" t="n">
        <v>1034</v>
      </c>
      <c r="C518" s="27" t="n">
        <v>1034</v>
      </c>
      <c r="D518" s="27" t="n">
        <v>1034</v>
      </c>
      <c r="E518" s="31"/>
      <c r="F518" s="29"/>
    </row>
    <row r="519" s="30" customFormat="true" ht="18" hidden="false" customHeight="true" outlineLevel="0" collapsed="false">
      <c r="A519" s="26" t="s">
        <v>441</v>
      </c>
      <c r="B519" s="27" t="n">
        <v>254</v>
      </c>
      <c r="C519" s="27" t="n">
        <f aca="false">C520</f>
        <v>254</v>
      </c>
      <c r="D519" s="27" t="n">
        <v>254</v>
      </c>
      <c r="E519" s="28" t="n">
        <f aca="false">D519/B519*100</f>
        <v>100</v>
      </c>
      <c r="F519" s="29"/>
    </row>
    <row r="520" s="30" customFormat="true" ht="18" hidden="false" customHeight="true" outlineLevel="0" collapsed="false">
      <c r="A520" s="26" t="s">
        <v>442</v>
      </c>
      <c r="B520" s="27" t="n">
        <v>254</v>
      </c>
      <c r="C520" s="27" t="n">
        <v>254</v>
      </c>
      <c r="D520" s="27" t="n">
        <v>254</v>
      </c>
      <c r="E520" s="31"/>
      <c r="F520" s="29"/>
    </row>
    <row r="521" s="30" customFormat="true" ht="18" hidden="false" customHeight="true" outlineLevel="0" collapsed="false">
      <c r="A521" s="26" t="s">
        <v>443</v>
      </c>
      <c r="B521" s="27" t="n">
        <v>623</v>
      </c>
      <c r="C521" s="27" t="n">
        <f aca="false">SUM(C522:C525)</f>
        <v>623</v>
      </c>
      <c r="D521" s="27" t="n">
        <v>623</v>
      </c>
      <c r="E521" s="28" t="n">
        <f aca="false">D521/B521*100</f>
        <v>100</v>
      </c>
      <c r="F521" s="29"/>
    </row>
    <row r="522" s="30" customFormat="true" ht="18" hidden="false" customHeight="true" outlineLevel="0" collapsed="false">
      <c r="A522" s="26" t="s">
        <v>444</v>
      </c>
      <c r="B522" s="27" t="n">
        <v>338</v>
      </c>
      <c r="C522" s="27" t="n">
        <v>338</v>
      </c>
      <c r="D522" s="27" t="n">
        <v>338</v>
      </c>
      <c r="E522" s="31"/>
      <c r="F522" s="29"/>
    </row>
    <row r="523" s="30" customFormat="true" ht="18" hidden="false" customHeight="true" outlineLevel="0" collapsed="false">
      <c r="A523" s="26" t="s">
        <v>445</v>
      </c>
      <c r="B523" s="27" t="n">
        <v>134</v>
      </c>
      <c r="C523" s="27" t="n">
        <v>134</v>
      </c>
      <c r="D523" s="27" t="n">
        <v>134</v>
      </c>
      <c r="E523" s="31"/>
      <c r="F523" s="29"/>
    </row>
    <row r="524" s="30" customFormat="true" ht="18" hidden="false" customHeight="true" outlineLevel="0" collapsed="false">
      <c r="A524" s="26" t="s">
        <v>446</v>
      </c>
      <c r="B524" s="27" t="n">
        <v>130</v>
      </c>
      <c r="C524" s="27" t="n">
        <v>130</v>
      </c>
      <c r="D524" s="27" t="n">
        <v>130</v>
      </c>
      <c r="E524" s="31"/>
      <c r="F524" s="29"/>
    </row>
    <row r="525" s="30" customFormat="true" ht="18" hidden="false" customHeight="true" outlineLevel="0" collapsed="false">
      <c r="A525" s="26" t="s">
        <v>447</v>
      </c>
      <c r="B525" s="27" t="n">
        <v>21</v>
      </c>
      <c r="C525" s="27" t="n">
        <v>21</v>
      </c>
      <c r="D525" s="27" t="n">
        <v>21</v>
      </c>
      <c r="E525" s="32"/>
      <c r="F525" s="29"/>
    </row>
    <row r="526" s="24" customFormat="true" ht="18" hidden="false" customHeight="true" outlineLevel="0" collapsed="false">
      <c r="A526" s="33" t="s">
        <v>448</v>
      </c>
      <c r="B526" s="34" t="n">
        <v>4600</v>
      </c>
      <c r="C526" s="34" t="n">
        <v>4600</v>
      </c>
      <c r="D526" s="34"/>
      <c r="E526" s="20" t="n">
        <f aca="false">D526/B526*100</f>
        <v>0</v>
      </c>
      <c r="F526" s="21"/>
    </row>
    <row r="527" s="24" customFormat="true" ht="18" hidden="false" customHeight="true" outlineLevel="0" collapsed="false">
      <c r="A527" s="33" t="s">
        <v>449</v>
      </c>
      <c r="B527" s="34" t="n">
        <v>8401</v>
      </c>
      <c r="C527" s="34" t="n">
        <v>8401</v>
      </c>
      <c r="D527" s="34" t="n">
        <v>8401</v>
      </c>
      <c r="E527" s="20" t="n">
        <f aca="false">D527/B527*100</f>
        <v>100</v>
      </c>
      <c r="F527" s="21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  <c r="AS527" s="22"/>
      <c r="AT527" s="22"/>
      <c r="AU527" s="22"/>
      <c r="AV527" s="22"/>
      <c r="AW527" s="22"/>
      <c r="AX527" s="22"/>
      <c r="AY527" s="22"/>
      <c r="AZ527" s="22"/>
      <c r="BA527" s="22"/>
      <c r="BB527" s="22"/>
      <c r="BC527" s="22"/>
      <c r="BD527" s="22"/>
      <c r="BE527" s="22"/>
      <c r="BF527" s="22"/>
      <c r="BG527" s="22"/>
      <c r="BH527" s="22"/>
      <c r="BI527" s="22"/>
      <c r="BJ527" s="22"/>
      <c r="BK527" s="22"/>
      <c r="BL527" s="22"/>
      <c r="BM527" s="22"/>
      <c r="BN527" s="22"/>
      <c r="BO527" s="22"/>
      <c r="BP527" s="22"/>
      <c r="BQ527" s="22"/>
      <c r="BR527" s="22"/>
      <c r="BS527" s="22"/>
      <c r="BT527" s="22"/>
      <c r="BU527" s="22"/>
      <c r="BV527" s="22"/>
      <c r="BW527" s="22"/>
      <c r="BX527" s="22"/>
      <c r="BY527" s="22"/>
      <c r="BZ527" s="22"/>
      <c r="CA527" s="22"/>
      <c r="CB527" s="22"/>
      <c r="CC527" s="22"/>
      <c r="CD527" s="22"/>
      <c r="CE527" s="22"/>
      <c r="CF527" s="22"/>
      <c r="CG527" s="22"/>
      <c r="CH527" s="22"/>
      <c r="CI527" s="22"/>
      <c r="CJ527" s="22"/>
      <c r="CK527" s="22"/>
      <c r="CL527" s="22"/>
      <c r="CM527" s="22"/>
      <c r="CN527" s="22"/>
      <c r="CO527" s="22"/>
      <c r="CP527" s="22"/>
      <c r="CQ527" s="22"/>
      <c r="CR527" s="22"/>
      <c r="CS527" s="22"/>
      <c r="CT527" s="22"/>
      <c r="CU527" s="22"/>
      <c r="CV527" s="22"/>
      <c r="CW527" s="22"/>
      <c r="CX527" s="22"/>
      <c r="CY527" s="22"/>
      <c r="CZ527" s="22"/>
      <c r="DA527" s="22"/>
      <c r="DB527" s="22"/>
      <c r="DC527" s="22"/>
      <c r="DD527" s="22"/>
      <c r="DE527" s="22"/>
      <c r="DF527" s="22"/>
      <c r="DG527" s="22"/>
      <c r="DH527" s="22"/>
      <c r="DI527" s="22"/>
      <c r="DJ527" s="22"/>
      <c r="DK527" s="22"/>
      <c r="DL527" s="22"/>
      <c r="DM527" s="22"/>
      <c r="DN527" s="22"/>
      <c r="DO527" s="22"/>
      <c r="DP527" s="22"/>
      <c r="DQ527" s="22"/>
      <c r="DR527" s="22"/>
      <c r="DS527" s="22"/>
      <c r="DT527" s="22"/>
      <c r="DU527" s="22"/>
      <c r="DV527" s="22"/>
      <c r="DW527" s="22"/>
      <c r="DX527" s="22"/>
      <c r="DY527" s="22"/>
      <c r="DZ527" s="22"/>
      <c r="EA527" s="22"/>
      <c r="EB527" s="22"/>
      <c r="EC527" s="22"/>
      <c r="ED527" s="22"/>
      <c r="EE527" s="22"/>
      <c r="EF527" s="22"/>
      <c r="EG527" s="22"/>
      <c r="EH527" s="22"/>
      <c r="EI527" s="22"/>
      <c r="EJ527" s="22"/>
      <c r="EK527" s="22"/>
      <c r="EL527" s="22"/>
      <c r="EM527" s="22"/>
      <c r="EN527" s="22"/>
      <c r="EO527" s="22"/>
      <c r="EP527" s="22"/>
      <c r="EQ527" s="22"/>
      <c r="ER527" s="22"/>
      <c r="ES527" s="22"/>
      <c r="ET527" s="22"/>
      <c r="EU527" s="22"/>
      <c r="EV527" s="22"/>
      <c r="EW527" s="22"/>
      <c r="EX527" s="22"/>
      <c r="EY527" s="22"/>
      <c r="EZ527" s="22"/>
      <c r="FA527" s="22"/>
      <c r="FB527" s="22"/>
      <c r="FC527" s="22"/>
      <c r="FD527" s="22"/>
      <c r="FE527" s="22"/>
      <c r="FF527" s="22"/>
      <c r="FG527" s="22"/>
      <c r="FH527" s="22"/>
      <c r="FI527" s="22"/>
      <c r="FJ527" s="22"/>
      <c r="FK527" s="22"/>
      <c r="FL527" s="22"/>
      <c r="FM527" s="22"/>
      <c r="FN527" s="22"/>
      <c r="FO527" s="22"/>
      <c r="FP527" s="22"/>
      <c r="FQ527" s="22"/>
      <c r="FR527" s="22"/>
      <c r="FS527" s="22"/>
      <c r="FT527" s="22"/>
      <c r="FU527" s="22"/>
      <c r="FV527" s="22"/>
      <c r="FW527" s="22"/>
      <c r="FX527" s="22"/>
      <c r="FY527" s="22"/>
      <c r="FZ527" s="22"/>
      <c r="GA527" s="22"/>
      <c r="GB527" s="22"/>
      <c r="GC527" s="22"/>
      <c r="GD527" s="22"/>
      <c r="GE527" s="22"/>
      <c r="GF527" s="22"/>
      <c r="GG527" s="22"/>
      <c r="GH527" s="22"/>
      <c r="GI527" s="22"/>
      <c r="GJ527" s="22"/>
      <c r="GK527" s="22"/>
      <c r="GL527" s="22"/>
      <c r="GM527" s="22"/>
      <c r="GN527" s="22"/>
      <c r="GO527" s="22"/>
      <c r="GP527" s="22"/>
      <c r="GQ527" s="22"/>
      <c r="GR527" s="22"/>
      <c r="GS527" s="22"/>
      <c r="GT527" s="22"/>
      <c r="GU527" s="22"/>
      <c r="GV527" s="22"/>
      <c r="GW527" s="22"/>
      <c r="GX527" s="22"/>
      <c r="GY527" s="22"/>
      <c r="GZ527" s="22"/>
      <c r="HA527" s="22"/>
      <c r="HB527" s="22"/>
      <c r="HC527" s="22"/>
      <c r="HD527" s="22"/>
      <c r="HE527" s="22"/>
      <c r="HF527" s="22"/>
      <c r="HG527" s="22"/>
      <c r="HH527" s="22"/>
      <c r="HI527" s="22"/>
      <c r="HJ527" s="22"/>
      <c r="HK527" s="22"/>
      <c r="HL527" s="22"/>
      <c r="HM527" s="22"/>
      <c r="HN527" s="22"/>
      <c r="HO527" s="22"/>
      <c r="HP527" s="22"/>
      <c r="HQ527" s="22"/>
      <c r="HR527" s="22"/>
      <c r="HS527" s="22"/>
      <c r="HT527" s="22"/>
      <c r="HU527" s="22"/>
      <c r="HV527" s="22"/>
      <c r="HW527" s="22"/>
      <c r="HX527" s="22"/>
      <c r="HY527" s="22"/>
      <c r="HZ527" s="22"/>
      <c r="IA527" s="22"/>
      <c r="IB527" s="22"/>
      <c r="IC527" s="22"/>
      <c r="ID527" s="22"/>
      <c r="IE527" s="22"/>
      <c r="IF527" s="22"/>
      <c r="IG527" s="22"/>
      <c r="IH527" s="22"/>
      <c r="II527" s="22"/>
      <c r="IJ527" s="22"/>
      <c r="IK527" s="22"/>
      <c r="IL527" s="22"/>
      <c r="IM527" s="22"/>
      <c r="IN527" s="22"/>
      <c r="IO527" s="23"/>
    </row>
    <row r="528" s="30" customFormat="true" ht="18" hidden="false" customHeight="true" outlineLevel="0" collapsed="false">
      <c r="A528" s="26" t="s">
        <v>450</v>
      </c>
      <c r="B528" s="27" t="n">
        <v>8401</v>
      </c>
      <c r="C528" s="27" t="n">
        <v>8401</v>
      </c>
      <c r="D528" s="27" t="n">
        <v>8401</v>
      </c>
      <c r="E528" s="28" t="n">
        <f aca="false">D528/B528*100</f>
        <v>100</v>
      </c>
      <c r="F528" s="29"/>
    </row>
    <row r="529" s="30" customFormat="true" ht="18" hidden="false" customHeight="true" outlineLevel="0" collapsed="false">
      <c r="A529" s="26" t="s">
        <v>451</v>
      </c>
      <c r="B529" s="27" t="n">
        <v>8364</v>
      </c>
      <c r="C529" s="27" t="n">
        <v>8364</v>
      </c>
      <c r="D529" s="27" t="n">
        <v>8364</v>
      </c>
      <c r="E529" s="32"/>
      <c r="F529" s="29"/>
    </row>
    <row r="530" s="30" customFormat="true" ht="18" hidden="false" customHeight="true" outlineLevel="0" collapsed="false">
      <c r="A530" s="26" t="s">
        <v>452</v>
      </c>
      <c r="B530" s="27" t="n">
        <v>37</v>
      </c>
      <c r="C530" s="27" t="n">
        <v>37</v>
      </c>
      <c r="D530" s="27" t="n">
        <v>37</v>
      </c>
      <c r="E530" s="31"/>
      <c r="F530" s="29"/>
    </row>
    <row r="531" s="24" customFormat="true" ht="18" hidden="false" customHeight="true" outlineLevel="0" collapsed="false">
      <c r="A531" s="33" t="s">
        <v>453</v>
      </c>
      <c r="B531" s="34" t="n">
        <v>80</v>
      </c>
      <c r="C531" s="34" t="n">
        <v>80</v>
      </c>
      <c r="D531" s="34" t="n">
        <v>80</v>
      </c>
      <c r="E531" s="20" t="n">
        <f aca="false">D531/B531*100</f>
        <v>100</v>
      </c>
      <c r="F531" s="21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  <c r="AR531" s="22"/>
      <c r="AS531" s="22"/>
      <c r="AT531" s="22"/>
      <c r="AU531" s="22"/>
      <c r="AV531" s="22"/>
      <c r="AW531" s="22"/>
      <c r="AX531" s="22"/>
      <c r="AY531" s="22"/>
      <c r="AZ531" s="22"/>
      <c r="BA531" s="22"/>
      <c r="BB531" s="22"/>
      <c r="BC531" s="22"/>
      <c r="BD531" s="22"/>
      <c r="BE531" s="22"/>
      <c r="BF531" s="22"/>
      <c r="BG531" s="22"/>
      <c r="BH531" s="22"/>
      <c r="BI531" s="22"/>
      <c r="BJ531" s="22"/>
      <c r="BK531" s="22"/>
      <c r="BL531" s="22"/>
      <c r="BM531" s="22"/>
      <c r="BN531" s="22"/>
      <c r="BO531" s="22"/>
      <c r="BP531" s="22"/>
      <c r="BQ531" s="22"/>
      <c r="BR531" s="22"/>
      <c r="BS531" s="22"/>
      <c r="BT531" s="22"/>
      <c r="BU531" s="22"/>
      <c r="BV531" s="22"/>
      <c r="BW531" s="22"/>
      <c r="BX531" s="22"/>
      <c r="BY531" s="22"/>
      <c r="BZ531" s="22"/>
      <c r="CA531" s="22"/>
      <c r="CB531" s="22"/>
      <c r="CC531" s="22"/>
      <c r="CD531" s="22"/>
      <c r="CE531" s="22"/>
      <c r="CF531" s="22"/>
      <c r="CG531" s="22"/>
      <c r="CH531" s="22"/>
      <c r="CI531" s="22"/>
      <c r="CJ531" s="22"/>
      <c r="CK531" s="22"/>
      <c r="CL531" s="22"/>
      <c r="CM531" s="22"/>
      <c r="CN531" s="22"/>
      <c r="CO531" s="22"/>
      <c r="CP531" s="22"/>
      <c r="CQ531" s="22"/>
      <c r="CR531" s="22"/>
      <c r="CS531" s="22"/>
      <c r="CT531" s="22"/>
      <c r="CU531" s="22"/>
      <c r="CV531" s="22"/>
      <c r="CW531" s="22"/>
      <c r="CX531" s="22"/>
      <c r="CY531" s="22"/>
      <c r="CZ531" s="22"/>
      <c r="DA531" s="22"/>
      <c r="DB531" s="22"/>
      <c r="DC531" s="22"/>
      <c r="DD531" s="22"/>
      <c r="DE531" s="22"/>
      <c r="DF531" s="22"/>
      <c r="DG531" s="22"/>
      <c r="DH531" s="22"/>
      <c r="DI531" s="22"/>
      <c r="DJ531" s="22"/>
      <c r="DK531" s="22"/>
      <c r="DL531" s="22"/>
      <c r="DM531" s="22"/>
      <c r="DN531" s="22"/>
      <c r="DO531" s="22"/>
      <c r="DP531" s="22"/>
      <c r="DQ531" s="22"/>
      <c r="DR531" s="22"/>
      <c r="DS531" s="22"/>
      <c r="DT531" s="22"/>
      <c r="DU531" s="22"/>
      <c r="DV531" s="22"/>
      <c r="DW531" s="22"/>
      <c r="DX531" s="22"/>
      <c r="DY531" s="22"/>
      <c r="DZ531" s="22"/>
      <c r="EA531" s="22"/>
      <c r="EB531" s="22"/>
      <c r="EC531" s="22"/>
      <c r="ED531" s="22"/>
      <c r="EE531" s="22"/>
      <c r="EF531" s="22"/>
      <c r="EG531" s="22"/>
      <c r="EH531" s="22"/>
      <c r="EI531" s="22"/>
      <c r="EJ531" s="22"/>
      <c r="EK531" s="22"/>
      <c r="EL531" s="22"/>
      <c r="EM531" s="22"/>
      <c r="EN531" s="22"/>
      <c r="EO531" s="22"/>
      <c r="EP531" s="22"/>
      <c r="EQ531" s="22"/>
      <c r="ER531" s="22"/>
      <c r="ES531" s="22"/>
      <c r="ET531" s="22"/>
      <c r="EU531" s="22"/>
      <c r="EV531" s="22"/>
      <c r="EW531" s="22"/>
      <c r="EX531" s="22"/>
      <c r="EY531" s="22"/>
      <c r="EZ531" s="22"/>
      <c r="FA531" s="22"/>
      <c r="FB531" s="22"/>
      <c r="FC531" s="22"/>
      <c r="FD531" s="22"/>
      <c r="FE531" s="22"/>
      <c r="FF531" s="22"/>
      <c r="FG531" s="22"/>
      <c r="FH531" s="22"/>
      <c r="FI531" s="22"/>
      <c r="FJ531" s="22"/>
      <c r="FK531" s="22"/>
      <c r="FL531" s="22"/>
      <c r="FM531" s="22"/>
      <c r="FN531" s="22"/>
      <c r="FO531" s="22"/>
      <c r="FP531" s="22"/>
      <c r="FQ531" s="22"/>
      <c r="FR531" s="22"/>
      <c r="FS531" s="22"/>
      <c r="FT531" s="22"/>
      <c r="FU531" s="22"/>
      <c r="FV531" s="22"/>
      <c r="FW531" s="22"/>
      <c r="FX531" s="22"/>
      <c r="FY531" s="22"/>
      <c r="FZ531" s="22"/>
      <c r="GA531" s="22"/>
      <c r="GB531" s="22"/>
      <c r="GC531" s="22"/>
      <c r="GD531" s="22"/>
      <c r="GE531" s="22"/>
      <c r="GF531" s="22"/>
      <c r="GG531" s="22"/>
      <c r="GH531" s="22"/>
      <c r="GI531" s="22"/>
      <c r="GJ531" s="22"/>
      <c r="GK531" s="22"/>
      <c r="GL531" s="22"/>
      <c r="GM531" s="22"/>
      <c r="GN531" s="22"/>
      <c r="GO531" s="22"/>
      <c r="GP531" s="22"/>
      <c r="GQ531" s="22"/>
      <c r="GR531" s="22"/>
      <c r="GS531" s="22"/>
      <c r="GT531" s="22"/>
      <c r="GU531" s="22"/>
      <c r="GV531" s="22"/>
      <c r="GW531" s="22"/>
      <c r="GX531" s="22"/>
      <c r="GY531" s="22"/>
      <c r="GZ531" s="22"/>
      <c r="HA531" s="22"/>
      <c r="HB531" s="22"/>
      <c r="HC531" s="22"/>
      <c r="HD531" s="22"/>
      <c r="HE531" s="22"/>
      <c r="HF531" s="22"/>
      <c r="HG531" s="22"/>
      <c r="HH531" s="22"/>
      <c r="HI531" s="22"/>
      <c r="HJ531" s="22"/>
      <c r="HK531" s="22"/>
      <c r="HL531" s="22"/>
      <c r="HM531" s="22"/>
      <c r="HN531" s="22"/>
      <c r="HO531" s="22"/>
      <c r="HP531" s="22"/>
      <c r="HQ531" s="22"/>
      <c r="HR531" s="22"/>
      <c r="HS531" s="22"/>
      <c r="HT531" s="22"/>
      <c r="HU531" s="22"/>
      <c r="HV531" s="22"/>
      <c r="HW531" s="22"/>
      <c r="HX531" s="22"/>
      <c r="HY531" s="22"/>
      <c r="HZ531" s="22"/>
      <c r="IA531" s="22"/>
      <c r="IB531" s="22"/>
      <c r="IC531" s="22"/>
      <c r="ID531" s="22"/>
      <c r="IE531" s="22"/>
      <c r="IF531" s="22"/>
      <c r="IG531" s="22"/>
      <c r="IH531" s="22"/>
      <c r="II531" s="22"/>
      <c r="IJ531" s="22"/>
      <c r="IK531" s="22"/>
      <c r="IL531" s="22"/>
      <c r="IM531" s="22"/>
      <c r="IN531" s="22"/>
      <c r="IO531" s="23"/>
    </row>
    <row r="532" s="30" customFormat="true" ht="18" hidden="false" customHeight="true" outlineLevel="0" collapsed="false">
      <c r="A532" s="26" t="s">
        <v>454</v>
      </c>
      <c r="B532" s="27" t="n">
        <v>80</v>
      </c>
      <c r="C532" s="27" t="n">
        <v>80</v>
      </c>
      <c r="D532" s="27" t="n">
        <v>80</v>
      </c>
      <c r="E532" s="31"/>
      <c r="F532" s="29"/>
    </row>
    <row r="533" s="24" customFormat="true" ht="18" hidden="false" customHeight="true" outlineLevel="0" collapsed="false">
      <c r="A533" s="33" t="s">
        <v>455</v>
      </c>
      <c r="B533" s="34" t="n">
        <v>585</v>
      </c>
      <c r="C533" s="34" t="n">
        <v>585</v>
      </c>
      <c r="D533" s="34" t="n">
        <v>586</v>
      </c>
      <c r="E533" s="20" t="n">
        <f aca="false">D533/B533*100</f>
        <v>100.17094017094</v>
      </c>
      <c r="F533" s="21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  <c r="AR533" s="22"/>
      <c r="AS533" s="22"/>
      <c r="AT533" s="22"/>
      <c r="AU533" s="22"/>
      <c r="AV533" s="22"/>
      <c r="AW533" s="22"/>
      <c r="AX533" s="22"/>
      <c r="AY533" s="22"/>
      <c r="AZ533" s="22"/>
      <c r="BA533" s="22"/>
      <c r="BB533" s="22"/>
      <c r="BC533" s="22"/>
      <c r="BD533" s="22"/>
      <c r="BE533" s="22"/>
      <c r="BF533" s="22"/>
      <c r="BG533" s="22"/>
      <c r="BH533" s="22"/>
      <c r="BI533" s="22"/>
      <c r="BJ533" s="22"/>
      <c r="BK533" s="22"/>
      <c r="BL533" s="22"/>
      <c r="BM533" s="22"/>
      <c r="BN533" s="22"/>
      <c r="BO533" s="22"/>
      <c r="BP533" s="22"/>
      <c r="BQ533" s="22"/>
      <c r="BR533" s="22"/>
      <c r="BS533" s="22"/>
      <c r="BT533" s="22"/>
      <c r="BU533" s="22"/>
      <c r="BV533" s="22"/>
      <c r="BW533" s="22"/>
      <c r="BX533" s="22"/>
      <c r="BY533" s="22"/>
      <c r="BZ533" s="22"/>
      <c r="CA533" s="22"/>
      <c r="CB533" s="22"/>
      <c r="CC533" s="22"/>
      <c r="CD533" s="22"/>
      <c r="CE533" s="22"/>
      <c r="CF533" s="22"/>
      <c r="CG533" s="22"/>
      <c r="CH533" s="22"/>
      <c r="CI533" s="22"/>
      <c r="CJ533" s="22"/>
      <c r="CK533" s="22"/>
      <c r="CL533" s="22"/>
      <c r="CM533" s="22"/>
      <c r="CN533" s="22"/>
      <c r="CO533" s="22"/>
      <c r="CP533" s="22"/>
      <c r="CQ533" s="22"/>
      <c r="CR533" s="22"/>
      <c r="CS533" s="22"/>
      <c r="CT533" s="22"/>
      <c r="CU533" s="22"/>
      <c r="CV533" s="22"/>
      <c r="CW533" s="22"/>
      <c r="CX533" s="22"/>
      <c r="CY533" s="22"/>
      <c r="CZ533" s="22"/>
      <c r="DA533" s="22"/>
      <c r="DB533" s="22"/>
      <c r="DC533" s="22"/>
      <c r="DD533" s="22"/>
      <c r="DE533" s="22"/>
      <c r="DF533" s="22"/>
      <c r="DG533" s="22"/>
      <c r="DH533" s="22"/>
      <c r="DI533" s="22"/>
      <c r="DJ533" s="22"/>
      <c r="DK533" s="22"/>
      <c r="DL533" s="22"/>
      <c r="DM533" s="22"/>
      <c r="DN533" s="22"/>
      <c r="DO533" s="22"/>
      <c r="DP533" s="22"/>
      <c r="DQ533" s="22"/>
      <c r="DR533" s="22"/>
      <c r="DS533" s="22"/>
      <c r="DT533" s="22"/>
      <c r="DU533" s="22"/>
      <c r="DV533" s="22"/>
      <c r="DW533" s="22"/>
      <c r="DX533" s="22"/>
      <c r="DY533" s="22"/>
      <c r="DZ533" s="22"/>
      <c r="EA533" s="22"/>
      <c r="EB533" s="22"/>
      <c r="EC533" s="22"/>
      <c r="ED533" s="22"/>
      <c r="EE533" s="22"/>
      <c r="EF533" s="22"/>
      <c r="EG533" s="22"/>
      <c r="EH533" s="22"/>
      <c r="EI533" s="22"/>
      <c r="EJ533" s="22"/>
      <c r="EK533" s="22"/>
      <c r="EL533" s="22"/>
      <c r="EM533" s="22"/>
      <c r="EN533" s="22"/>
      <c r="EO533" s="22"/>
      <c r="EP533" s="22"/>
      <c r="EQ533" s="22"/>
      <c r="ER533" s="22"/>
      <c r="ES533" s="22"/>
      <c r="ET533" s="22"/>
      <c r="EU533" s="22"/>
      <c r="EV533" s="22"/>
      <c r="EW533" s="22"/>
      <c r="EX533" s="22"/>
      <c r="EY533" s="22"/>
      <c r="EZ533" s="22"/>
      <c r="FA533" s="22"/>
      <c r="FB533" s="22"/>
      <c r="FC533" s="22"/>
      <c r="FD533" s="22"/>
      <c r="FE533" s="22"/>
      <c r="FF533" s="22"/>
      <c r="FG533" s="22"/>
      <c r="FH533" s="22"/>
      <c r="FI533" s="22"/>
      <c r="FJ533" s="22"/>
      <c r="FK533" s="22"/>
      <c r="FL533" s="22"/>
      <c r="FM533" s="22"/>
      <c r="FN533" s="22"/>
      <c r="FO533" s="22"/>
      <c r="FP533" s="22"/>
      <c r="FQ533" s="22"/>
      <c r="FR533" s="22"/>
      <c r="FS533" s="22"/>
      <c r="FT533" s="22"/>
      <c r="FU533" s="22"/>
      <c r="FV533" s="22"/>
      <c r="FW533" s="22"/>
      <c r="FX533" s="22"/>
      <c r="FY533" s="22"/>
      <c r="FZ533" s="22"/>
      <c r="GA533" s="22"/>
      <c r="GB533" s="22"/>
      <c r="GC533" s="22"/>
      <c r="GD533" s="22"/>
      <c r="GE533" s="22"/>
      <c r="GF533" s="22"/>
      <c r="GG533" s="22"/>
      <c r="GH533" s="22"/>
      <c r="GI533" s="22"/>
      <c r="GJ533" s="22"/>
      <c r="GK533" s="22"/>
      <c r="GL533" s="22"/>
      <c r="GM533" s="22"/>
      <c r="GN533" s="22"/>
      <c r="GO533" s="22"/>
      <c r="GP533" s="22"/>
      <c r="GQ533" s="22"/>
      <c r="GR533" s="22"/>
      <c r="GS533" s="22"/>
      <c r="GT533" s="22"/>
      <c r="GU533" s="22"/>
      <c r="GV533" s="22"/>
      <c r="GW533" s="22"/>
      <c r="GX533" s="22"/>
      <c r="GY533" s="22"/>
      <c r="GZ533" s="22"/>
      <c r="HA533" s="22"/>
      <c r="HB533" s="22"/>
      <c r="HC533" s="22"/>
      <c r="HD533" s="22"/>
      <c r="HE533" s="22"/>
      <c r="HF533" s="22"/>
      <c r="HG533" s="22"/>
      <c r="HH533" s="22"/>
      <c r="HI533" s="22"/>
      <c r="HJ533" s="22"/>
      <c r="HK533" s="22"/>
      <c r="HL533" s="22"/>
      <c r="HM533" s="22"/>
      <c r="HN533" s="22"/>
      <c r="HO533" s="22"/>
      <c r="HP533" s="22"/>
      <c r="HQ533" s="22"/>
      <c r="HR533" s="22"/>
      <c r="HS533" s="22"/>
      <c r="HT533" s="22"/>
      <c r="HU533" s="22"/>
      <c r="HV533" s="22"/>
      <c r="HW533" s="22"/>
      <c r="HX533" s="22"/>
      <c r="HY533" s="22"/>
      <c r="HZ533" s="22"/>
      <c r="IA533" s="22"/>
      <c r="IB533" s="22"/>
      <c r="IC533" s="22"/>
      <c r="ID533" s="22"/>
      <c r="IE533" s="22"/>
      <c r="IF533" s="22"/>
      <c r="IG533" s="22"/>
      <c r="IH533" s="22"/>
      <c r="II533" s="22"/>
      <c r="IJ533" s="22"/>
      <c r="IK533" s="22"/>
      <c r="IL533" s="22"/>
      <c r="IM533" s="22"/>
      <c r="IN533" s="22"/>
      <c r="IO533" s="23"/>
    </row>
    <row r="534" s="30" customFormat="true" ht="18" hidden="false" customHeight="true" outlineLevel="0" collapsed="false">
      <c r="A534" s="26" t="s">
        <v>456</v>
      </c>
      <c r="B534" s="27" t="n">
        <v>585</v>
      </c>
      <c r="C534" s="27" t="n">
        <v>585</v>
      </c>
      <c r="D534" s="27" t="n">
        <v>586</v>
      </c>
      <c r="E534" s="28" t="n">
        <f aca="false">D534/B534*100</f>
        <v>100.17094017094</v>
      </c>
      <c r="F534" s="29"/>
    </row>
    <row r="535" s="30" customFormat="true" ht="18" hidden="false" customHeight="true" outlineLevel="0" collapsed="false">
      <c r="A535" s="26" t="s">
        <v>457</v>
      </c>
      <c r="B535" s="27" t="n">
        <v>585</v>
      </c>
      <c r="C535" s="27" t="n">
        <v>585</v>
      </c>
      <c r="D535" s="27" t="n">
        <v>586</v>
      </c>
      <c r="E535" s="32"/>
      <c r="F535" s="29"/>
    </row>
    <row r="536" s="24" customFormat="true" ht="18" hidden="false" customHeight="true" outlineLevel="0" collapsed="false">
      <c r="A536" s="25" t="s">
        <v>458</v>
      </c>
      <c r="B536" s="19" t="n">
        <v>32245</v>
      </c>
      <c r="C536" s="19" t="n">
        <f aca="false">SUM(C537:C538)</f>
        <v>32245</v>
      </c>
      <c r="D536" s="19" t="n">
        <v>35566</v>
      </c>
      <c r="E536" s="20" t="n">
        <f aca="false">D536/B536*100</f>
        <v>110.299271204838</v>
      </c>
      <c r="F536" s="35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  <c r="AR536" s="22"/>
      <c r="AS536" s="22"/>
      <c r="AT536" s="22"/>
      <c r="AU536" s="22"/>
      <c r="AV536" s="22"/>
      <c r="AW536" s="22"/>
      <c r="AX536" s="22"/>
      <c r="AY536" s="22"/>
      <c r="AZ536" s="22"/>
      <c r="BA536" s="22"/>
      <c r="BB536" s="22"/>
      <c r="BC536" s="22"/>
      <c r="BD536" s="22"/>
      <c r="BE536" s="22"/>
      <c r="BF536" s="22"/>
      <c r="BG536" s="22"/>
      <c r="BH536" s="22"/>
      <c r="BI536" s="22"/>
      <c r="BJ536" s="22"/>
      <c r="BK536" s="22"/>
      <c r="BL536" s="22"/>
      <c r="BM536" s="22"/>
      <c r="BN536" s="22"/>
      <c r="BO536" s="22"/>
      <c r="BP536" s="22"/>
      <c r="BQ536" s="22"/>
      <c r="BR536" s="22"/>
      <c r="BS536" s="22"/>
      <c r="BT536" s="22"/>
      <c r="BU536" s="22"/>
      <c r="BV536" s="22"/>
      <c r="BW536" s="22"/>
      <c r="BX536" s="22"/>
      <c r="BY536" s="22"/>
      <c r="BZ536" s="22"/>
      <c r="CA536" s="22"/>
      <c r="CB536" s="22"/>
      <c r="CC536" s="22"/>
      <c r="CD536" s="22"/>
      <c r="CE536" s="22"/>
      <c r="CF536" s="22"/>
      <c r="CG536" s="22"/>
      <c r="CH536" s="22"/>
      <c r="CI536" s="22"/>
      <c r="CJ536" s="22"/>
      <c r="CK536" s="22"/>
      <c r="CL536" s="22"/>
      <c r="CM536" s="22"/>
      <c r="CN536" s="22"/>
      <c r="CO536" s="22"/>
      <c r="CP536" s="22"/>
      <c r="CQ536" s="22"/>
      <c r="CR536" s="22"/>
      <c r="CS536" s="22"/>
      <c r="CT536" s="22"/>
      <c r="CU536" s="22"/>
      <c r="CV536" s="22"/>
      <c r="CW536" s="22"/>
      <c r="CX536" s="22"/>
      <c r="CY536" s="22"/>
      <c r="CZ536" s="22"/>
      <c r="DA536" s="22"/>
      <c r="DB536" s="22"/>
      <c r="DC536" s="22"/>
      <c r="DD536" s="22"/>
      <c r="DE536" s="22"/>
      <c r="DF536" s="22"/>
      <c r="DG536" s="22"/>
      <c r="DH536" s="22"/>
      <c r="DI536" s="22"/>
      <c r="DJ536" s="22"/>
      <c r="DK536" s="22"/>
      <c r="DL536" s="22"/>
      <c r="DM536" s="22"/>
      <c r="DN536" s="22"/>
      <c r="DO536" s="22"/>
      <c r="DP536" s="22"/>
      <c r="DQ536" s="22"/>
      <c r="DR536" s="22"/>
      <c r="DS536" s="22"/>
      <c r="DT536" s="22"/>
      <c r="DU536" s="22"/>
      <c r="DV536" s="22"/>
      <c r="DW536" s="22"/>
      <c r="DX536" s="22"/>
      <c r="DY536" s="22"/>
      <c r="DZ536" s="22"/>
      <c r="EA536" s="22"/>
      <c r="EB536" s="22"/>
      <c r="EC536" s="22"/>
      <c r="ED536" s="22"/>
      <c r="EE536" s="22"/>
      <c r="EF536" s="22"/>
      <c r="EG536" s="22"/>
      <c r="EH536" s="22"/>
      <c r="EI536" s="22"/>
      <c r="EJ536" s="22"/>
      <c r="EK536" s="22"/>
      <c r="EL536" s="22"/>
      <c r="EM536" s="22"/>
      <c r="EN536" s="22"/>
      <c r="EO536" s="22"/>
      <c r="EP536" s="22"/>
      <c r="EQ536" s="22"/>
      <c r="ER536" s="22"/>
      <c r="ES536" s="22"/>
      <c r="ET536" s="22"/>
      <c r="EU536" s="22"/>
      <c r="EV536" s="22"/>
      <c r="EW536" s="22"/>
      <c r="EX536" s="22"/>
      <c r="EY536" s="22"/>
      <c r="EZ536" s="22"/>
      <c r="FA536" s="22"/>
      <c r="FB536" s="22"/>
      <c r="FC536" s="22"/>
      <c r="FD536" s="22"/>
      <c r="FE536" s="22"/>
      <c r="FF536" s="22"/>
      <c r="FG536" s="22"/>
      <c r="FH536" s="22"/>
      <c r="FI536" s="22"/>
      <c r="FJ536" s="22"/>
      <c r="FK536" s="22"/>
      <c r="FL536" s="22"/>
      <c r="FM536" s="22"/>
      <c r="FN536" s="22"/>
      <c r="FO536" s="22"/>
      <c r="FP536" s="22"/>
      <c r="FQ536" s="22"/>
      <c r="FR536" s="22"/>
      <c r="FS536" s="22"/>
      <c r="FT536" s="22"/>
      <c r="FU536" s="22"/>
      <c r="FV536" s="22"/>
      <c r="FW536" s="22"/>
      <c r="FX536" s="22"/>
      <c r="FY536" s="22"/>
      <c r="FZ536" s="22"/>
      <c r="GA536" s="22"/>
      <c r="GB536" s="22"/>
      <c r="GC536" s="22"/>
      <c r="GD536" s="22"/>
      <c r="GE536" s="22"/>
      <c r="GF536" s="22"/>
      <c r="GG536" s="22"/>
      <c r="GH536" s="22"/>
      <c r="GI536" s="22"/>
      <c r="GJ536" s="22"/>
      <c r="GK536" s="22"/>
      <c r="GL536" s="22"/>
      <c r="GM536" s="22"/>
      <c r="GN536" s="22"/>
      <c r="GO536" s="22"/>
      <c r="GP536" s="22"/>
      <c r="GQ536" s="22"/>
      <c r="GR536" s="22"/>
      <c r="GS536" s="22"/>
      <c r="GT536" s="22"/>
      <c r="GU536" s="22"/>
      <c r="GV536" s="22"/>
      <c r="GW536" s="22"/>
      <c r="GX536" s="22"/>
      <c r="GY536" s="22"/>
      <c r="GZ536" s="22"/>
      <c r="HA536" s="22"/>
      <c r="HB536" s="22"/>
      <c r="HC536" s="22"/>
      <c r="HD536" s="22"/>
      <c r="HE536" s="22"/>
      <c r="HF536" s="22"/>
      <c r="HG536" s="22"/>
      <c r="HH536" s="22"/>
      <c r="HI536" s="22"/>
      <c r="HJ536" s="22"/>
      <c r="HK536" s="22"/>
      <c r="HL536" s="22"/>
      <c r="HM536" s="22"/>
      <c r="HN536" s="22"/>
      <c r="HO536" s="22"/>
      <c r="HP536" s="22"/>
      <c r="HQ536" s="22"/>
      <c r="HR536" s="22"/>
      <c r="HS536" s="22"/>
      <c r="HT536" s="22"/>
      <c r="HU536" s="22"/>
      <c r="HV536" s="22"/>
      <c r="HW536" s="22"/>
      <c r="HX536" s="22"/>
      <c r="HY536" s="22"/>
      <c r="HZ536" s="22"/>
      <c r="IA536" s="22"/>
      <c r="IB536" s="22"/>
      <c r="IC536" s="22"/>
      <c r="ID536" s="22"/>
      <c r="IE536" s="22"/>
      <c r="IF536" s="22"/>
      <c r="IG536" s="22"/>
      <c r="IH536" s="22"/>
      <c r="II536" s="22"/>
      <c r="IJ536" s="22"/>
      <c r="IK536" s="22"/>
      <c r="IL536" s="22"/>
      <c r="IM536" s="22"/>
      <c r="IN536" s="22"/>
      <c r="IO536" s="23"/>
    </row>
    <row r="537" s="30" customFormat="true" ht="18" hidden="false" customHeight="true" outlineLevel="0" collapsed="false">
      <c r="A537" s="36" t="s">
        <v>459</v>
      </c>
      <c r="B537" s="37" t="n">
        <v>32245</v>
      </c>
      <c r="C537" s="37" t="n">
        <v>32245</v>
      </c>
      <c r="D537" s="37" t="n">
        <v>31524</v>
      </c>
      <c r="E537" s="32"/>
      <c r="F537" s="38"/>
    </row>
    <row r="538" s="30" customFormat="true" ht="18" hidden="false" customHeight="true" outlineLevel="0" collapsed="false">
      <c r="A538" s="36" t="s">
        <v>460</v>
      </c>
      <c r="B538" s="37"/>
      <c r="C538" s="37"/>
      <c r="D538" s="37" t="n">
        <v>4042</v>
      </c>
      <c r="E538" s="31"/>
      <c r="F538" s="38"/>
    </row>
    <row r="539" s="24" customFormat="true" ht="18" hidden="false" customHeight="true" outlineLevel="0" collapsed="false">
      <c r="A539" s="25" t="s">
        <v>461</v>
      </c>
      <c r="B539" s="19" t="n">
        <v>19536</v>
      </c>
      <c r="C539" s="19" t="n">
        <v>19536</v>
      </c>
      <c r="D539" s="19" t="n">
        <v>19536</v>
      </c>
      <c r="E539" s="20" t="n">
        <f aca="false">D539/B539*100</f>
        <v>100</v>
      </c>
      <c r="F539" s="35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  <c r="AR539" s="22"/>
      <c r="AS539" s="22"/>
      <c r="AT539" s="22"/>
      <c r="AU539" s="22"/>
      <c r="AV539" s="22"/>
      <c r="AW539" s="22"/>
      <c r="AX539" s="22"/>
      <c r="AY539" s="22"/>
      <c r="AZ539" s="22"/>
      <c r="BA539" s="22"/>
      <c r="BB539" s="22"/>
      <c r="BC539" s="22"/>
      <c r="BD539" s="22"/>
      <c r="BE539" s="22"/>
      <c r="BF539" s="22"/>
      <c r="BG539" s="22"/>
      <c r="BH539" s="22"/>
      <c r="BI539" s="22"/>
      <c r="BJ539" s="22"/>
      <c r="BK539" s="22"/>
      <c r="BL539" s="22"/>
      <c r="BM539" s="22"/>
      <c r="BN539" s="22"/>
      <c r="BO539" s="22"/>
      <c r="BP539" s="22"/>
      <c r="BQ539" s="22"/>
      <c r="BR539" s="22"/>
      <c r="BS539" s="22"/>
      <c r="BT539" s="22"/>
      <c r="BU539" s="22"/>
      <c r="BV539" s="22"/>
      <c r="BW539" s="22"/>
      <c r="BX539" s="22"/>
      <c r="BY539" s="22"/>
      <c r="BZ539" s="22"/>
      <c r="CA539" s="22"/>
      <c r="CB539" s="22"/>
      <c r="CC539" s="22"/>
      <c r="CD539" s="22"/>
      <c r="CE539" s="22"/>
      <c r="CF539" s="22"/>
      <c r="CG539" s="22"/>
      <c r="CH539" s="22"/>
      <c r="CI539" s="22"/>
      <c r="CJ539" s="22"/>
      <c r="CK539" s="22"/>
      <c r="CL539" s="22"/>
      <c r="CM539" s="22"/>
      <c r="CN539" s="22"/>
      <c r="CO539" s="22"/>
      <c r="CP539" s="22"/>
      <c r="CQ539" s="22"/>
      <c r="CR539" s="22"/>
      <c r="CS539" s="22"/>
      <c r="CT539" s="22"/>
      <c r="CU539" s="22"/>
      <c r="CV539" s="22"/>
      <c r="CW539" s="22"/>
      <c r="CX539" s="22"/>
      <c r="CY539" s="22"/>
      <c r="CZ539" s="22"/>
      <c r="DA539" s="22"/>
      <c r="DB539" s="22"/>
      <c r="DC539" s="22"/>
      <c r="DD539" s="22"/>
      <c r="DE539" s="22"/>
      <c r="DF539" s="22"/>
      <c r="DG539" s="22"/>
      <c r="DH539" s="22"/>
      <c r="DI539" s="22"/>
      <c r="DJ539" s="22"/>
      <c r="DK539" s="22"/>
      <c r="DL539" s="22"/>
      <c r="DM539" s="22"/>
      <c r="DN539" s="22"/>
      <c r="DO539" s="22"/>
      <c r="DP539" s="22"/>
      <c r="DQ539" s="22"/>
      <c r="DR539" s="22"/>
      <c r="DS539" s="22"/>
      <c r="DT539" s="22"/>
      <c r="DU539" s="22"/>
      <c r="DV539" s="22"/>
      <c r="DW539" s="22"/>
      <c r="DX539" s="22"/>
      <c r="DY539" s="22"/>
      <c r="DZ539" s="22"/>
      <c r="EA539" s="22"/>
      <c r="EB539" s="22"/>
      <c r="EC539" s="22"/>
      <c r="ED539" s="22"/>
      <c r="EE539" s="22"/>
      <c r="EF539" s="22"/>
      <c r="EG539" s="22"/>
      <c r="EH539" s="22"/>
      <c r="EI539" s="22"/>
      <c r="EJ539" s="22"/>
      <c r="EK539" s="22"/>
      <c r="EL539" s="22"/>
      <c r="EM539" s="22"/>
      <c r="EN539" s="22"/>
      <c r="EO539" s="22"/>
      <c r="EP539" s="22"/>
      <c r="EQ539" s="22"/>
      <c r="ER539" s="22"/>
      <c r="ES539" s="22"/>
      <c r="ET539" s="22"/>
      <c r="EU539" s="22"/>
      <c r="EV539" s="22"/>
      <c r="EW539" s="22"/>
      <c r="EX539" s="22"/>
      <c r="EY539" s="22"/>
      <c r="EZ539" s="22"/>
      <c r="FA539" s="22"/>
      <c r="FB539" s="22"/>
      <c r="FC539" s="22"/>
      <c r="FD539" s="22"/>
      <c r="FE539" s="22"/>
      <c r="FF539" s="22"/>
      <c r="FG539" s="22"/>
      <c r="FH539" s="22"/>
      <c r="FI539" s="22"/>
      <c r="FJ539" s="22"/>
      <c r="FK539" s="22"/>
      <c r="FL539" s="22"/>
      <c r="FM539" s="22"/>
      <c r="FN539" s="22"/>
      <c r="FO539" s="22"/>
      <c r="FP539" s="22"/>
      <c r="FQ539" s="22"/>
      <c r="FR539" s="22"/>
      <c r="FS539" s="22"/>
      <c r="FT539" s="22"/>
      <c r="FU539" s="22"/>
      <c r="FV539" s="22"/>
      <c r="FW539" s="22"/>
      <c r="FX539" s="22"/>
      <c r="FY539" s="22"/>
      <c r="FZ539" s="22"/>
      <c r="GA539" s="22"/>
      <c r="GB539" s="22"/>
      <c r="GC539" s="22"/>
      <c r="GD539" s="22"/>
      <c r="GE539" s="22"/>
      <c r="GF539" s="22"/>
      <c r="GG539" s="22"/>
      <c r="GH539" s="22"/>
      <c r="GI539" s="22"/>
      <c r="GJ539" s="22"/>
      <c r="GK539" s="22"/>
      <c r="GL539" s="22"/>
      <c r="GM539" s="22"/>
      <c r="GN539" s="22"/>
      <c r="GO539" s="22"/>
      <c r="GP539" s="22"/>
      <c r="GQ539" s="22"/>
      <c r="GR539" s="22"/>
      <c r="GS539" s="22"/>
      <c r="GT539" s="22"/>
      <c r="GU539" s="22"/>
      <c r="GV539" s="22"/>
      <c r="GW539" s="22"/>
      <c r="GX539" s="22"/>
      <c r="GY539" s="22"/>
      <c r="GZ539" s="22"/>
      <c r="HA539" s="22"/>
      <c r="HB539" s="22"/>
      <c r="HC539" s="22"/>
      <c r="HD539" s="22"/>
      <c r="HE539" s="22"/>
      <c r="HF539" s="22"/>
      <c r="HG539" s="22"/>
      <c r="HH539" s="22"/>
      <c r="HI539" s="22"/>
      <c r="HJ539" s="22"/>
      <c r="HK539" s="22"/>
      <c r="HL539" s="22"/>
      <c r="HM539" s="22"/>
      <c r="HN539" s="22"/>
      <c r="HO539" s="22"/>
      <c r="HP539" s="22"/>
      <c r="HQ539" s="22"/>
      <c r="HR539" s="22"/>
      <c r="HS539" s="22"/>
      <c r="HT539" s="22"/>
      <c r="HU539" s="22"/>
      <c r="HV539" s="22"/>
      <c r="HW539" s="22"/>
      <c r="HX539" s="22"/>
      <c r="HY539" s="22"/>
      <c r="HZ539" s="22"/>
      <c r="IA539" s="22"/>
      <c r="IB539" s="22"/>
      <c r="IC539" s="22"/>
      <c r="ID539" s="22"/>
      <c r="IE539" s="22"/>
      <c r="IF539" s="22"/>
      <c r="IG539" s="22"/>
      <c r="IH539" s="22"/>
      <c r="II539" s="22"/>
      <c r="IJ539" s="22"/>
      <c r="IK539" s="22"/>
      <c r="IL539" s="22"/>
      <c r="IM539" s="22"/>
      <c r="IN539" s="22"/>
      <c r="IO539" s="23"/>
    </row>
    <row r="540" s="30" customFormat="true" ht="18" hidden="false" customHeight="true" outlineLevel="0" collapsed="false">
      <c r="A540" s="39" t="s">
        <v>462</v>
      </c>
      <c r="B540" s="37"/>
      <c r="C540" s="37"/>
      <c r="D540" s="37"/>
      <c r="E540" s="31"/>
      <c r="F540" s="38"/>
    </row>
    <row r="541" s="30" customFormat="true" ht="18" hidden="false" customHeight="true" outlineLevel="0" collapsed="false">
      <c r="A541" s="36"/>
      <c r="B541" s="37"/>
      <c r="C541" s="37"/>
      <c r="D541" s="37"/>
      <c r="E541" s="31"/>
      <c r="F541" s="38"/>
    </row>
    <row r="542" s="30" customFormat="true" ht="18" hidden="false" customHeight="true" outlineLevel="0" collapsed="false">
      <c r="A542" s="36"/>
      <c r="B542" s="37"/>
      <c r="C542" s="37"/>
      <c r="D542" s="37"/>
      <c r="E542" s="31"/>
      <c r="F542" s="38"/>
    </row>
    <row r="543" s="30" customFormat="true" ht="33" hidden="false" customHeight="true" outlineLevel="0" collapsed="false">
      <c r="A543" s="40" t="s">
        <v>463</v>
      </c>
      <c r="B543" s="19" t="n">
        <v>511380</v>
      </c>
      <c r="C543" s="19" t="n">
        <f aca="false">C539+C536+C4</f>
        <v>511380</v>
      </c>
      <c r="D543" s="19" t="n">
        <v>514689</v>
      </c>
      <c r="E543" s="20" t="n">
        <f aca="false">D543/B543*100</f>
        <v>100.647072627009</v>
      </c>
      <c r="F543" s="38"/>
    </row>
    <row r="544" s="1" customFormat="true" ht="15.6" hidden="false" customHeight="true" outlineLevel="0" collapsed="false">
      <c r="A544" s="41"/>
      <c r="B544" s="41"/>
      <c r="C544" s="41"/>
      <c r="D544" s="41"/>
      <c r="E544" s="41"/>
      <c r="F544" s="41"/>
    </row>
  </sheetData>
  <mergeCells count="2">
    <mergeCell ref="A1:F1"/>
    <mergeCell ref="A544:F544"/>
  </mergeCells>
  <printOptions headings="false" gridLines="false" gridLinesSet="true" horizontalCentered="true" verticalCentered="false"/>
  <pageMargins left="0.589583333333333" right="0.589583333333333" top="0.55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6:02:17Z</dcterms:created>
  <dc:creator>Administrator</dc:creator>
  <dc:description/>
  <dc:language>en-US</dc:language>
  <cp:lastModifiedBy>阿拉蕾</cp:lastModifiedBy>
  <dcterms:modified xsi:type="dcterms:W3CDTF">2020-06-18T02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