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.2019年赤壁市本级一般公共预算基本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'015.2019年赤壁市本级一般公共预算基本支出预算表'!$A$3:$F$554</definedName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localSheetId="0" name="Print_Titles" vbProcedure="false">'015.2019年赤壁市本级一般公共预算基本支出预算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89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赤壁市本级一般公共预算支出预算表</t>
    </r>
  </si>
  <si>
    <t xml:space="preserve">表十四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一般公共预算支出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业务活动</t>
  </si>
  <si>
    <t xml:space="preserve">      政务公开审批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  信息化建设</t>
  </si>
  <si>
    <t xml:space="preserve">      其他审计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对外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标准化管理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社区矫正</t>
  </si>
  <si>
    <t xml:space="preserve">      法制建设</t>
  </si>
  <si>
    <t xml:space="preserve">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科学技术支出</t>
  </si>
  <si>
    <t xml:space="preserve">    科学技术管理事务</t>
  </si>
  <si>
    <t xml:space="preserve">    基础研究</t>
  </si>
  <si>
    <t xml:space="preserve">      其他基础研究支出</t>
  </si>
  <si>
    <t xml:space="preserve">    技术研究与开发</t>
  </si>
  <si>
    <t xml:space="preserve">      应用技术研究与开发</t>
  </si>
  <si>
    <t xml:space="preserve">      其他技术研究与开发支出</t>
  </si>
  <si>
    <t xml:space="preserve">    科技条件与服务</t>
  </si>
  <si>
    <t xml:space="preserve">      机构运行</t>
  </si>
  <si>
    <t xml:space="preserve">      技术创新服务体系</t>
  </si>
  <si>
    <t xml:space="preserve">    科学技术普及</t>
  </si>
  <si>
    <t xml:space="preserve">      科普活动</t>
  </si>
  <si>
    <t xml:space="preserve">      青少年科技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重大科技合作项目</t>
  </si>
  <si>
    <t xml:space="preserve">    科技重大项目</t>
  </si>
  <si>
    <t xml:space="preserve">      科技重大专项</t>
  </si>
  <si>
    <t xml:space="preserve">    其他科学技术支出</t>
  </si>
  <si>
    <t xml:space="preserve">      科技奖励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新闻出版电影</t>
  </si>
  <si>
    <t xml:space="preserve">      一般行政管理实务</t>
  </si>
  <si>
    <t xml:space="preserve">      机关服务</t>
  </si>
  <si>
    <t xml:space="preserve">      新闻通讯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民政管理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其他就业补助支出</t>
  </si>
  <si>
    <t xml:space="preserve">    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专科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  停伐补助</t>
  </si>
  <si>
    <t xml:space="preserve">    退耕还林</t>
  </si>
  <si>
    <t xml:space="preserve">      退耕现金</t>
  </si>
  <si>
    <t xml:space="preserve">    能源节约利用</t>
  </si>
  <si>
    <t xml:space="preserve">    污染减排</t>
  </si>
  <si>
    <t xml:space="preserve">      减排专项支出</t>
  </si>
  <si>
    <t xml:space="preserve">      其他污染减排支出</t>
  </si>
  <si>
    <t xml:space="preserve">    可再生能源</t>
  </si>
  <si>
    <t xml:space="preserve">    其他节能环保支出</t>
  </si>
  <si>
    <t xml:space="preserve">城乡社区支出</t>
  </si>
  <si>
    <t xml:space="preserve">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其他城乡社区管理事务支出</t>
  </si>
  <si>
    <t xml:space="preserve">    城乡社区规划与管理</t>
  </si>
  <si>
    <t xml:space="preserve">    城乡社区公共设施</t>
  </si>
  <si>
    <t xml:space="preserve">        其他城乡社区公共设施支出</t>
  </si>
  <si>
    <t xml:space="preserve">    城乡社区环境卫生</t>
  </si>
  <si>
    <t xml:space="preserve">    其他城乡社区支出</t>
  </si>
  <si>
    <t xml:space="preserve">农林水支出</t>
  </si>
  <si>
    <t xml:space="preserve">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农业行业业务管理</t>
  </si>
  <si>
    <t xml:space="preserve">        防灾救灾</t>
  </si>
  <si>
    <t xml:space="preserve">        稳定农民收入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林业和草原</t>
  </si>
  <si>
    <t xml:space="preserve">        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湿地保护</t>
  </si>
  <si>
    <t xml:space="preserve">        执法与监督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其他林业支出</t>
  </si>
  <si>
    <t xml:space="preserve">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执法监督</t>
  </si>
  <si>
    <t xml:space="preserve">        水资源节约管理与保护</t>
  </si>
  <si>
    <t xml:space="preserve">        水质监测</t>
  </si>
  <si>
    <t xml:space="preserve">        防汛</t>
  </si>
  <si>
    <t xml:space="preserve">        抗旱</t>
  </si>
  <si>
    <t xml:space="preserve">        农田水利</t>
  </si>
  <si>
    <t xml:space="preserve">        江河湖库水系综合整治</t>
  </si>
  <si>
    <t xml:space="preserve">        水利安全监督</t>
  </si>
  <si>
    <t xml:space="preserve">        农村人畜饮水</t>
  </si>
  <si>
    <t xml:space="preserve">        其他水利支出</t>
  </si>
  <si>
    <t xml:space="preserve">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 其他扶贫支出</t>
  </si>
  <si>
    <t xml:space="preserve">    农业综合开发</t>
  </si>
  <si>
    <t xml:space="preserve">        土地治理</t>
  </si>
  <si>
    <t xml:space="preserve">        产业化发展</t>
  </si>
  <si>
    <t xml:space="preserve">    农村综合改革</t>
  </si>
  <si>
    <t xml:space="preserve">        对村级一事一议的补助</t>
  </si>
  <si>
    <t xml:space="preserve">        对村民委员会和村党支部的补助</t>
  </si>
  <si>
    <t xml:space="preserve">        对村集体经济组织的补助</t>
  </si>
  <si>
    <t xml:space="preserve">        其他农村综合改革支出</t>
  </si>
  <si>
    <t xml:space="preserve">    普惠金融发展支出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目标价格补贴</t>
  </si>
  <si>
    <t xml:space="preserve">        棉花目标价格补贴</t>
  </si>
  <si>
    <t xml:space="preserve">        其他目标价格补贴</t>
  </si>
  <si>
    <t xml:space="preserve">    其他农林水支出</t>
  </si>
  <si>
    <t xml:space="preserve">        其他农林水支出</t>
  </si>
  <si>
    <t xml:space="preserve">交通运输支出</t>
  </si>
  <si>
    <t xml:space="preserve">    公路水路运输</t>
  </si>
  <si>
    <t xml:space="preserve">        公路建设</t>
  </si>
  <si>
    <t xml:space="preserve">        公路养护</t>
  </si>
  <si>
    <t xml:space="preserve">        公路还贷专项</t>
  </si>
  <si>
    <t xml:space="preserve">        公路运输管理</t>
  </si>
  <si>
    <t xml:space="preserve">        航道维护</t>
  </si>
  <si>
    <t xml:space="preserve">        海事管理</t>
  </si>
  <si>
    <t xml:space="preserve">        水路运输管理支出</t>
  </si>
  <si>
    <t xml:space="preserve">        取消政府还贷二级公路收费专项支出</t>
  </si>
  <si>
    <t xml:space="preserve">        其他公路水路运输支出</t>
  </si>
  <si>
    <t xml:space="preserve">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其他支出</t>
  </si>
  <si>
    <t xml:space="preserve">    其他交通运输支出</t>
  </si>
  <si>
    <t xml:space="preserve">        其他交通运输支出</t>
  </si>
  <si>
    <t xml:space="preserve">资源勘探信息等支出</t>
  </si>
  <si>
    <t xml:space="preserve">    制造业</t>
  </si>
  <si>
    <t xml:space="preserve">        其他制造业支出</t>
  </si>
  <si>
    <t xml:space="preserve">    支持中小企业发展和管理支出</t>
  </si>
  <si>
    <t xml:space="preserve">        中小企业发展专项</t>
  </si>
  <si>
    <t xml:space="preserve">        其他支持中小企业发展和管理支出</t>
  </si>
  <si>
    <t xml:space="preserve">    其他资源勘探信息等支出</t>
  </si>
  <si>
    <t xml:space="preserve">        技术改造支出</t>
  </si>
  <si>
    <t xml:space="preserve">        其他资源勘探信息等支出</t>
  </si>
  <si>
    <t xml:space="preserve">商业服务业等支出</t>
  </si>
  <si>
    <t xml:space="preserve">    商业流通事务</t>
  </si>
  <si>
    <t xml:space="preserve">        民贸民品贷款贴息</t>
  </si>
  <si>
    <t xml:space="preserve">        其他商业流通事务支出</t>
  </si>
  <si>
    <t xml:space="preserve">    涉外发展服务支出</t>
  </si>
  <si>
    <t xml:space="preserve">        其他涉外发展服务支出</t>
  </si>
  <si>
    <t xml:space="preserve">    其他商业服务业等支出</t>
  </si>
  <si>
    <t xml:space="preserve">        服务业基础设施建设</t>
  </si>
  <si>
    <t xml:space="preserve">        其他商业服务业等支出</t>
  </si>
  <si>
    <t xml:space="preserve">自然资源海洋气象等支出</t>
  </si>
  <si>
    <t xml:space="preserve">    自然资源事务</t>
  </si>
  <si>
    <t xml:space="preserve">        土地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其他自然资源事务支出</t>
  </si>
  <si>
    <t xml:space="preserve">    测绘事务</t>
  </si>
  <si>
    <t xml:space="preserve">        基础测绘</t>
  </si>
  <si>
    <t xml:space="preserve">        其他测绘事务支出</t>
  </si>
  <si>
    <t xml:space="preserve">    气象事务</t>
  </si>
  <si>
    <t xml:space="preserve">        气象服务</t>
  </si>
  <si>
    <t xml:space="preserve">住房保障支出</t>
  </si>
  <si>
    <t xml:space="preserve">    保障性安居工程支出</t>
  </si>
  <si>
    <t xml:space="preserve">        棚户区改造</t>
  </si>
  <si>
    <t xml:space="preserve">        农村危房改造</t>
  </si>
  <si>
    <t xml:space="preserve">        公共租赁住房</t>
  </si>
  <si>
    <t xml:space="preserve">        其他保障性安居工程支出</t>
  </si>
  <si>
    <t xml:space="preserve">    住房改革支出</t>
  </si>
  <si>
    <t xml:space="preserve">        住房公积金</t>
  </si>
  <si>
    <t xml:space="preserve">粮油物资储备支出</t>
  </si>
  <si>
    <t xml:space="preserve">    粮油事务</t>
  </si>
  <si>
    <t xml:space="preserve">        粮食专项业务活动</t>
  </si>
  <si>
    <t xml:space="preserve">        粮食财务挂账利息补贴</t>
  </si>
  <si>
    <t xml:space="preserve">        粮食风险基金</t>
  </si>
  <si>
    <t xml:space="preserve">        其他粮油事务支出</t>
  </si>
  <si>
    <t xml:space="preserve">    物资事务</t>
  </si>
  <si>
    <t xml:space="preserve">        仓库建设</t>
  </si>
  <si>
    <t xml:space="preserve">        其他物资事务支出</t>
  </si>
  <si>
    <t xml:space="preserve">    粮油储备</t>
  </si>
  <si>
    <t xml:space="preserve">        储备粮（油）库建设</t>
  </si>
  <si>
    <t xml:space="preserve">        其他粮油储备支出</t>
  </si>
  <si>
    <t xml:space="preserve">灾害防治及应急管理支出</t>
  </si>
  <si>
    <t xml:space="preserve">   应急管理事务</t>
  </si>
  <si>
    <t xml:space="preserve">       安全监管</t>
  </si>
  <si>
    <t xml:space="preserve">   消防事务</t>
  </si>
  <si>
    <t xml:space="preserve">       消防应急救援</t>
  </si>
  <si>
    <t xml:space="preserve">   森林消防事务</t>
  </si>
  <si>
    <t xml:space="preserve">       森林消防应急救援</t>
  </si>
  <si>
    <t xml:space="preserve">   煤矿安全</t>
  </si>
  <si>
    <t xml:space="preserve">       一般行政管理事务</t>
  </si>
  <si>
    <t xml:space="preserve">   地震事务</t>
  </si>
  <si>
    <t xml:space="preserve">       地震灾害预防</t>
  </si>
  <si>
    <t xml:space="preserve">   自然灾害救灾及恢复重建支出</t>
  </si>
  <si>
    <t xml:space="preserve">       中央自然灾害生活补助</t>
  </si>
  <si>
    <t xml:space="preserve">       地方自然灾害生活补助</t>
  </si>
  <si>
    <t xml:space="preserve">       自然灾害灾后重建补助</t>
  </si>
  <si>
    <t xml:space="preserve">   其他灾害防治及应急管理支出</t>
  </si>
  <si>
    <t xml:space="preserve">预备费</t>
  </si>
  <si>
    <t xml:space="preserve">债务付息支出</t>
  </si>
  <si>
    <t xml:space="preserve">    地方政府一般债务付息支出</t>
  </si>
  <si>
    <t xml:space="preserve">        地方政府一般债券付息支出</t>
  </si>
  <si>
    <t xml:space="preserve">        地方政府向国际组织借款付息支出</t>
  </si>
  <si>
    <t xml:space="preserve">债务发行费用支出</t>
  </si>
  <si>
    <t xml:space="preserve">    地方政府一般债务发行费用支出</t>
  </si>
  <si>
    <t xml:space="preserve">其他支出</t>
  </si>
  <si>
    <t xml:space="preserve">        其他支出</t>
  </si>
  <si>
    <t xml:space="preserve">支　　出　　合　　计</t>
  </si>
  <si>
    <t xml:space="preserve">（一）上解支出</t>
  </si>
  <si>
    <t xml:space="preserve">    体制上解支出</t>
  </si>
  <si>
    <t xml:space="preserve">    专项上解支出</t>
  </si>
  <si>
    <t xml:space="preserve">（二）结转下年支出</t>
  </si>
  <si>
    <t xml:space="preserve">三、一般债务还本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0.0_ "/>
    <numFmt numFmtId="169" formatCode="0_ "/>
    <numFmt numFmtId="170" formatCode="0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1湖北省2015年地方财政预算表（20150331报部）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6.87"/>
    <col collapsed="false" customWidth="true" hidden="false" outlineLevel="0" max="3" min="2" style="1" width="10.37"/>
    <col collapsed="false" customWidth="true" hidden="false" outlineLevel="0" max="4" min="4" style="1" width="10.87"/>
    <col collapsed="false" customWidth="false" hidden="false" outlineLevel="0" max="257" min="5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A2" s="4" t="s">
        <v>1</v>
      </c>
      <c r="D2" s="5" t="s">
        <v>2</v>
      </c>
    </row>
    <row r="3" s="9" customFormat="true" ht="33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</row>
    <row r="4" s="14" customFormat="true" ht="18" hidden="false" customHeight="true" outlineLevel="0" collapsed="false">
      <c r="A4" s="10" t="s">
        <v>7</v>
      </c>
      <c r="B4" s="11" t="n">
        <f aca="false">B5+B124+B145+B172+B196+B232+B299+B340+B365+B379+B452+B474+B484+B494+B508+B516+B530+B546+B547+B551+B553</f>
        <v>417171</v>
      </c>
      <c r="C4" s="12" t="n">
        <f aca="false">C5+C124+C145+C172+C196+C232+C299+C340+C365+C379+C452+C474+C484+C494+C508+C516+C530+C546+C547+C551+C553</f>
        <v>425000</v>
      </c>
      <c r="D4" s="13" t="n">
        <v>1.8766884562925</v>
      </c>
    </row>
    <row r="5" s="14" customFormat="true" ht="18" hidden="false" customHeight="true" outlineLevel="0" collapsed="false">
      <c r="A5" s="15" t="s">
        <v>8</v>
      </c>
      <c r="B5" s="16" t="n">
        <v>59946</v>
      </c>
      <c r="C5" s="16" t="n">
        <v>60200</v>
      </c>
      <c r="D5" s="13" t="n">
        <v>0.423714676542221</v>
      </c>
    </row>
    <row r="6" s="14" customFormat="true" ht="18" hidden="false" customHeight="true" outlineLevel="0" collapsed="false">
      <c r="A6" s="17" t="s">
        <v>9</v>
      </c>
      <c r="B6" s="16" t="n">
        <v>968</v>
      </c>
      <c r="C6" s="16" t="n">
        <v>970</v>
      </c>
      <c r="D6" s="13" t="n">
        <v>0.206611570247934</v>
      </c>
    </row>
    <row r="7" s="14" customFormat="true" ht="18" hidden="false" customHeight="true" outlineLevel="0" collapsed="false">
      <c r="A7" s="18" t="s">
        <v>10</v>
      </c>
      <c r="B7" s="16" t="n">
        <v>633</v>
      </c>
      <c r="C7" s="16" t="n">
        <v>680</v>
      </c>
      <c r="D7" s="13"/>
    </row>
    <row r="8" s="14" customFormat="true" ht="18" hidden="false" customHeight="true" outlineLevel="0" collapsed="false">
      <c r="A8" s="18" t="s">
        <v>11</v>
      </c>
      <c r="B8" s="16" t="n">
        <v>136</v>
      </c>
      <c r="C8" s="16" t="n">
        <v>120</v>
      </c>
      <c r="D8" s="13"/>
    </row>
    <row r="9" s="14" customFormat="true" ht="18" hidden="false" customHeight="true" outlineLevel="0" collapsed="false">
      <c r="A9" s="19" t="s">
        <v>12</v>
      </c>
      <c r="B9" s="16" t="n">
        <v>50</v>
      </c>
      <c r="C9" s="16" t="n">
        <v>40</v>
      </c>
      <c r="D9" s="13"/>
    </row>
    <row r="10" s="14" customFormat="true" ht="18" hidden="false" customHeight="true" outlineLevel="0" collapsed="false">
      <c r="A10" s="20" t="s">
        <v>13</v>
      </c>
      <c r="B10" s="16" t="n">
        <v>20</v>
      </c>
      <c r="C10" s="16" t="n">
        <v>20</v>
      </c>
      <c r="D10" s="13"/>
    </row>
    <row r="11" s="14" customFormat="true" ht="18" hidden="false" customHeight="true" outlineLevel="0" collapsed="false">
      <c r="A11" s="20" t="s">
        <v>14</v>
      </c>
      <c r="B11" s="16" t="n">
        <v>106</v>
      </c>
      <c r="C11" s="16" t="n">
        <v>90</v>
      </c>
      <c r="D11" s="13"/>
    </row>
    <row r="12" s="14" customFormat="true" ht="18" hidden="false" customHeight="true" outlineLevel="0" collapsed="false">
      <c r="A12" s="20" t="s">
        <v>15</v>
      </c>
      <c r="B12" s="16" t="n">
        <v>23</v>
      </c>
      <c r="C12" s="16" t="n">
        <v>20</v>
      </c>
      <c r="D12" s="13"/>
    </row>
    <row r="13" s="14" customFormat="true" ht="18" hidden="false" customHeight="true" outlineLevel="0" collapsed="false">
      <c r="A13" s="20" t="s">
        <v>16</v>
      </c>
      <c r="B13" s="16"/>
      <c r="C13" s="16"/>
      <c r="D13" s="13"/>
    </row>
    <row r="14" s="14" customFormat="true" ht="18" hidden="false" customHeight="true" outlineLevel="0" collapsed="false">
      <c r="A14" s="17" t="s">
        <v>17</v>
      </c>
      <c r="B14" s="16" t="n">
        <v>907</v>
      </c>
      <c r="C14" s="16" t="n">
        <v>910</v>
      </c>
      <c r="D14" s="13" t="n">
        <v>0.330760749724366</v>
      </c>
    </row>
    <row r="15" s="14" customFormat="true" ht="18" hidden="false" customHeight="true" outlineLevel="0" collapsed="false">
      <c r="A15" s="18" t="s">
        <v>10</v>
      </c>
      <c r="B15" s="16" t="n">
        <v>631</v>
      </c>
      <c r="C15" s="16" t="n">
        <v>640</v>
      </c>
      <c r="D15" s="13"/>
    </row>
    <row r="16" s="14" customFormat="true" ht="18" hidden="false" customHeight="true" outlineLevel="0" collapsed="false">
      <c r="A16" s="18" t="s">
        <v>11</v>
      </c>
      <c r="B16" s="16" t="n">
        <v>191</v>
      </c>
      <c r="C16" s="16" t="n">
        <v>190</v>
      </c>
      <c r="D16" s="13"/>
    </row>
    <row r="17" s="14" customFormat="true" ht="18" hidden="false" customHeight="true" outlineLevel="0" collapsed="false">
      <c r="A17" s="19" t="s">
        <v>18</v>
      </c>
      <c r="B17" s="16" t="n">
        <v>42</v>
      </c>
      <c r="C17" s="16" t="n">
        <v>40</v>
      </c>
      <c r="D17" s="13"/>
    </row>
    <row r="18" s="14" customFormat="true" ht="18" hidden="false" customHeight="true" outlineLevel="0" collapsed="false">
      <c r="A18" s="19" t="s">
        <v>19</v>
      </c>
      <c r="B18" s="16" t="n">
        <v>41</v>
      </c>
      <c r="C18" s="16" t="n">
        <v>40</v>
      </c>
      <c r="D18" s="13"/>
    </row>
    <row r="19" s="14" customFormat="true" ht="18" hidden="false" customHeight="true" outlineLevel="0" collapsed="false">
      <c r="A19" s="19" t="s">
        <v>20</v>
      </c>
      <c r="B19" s="16" t="n">
        <v>2</v>
      </c>
      <c r="C19" s="16"/>
      <c r="D19" s="13"/>
    </row>
    <row r="20" s="14" customFormat="true" ht="18" hidden="false" customHeight="true" outlineLevel="0" collapsed="false">
      <c r="A20" s="17" t="s">
        <v>21</v>
      </c>
      <c r="B20" s="16" t="n">
        <v>24782</v>
      </c>
      <c r="C20" s="16" t="n">
        <v>24975</v>
      </c>
      <c r="D20" s="13" t="n">
        <v>0.778791058025987</v>
      </c>
    </row>
    <row r="21" s="14" customFormat="true" ht="18" hidden="false" customHeight="true" outlineLevel="0" collapsed="false">
      <c r="A21" s="18" t="s">
        <v>10</v>
      </c>
      <c r="B21" s="16" t="n">
        <v>9979</v>
      </c>
      <c r="C21" s="16" t="n">
        <v>10000</v>
      </c>
      <c r="D21" s="13"/>
    </row>
    <row r="22" s="14" customFormat="true" ht="18" hidden="false" customHeight="true" outlineLevel="0" collapsed="false">
      <c r="A22" s="18" t="s">
        <v>11</v>
      </c>
      <c r="B22" s="16" t="n">
        <v>420</v>
      </c>
      <c r="C22" s="16" t="n">
        <v>550</v>
      </c>
      <c r="D22" s="13"/>
    </row>
    <row r="23" s="14" customFormat="true" ht="18" hidden="false" customHeight="true" outlineLevel="0" collapsed="false">
      <c r="A23" s="19" t="s">
        <v>22</v>
      </c>
      <c r="B23" s="16" t="n">
        <v>92</v>
      </c>
      <c r="C23" s="16" t="n">
        <v>90</v>
      </c>
      <c r="D23" s="13"/>
    </row>
    <row r="24" s="14" customFormat="true" ht="18" hidden="false" customHeight="true" outlineLevel="0" collapsed="false">
      <c r="A24" s="21" t="s">
        <v>23</v>
      </c>
      <c r="B24" s="16" t="n">
        <v>5</v>
      </c>
      <c r="C24" s="16" t="n">
        <v>5</v>
      </c>
      <c r="D24" s="13"/>
    </row>
    <row r="25" s="14" customFormat="true" ht="18" hidden="false" customHeight="true" outlineLevel="0" collapsed="false">
      <c r="A25" s="18" t="s">
        <v>24</v>
      </c>
      <c r="B25" s="16" t="n">
        <v>31</v>
      </c>
      <c r="C25" s="16" t="n">
        <v>30</v>
      </c>
      <c r="D25" s="13"/>
    </row>
    <row r="26" s="14" customFormat="true" ht="18" hidden="false" customHeight="true" outlineLevel="0" collapsed="false">
      <c r="A26" s="19" t="s">
        <v>25</v>
      </c>
      <c r="B26" s="16" t="n">
        <v>1963</v>
      </c>
      <c r="C26" s="16" t="n">
        <v>1800</v>
      </c>
      <c r="D26" s="13"/>
    </row>
    <row r="27" s="14" customFormat="true" ht="18" hidden="false" customHeight="true" outlineLevel="0" collapsed="false">
      <c r="A27" s="19" t="s">
        <v>26</v>
      </c>
      <c r="B27" s="16" t="n">
        <v>12292</v>
      </c>
      <c r="C27" s="16" t="n">
        <v>12500</v>
      </c>
      <c r="D27" s="13"/>
    </row>
    <row r="28" s="14" customFormat="true" ht="18" hidden="false" customHeight="true" outlineLevel="0" collapsed="false">
      <c r="A28" s="17" t="s">
        <v>27</v>
      </c>
      <c r="B28" s="16" t="n">
        <v>1026</v>
      </c>
      <c r="C28" s="16" t="n">
        <v>1024</v>
      </c>
      <c r="D28" s="13" t="n">
        <v>-0.194931773879142</v>
      </c>
    </row>
    <row r="29" s="14" customFormat="true" ht="18" hidden="false" customHeight="true" outlineLevel="0" collapsed="false">
      <c r="A29" s="18" t="s">
        <v>10</v>
      </c>
      <c r="B29" s="16" t="n">
        <v>2</v>
      </c>
      <c r="C29" s="16" t="n">
        <v>10</v>
      </c>
      <c r="D29" s="13"/>
    </row>
    <row r="30" s="14" customFormat="true" ht="18" hidden="false" customHeight="true" outlineLevel="0" collapsed="false">
      <c r="A30" s="18" t="s">
        <v>11</v>
      </c>
      <c r="B30" s="16" t="n">
        <v>1009</v>
      </c>
      <c r="C30" s="16" t="n">
        <v>1000</v>
      </c>
      <c r="D30" s="13"/>
    </row>
    <row r="31" s="1" customFormat="true" ht="14.25" hidden="false" customHeight="false" outlineLevel="0" collapsed="false">
      <c r="A31" s="18" t="s">
        <v>28</v>
      </c>
      <c r="B31" s="16" t="n">
        <v>6</v>
      </c>
      <c r="C31" s="16" t="n">
        <v>6</v>
      </c>
      <c r="D31" s="13"/>
    </row>
    <row r="32" s="1" customFormat="true" ht="14.25" hidden="false" customHeight="false" outlineLevel="0" collapsed="false">
      <c r="A32" s="19" t="s">
        <v>29</v>
      </c>
      <c r="B32" s="16" t="n">
        <v>9</v>
      </c>
      <c r="C32" s="16" t="n">
        <v>8</v>
      </c>
      <c r="D32" s="13"/>
    </row>
    <row r="33" s="1" customFormat="true" ht="14.25" hidden="false" customHeight="false" outlineLevel="0" collapsed="false">
      <c r="A33" s="22" t="s">
        <v>30</v>
      </c>
      <c r="B33" s="16" t="n">
        <v>563</v>
      </c>
      <c r="C33" s="16" t="n">
        <v>530</v>
      </c>
      <c r="D33" s="13" t="n">
        <v>-5.86145648312611</v>
      </c>
    </row>
    <row r="34" s="1" customFormat="true" ht="14.25" hidden="false" customHeight="false" outlineLevel="0" collapsed="false">
      <c r="A34" s="19" t="s">
        <v>10</v>
      </c>
      <c r="B34" s="16" t="n">
        <v>152</v>
      </c>
      <c r="C34" s="16" t="n">
        <v>160</v>
      </c>
      <c r="D34" s="13"/>
    </row>
    <row r="35" s="1" customFormat="true" ht="14.25" hidden="false" customHeight="false" outlineLevel="0" collapsed="false">
      <c r="A35" s="18" t="s">
        <v>31</v>
      </c>
      <c r="B35" s="16" t="n">
        <v>10</v>
      </c>
      <c r="C35" s="16" t="n">
        <v>10</v>
      </c>
      <c r="D35" s="13"/>
    </row>
    <row r="36" s="1" customFormat="true" ht="14.25" hidden="false" customHeight="false" outlineLevel="0" collapsed="false">
      <c r="A36" s="18" t="s">
        <v>32</v>
      </c>
      <c r="B36" s="16" t="n">
        <v>140</v>
      </c>
      <c r="C36" s="16" t="n">
        <v>140</v>
      </c>
      <c r="D36" s="13"/>
    </row>
    <row r="37" s="1" customFormat="true" ht="14.25" hidden="false" customHeight="false" outlineLevel="0" collapsed="false">
      <c r="A37" s="19" t="s">
        <v>33</v>
      </c>
      <c r="B37" s="16" t="n">
        <v>20</v>
      </c>
      <c r="C37" s="16" t="n">
        <v>20</v>
      </c>
      <c r="D37" s="13"/>
    </row>
    <row r="38" s="1" customFormat="true" ht="14.25" hidden="false" customHeight="false" outlineLevel="0" collapsed="false">
      <c r="A38" s="19" t="s">
        <v>34</v>
      </c>
      <c r="B38" s="16" t="n">
        <v>170</v>
      </c>
      <c r="C38" s="16" t="n">
        <v>130</v>
      </c>
      <c r="D38" s="13"/>
    </row>
    <row r="39" s="1" customFormat="true" ht="14.25" hidden="false" customHeight="false" outlineLevel="0" collapsed="false">
      <c r="A39" s="19" t="s">
        <v>35</v>
      </c>
      <c r="B39" s="16" t="n">
        <v>71</v>
      </c>
      <c r="C39" s="16" t="n">
        <v>70</v>
      </c>
      <c r="D39" s="13"/>
    </row>
    <row r="40" s="1" customFormat="true" ht="14.25" hidden="false" customHeight="false" outlineLevel="0" collapsed="false">
      <c r="A40" s="23" t="s">
        <v>36</v>
      </c>
      <c r="B40" s="16" t="n">
        <v>7247</v>
      </c>
      <c r="C40" s="16" t="n">
        <v>7360</v>
      </c>
      <c r="D40" s="13" t="n">
        <v>1.55926590313233</v>
      </c>
    </row>
    <row r="41" s="1" customFormat="true" ht="14.25" hidden="false" customHeight="false" outlineLevel="0" collapsed="false">
      <c r="A41" s="19" t="s">
        <v>10</v>
      </c>
      <c r="B41" s="16" t="n">
        <v>2577</v>
      </c>
      <c r="C41" s="16" t="n">
        <v>2600</v>
      </c>
      <c r="D41" s="13"/>
    </row>
    <row r="42" s="1" customFormat="true" ht="14.25" hidden="false" customHeight="false" outlineLevel="0" collapsed="false">
      <c r="A42" s="20" t="s">
        <v>11</v>
      </c>
      <c r="B42" s="16" t="n">
        <v>478</v>
      </c>
      <c r="C42" s="16" t="n">
        <v>470</v>
      </c>
      <c r="D42" s="13"/>
    </row>
    <row r="43" s="1" customFormat="true" ht="14.25" hidden="false" customHeight="false" outlineLevel="0" collapsed="false">
      <c r="A43" s="20" t="s">
        <v>37</v>
      </c>
      <c r="B43" s="16" t="n">
        <v>15</v>
      </c>
      <c r="C43" s="16" t="n">
        <v>10</v>
      </c>
      <c r="D43" s="13"/>
    </row>
    <row r="44" s="1" customFormat="true" ht="14.25" hidden="false" customHeight="false" outlineLevel="0" collapsed="false">
      <c r="A44" s="20" t="s">
        <v>38</v>
      </c>
      <c r="B44" s="16" t="n">
        <v>6</v>
      </c>
      <c r="C44" s="16" t="n">
        <v>10</v>
      </c>
      <c r="D44" s="13"/>
    </row>
    <row r="45" s="1" customFormat="true" ht="14.25" hidden="false" customHeight="false" outlineLevel="0" collapsed="false">
      <c r="A45" s="19" t="s">
        <v>25</v>
      </c>
      <c r="B45" s="16" t="n">
        <v>4076</v>
      </c>
      <c r="C45" s="16" t="n">
        <v>4070</v>
      </c>
      <c r="D45" s="13"/>
    </row>
    <row r="46" s="1" customFormat="true" ht="14.25" hidden="false" customHeight="false" outlineLevel="0" collapsed="false">
      <c r="A46" s="19" t="s">
        <v>39</v>
      </c>
      <c r="B46" s="16" t="n">
        <v>95</v>
      </c>
      <c r="C46" s="16" t="n">
        <v>200</v>
      </c>
      <c r="D46" s="13"/>
    </row>
    <row r="47" s="1" customFormat="true" ht="14.25" hidden="false" customHeight="false" outlineLevel="0" collapsed="false">
      <c r="A47" s="17" t="s">
        <v>40</v>
      </c>
      <c r="B47" s="16"/>
      <c r="C47" s="16" t="n">
        <v>3000</v>
      </c>
      <c r="D47" s="13"/>
    </row>
    <row r="48" s="1" customFormat="true" ht="14.25" hidden="false" customHeight="false" outlineLevel="0" collapsed="false">
      <c r="A48" s="18" t="s">
        <v>10</v>
      </c>
      <c r="B48" s="16"/>
      <c r="C48" s="16" t="n">
        <v>3000</v>
      </c>
      <c r="D48" s="13"/>
    </row>
    <row r="49" s="1" customFormat="true" ht="14.25" hidden="false" customHeight="false" outlineLevel="0" collapsed="false">
      <c r="A49" s="22" t="s">
        <v>41</v>
      </c>
      <c r="B49" s="16" t="n">
        <v>773</v>
      </c>
      <c r="C49" s="16" t="n">
        <v>790</v>
      </c>
      <c r="D49" s="13" t="n">
        <v>2.19922380336352</v>
      </c>
    </row>
    <row r="50" s="1" customFormat="true" ht="14.25" hidden="false" customHeight="false" outlineLevel="0" collapsed="false">
      <c r="A50" s="18" t="s">
        <v>10</v>
      </c>
      <c r="B50" s="16" t="n">
        <v>512</v>
      </c>
      <c r="C50" s="16" t="n">
        <v>520</v>
      </c>
      <c r="D50" s="13"/>
    </row>
    <row r="51" s="1" customFormat="true" ht="14.25" hidden="false" customHeight="false" outlineLevel="0" collapsed="false">
      <c r="A51" s="24" t="s">
        <v>42</v>
      </c>
      <c r="B51" s="16" t="n">
        <v>231</v>
      </c>
      <c r="C51" s="16" t="n">
        <v>230</v>
      </c>
      <c r="D51" s="13"/>
    </row>
    <row r="52" s="1" customFormat="true" ht="14.25" hidden="false" customHeight="false" outlineLevel="0" collapsed="false">
      <c r="A52" s="19" t="s">
        <v>43</v>
      </c>
      <c r="B52" s="16" t="n">
        <v>15</v>
      </c>
      <c r="C52" s="16" t="n">
        <v>20</v>
      </c>
      <c r="D52" s="13"/>
    </row>
    <row r="53" s="1" customFormat="true" ht="14.25" hidden="false" customHeight="false" outlineLevel="0" collapsed="false">
      <c r="A53" s="20" t="s">
        <v>44</v>
      </c>
      <c r="B53" s="16" t="n">
        <v>15</v>
      </c>
      <c r="C53" s="16" t="n">
        <v>20</v>
      </c>
      <c r="D53" s="13"/>
    </row>
    <row r="54" s="1" customFormat="true" ht="14.25" hidden="false" customHeight="false" outlineLevel="0" collapsed="false">
      <c r="A54" s="22" t="s">
        <v>45</v>
      </c>
      <c r="B54" s="16" t="n">
        <v>226</v>
      </c>
      <c r="C54" s="16" t="n">
        <v>210</v>
      </c>
      <c r="D54" s="13" t="n">
        <v>-7.07964601769912</v>
      </c>
    </row>
    <row r="55" s="1" customFormat="true" ht="14.25" hidden="false" customHeight="false" outlineLevel="0" collapsed="false">
      <c r="A55" s="19" t="s">
        <v>10</v>
      </c>
      <c r="B55" s="16" t="n">
        <v>8</v>
      </c>
      <c r="C55" s="16" t="n">
        <v>10</v>
      </c>
      <c r="D55" s="13"/>
    </row>
    <row r="56" s="1" customFormat="true" ht="14.25" hidden="false" customHeight="false" outlineLevel="0" collapsed="false">
      <c r="A56" s="19" t="s">
        <v>46</v>
      </c>
      <c r="B56" s="16" t="n">
        <v>218</v>
      </c>
      <c r="C56" s="16" t="n">
        <v>200</v>
      </c>
      <c r="D56" s="13"/>
    </row>
    <row r="57" s="1" customFormat="true" ht="14.25" hidden="false" customHeight="false" outlineLevel="0" collapsed="false">
      <c r="A57" s="25" t="s">
        <v>47</v>
      </c>
      <c r="B57" s="16" t="n">
        <v>1385</v>
      </c>
      <c r="C57" s="16" t="n">
        <v>1420</v>
      </c>
      <c r="D57" s="13" t="n">
        <v>2.52707581227437</v>
      </c>
    </row>
    <row r="58" s="1" customFormat="true" ht="14.25" hidden="false" customHeight="false" outlineLevel="0" collapsed="false">
      <c r="A58" s="18" t="s">
        <v>10</v>
      </c>
      <c r="B58" s="16" t="n">
        <v>811</v>
      </c>
      <c r="C58" s="16" t="n">
        <v>850</v>
      </c>
      <c r="D58" s="13"/>
    </row>
    <row r="59" s="1" customFormat="true" ht="14.25" hidden="false" customHeight="false" outlineLevel="0" collapsed="false">
      <c r="A59" s="18" t="s">
        <v>11</v>
      </c>
      <c r="B59" s="16" t="n">
        <v>129</v>
      </c>
      <c r="C59" s="16" t="n">
        <v>120</v>
      </c>
      <c r="D59" s="13"/>
    </row>
    <row r="60" s="1" customFormat="true" ht="14.25" hidden="false" customHeight="false" outlineLevel="0" collapsed="false">
      <c r="A60" s="19" t="s">
        <v>48</v>
      </c>
      <c r="B60" s="16" t="n">
        <v>352</v>
      </c>
      <c r="C60" s="16" t="n">
        <v>350</v>
      </c>
      <c r="D60" s="13"/>
    </row>
    <row r="61" s="1" customFormat="true" ht="14.25" hidden="false" customHeight="false" outlineLevel="0" collapsed="false">
      <c r="A61" s="18" t="s">
        <v>25</v>
      </c>
      <c r="B61" s="16" t="n">
        <v>30</v>
      </c>
      <c r="C61" s="16" t="n">
        <v>30</v>
      </c>
      <c r="D61" s="13"/>
    </row>
    <row r="62" s="1" customFormat="true" ht="14.25" hidden="false" customHeight="false" outlineLevel="0" collapsed="false">
      <c r="A62" s="18" t="s">
        <v>49</v>
      </c>
      <c r="B62" s="16" t="n">
        <v>63</v>
      </c>
      <c r="C62" s="16" t="n">
        <v>70</v>
      </c>
      <c r="D62" s="13"/>
    </row>
    <row r="63" s="1" customFormat="true" ht="14.25" hidden="false" customHeight="false" outlineLevel="0" collapsed="false">
      <c r="A63" s="15" t="s">
        <v>50</v>
      </c>
      <c r="B63" s="16" t="n">
        <v>2426</v>
      </c>
      <c r="C63" s="16" t="n">
        <v>2450</v>
      </c>
      <c r="D63" s="13" t="n">
        <v>0.989282769991756</v>
      </c>
    </row>
    <row r="64" s="1" customFormat="true" ht="14.25" hidden="false" customHeight="false" outlineLevel="0" collapsed="false">
      <c r="A64" s="18" t="s">
        <v>10</v>
      </c>
      <c r="B64" s="16" t="n">
        <v>1070</v>
      </c>
      <c r="C64" s="16" t="n">
        <v>1100</v>
      </c>
      <c r="D64" s="13"/>
    </row>
    <row r="65" s="1" customFormat="true" ht="14.25" hidden="false" customHeight="false" outlineLevel="0" collapsed="false">
      <c r="A65" s="19" t="s">
        <v>51</v>
      </c>
      <c r="B65" s="16" t="n">
        <v>155</v>
      </c>
      <c r="C65" s="16" t="n">
        <v>150</v>
      </c>
      <c r="D65" s="13"/>
    </row>
    <row r="66" s="1" customFormat="true" ht="14.25" hidden="false" customHeight="false" outlineLevel="0" collapsed="false">
      <c r="A66" s="18" t="s">
        <v>52</v>
      </c>
      <c r="B66" s="16" t="n">
        <v>933</v>
      </c>
      <c r="C66" s="16" t="n">
        <v>900</v>
      </c>
      <c r="D66" s="13"/>
    </row>
    <row r="67" s="1" customFormat="true" ht="14.25" hidden="false" customHeight="false" outlineLevel="0" collapsed="false">
      <c r="A67" s="19" t="s">
        <v>53</v>
      </c>
      <c r="B67" s="16" t="n">
        <v>268</v>
      </c>
      <c r="C67" s="16" t="n">
        <v>300</v>
      </c>
      <c r="D67" s="13"/>
    </row>
    <row r="68" s="1" customFormat="true" ht="14.25" hidden="false" customHeight="false" outlineLevel="0" collapsed="false">
      <c r="A68" s="22" t="s">
        <v>54</v>
      </c>
      <c r="B68" s="16" t="n">
        <v>14</v>
      </c>
      <c r="C68" s="16"/>
      <c r="D68" s="13"/>
    </row>
    <row r="69" s="1" customFormat="true" ht="14.25" hidden="false" customHeight="false" outlineLevel="0" collapsed="false">
      <c r="A69" s="18" t="s">
        <v>55</v>
      </c>
      <c r="B69" s="16" t="n">
        <v>14</v>
      </c>
      <c r="C69" s="16"/>
      <c r="D69" s="13"/>
    </row>
    <row r="70" s="1" customFormat="true" ht="14.25" hidden="false" customHeight="false" outlineLevel="0" collapsed="false">
      <c r="A70" s="17" t="s">
        <v>56</v>
      </c>
      <c r="B70" s="16" t="n">
        <v>84</v>
      </c>
      <c r="C70" s="16" t="n">
        <v>85</v>
      </c>
      <c r="D70" s="13" t="n">
        <v>1.19047619047619</v>
      </c>
    </row>
    <row r="71" s="1" customFormat="true" ht="14.25" hidden="false" customHeight="false" outlineLevel="0" collapsed="false">
      <c r="A71" s="18" t="s">
        <v>11</v>
      </c>
      <c r="B71" s="16" t="n">
        <v>26</v>
      </c>
      <c r="C71" s="16" t="n">
        <v>30</v>
      </c>
      <c r="D71" s="13"/>
    </row>
    <row r="72" s="1" customFormat="true" ht="14.25" hidden="false" customHeight="false" outlineLevel="0" collapsed="false">
      <c r="A72" s="19" t="s">
        <v>57</v>
      </c>
      <c r="B72" s="16" t="n">
        <v>32</v>
      </c>
      <c r="C72" s="16" t="n">
        <v>30</v>
      </c>
      <c r="D72" s="13"/>
    </row>
    <row r="73" s="1" customFormat="true" ht="14.25" hidden="false" customHeight="false" outlineLevel="0" collapsed="false">
      <c r="A73" s="20" t="s">
        <v>58</v>
      </c>
      <c r="B73" s="16" t="n">
        <v>26</v>
      </c>
      <c r="C73" s="16" t="n">
        <v>25</v>
      </c>
      <c r="D73" s="13"/>
    </row>
    <row r="74" s="1" customFormat="true" ht="14.25" hidden="false" customHeight="false" outlineLevel="0" collapsed="false">
      <c r="A74" s="17" t="s">
        <v>59</v>
      </c>
      <c r="B74" s="16" t="n">
        <v>186</v>
      </c>
      <c r="C74" s="16" t="n">
        <v>190</v>
      </c>
      <c r="D74" s="13" t="n">
        <v>2.1505376344086</v>
      </c>
    </row>
    <row r="75" s="1" customFormat="true" ht="14.25" hidden="false" customHeight="false" outlineLevel="0" collapsed="false">
      <c r="A75" s="18" t="s">
        <v>10</v>
      </c>
      <c r="B75" s="16" t="n">
        <v>154</v>
      </c>
      <c r="C75" s="16" t="n">
        <v>155</v>
      </c>
      <c r="D75" s="13"/>
    </row>
    <row r="76" s="1" customFormat="true" ht="14.25" hidden="false" customHeight="false" outlineLevel="0" collapsed="false">
      <c r="A76" s="19" t="s">
        <v>11</v>
      </c>
      <c r="B76" s="16" t="n">
        <v>32</v>
      </c>
      <c r="C76" s="16" t="n">
        <v>35</v>
      </c>
      <c r="D76" s="13"/>
    </row>
    <row r="77" s="1" customFormat="true" ht="14.25" hidden="false" customHeight="false" outlineLevel="0" collapsed="false">
      <c r="A77" s="22" t="s">
        <v>60</v>
      </c>
      <c r="B77" s="16" t="n">
        <v>183</v>
      </c>
      <c r="C77" s="16" t="n">
        <v>185</v>
      </c>
      <c r="D77" s="13" t="n">
        <v>1.09289617486339</v>
      </c>
    </row>
    <row r="78" s="1" customFormat="true" ht="14.25" hidden="false" customHeight="false" outlineLevel="0" collapsed="false">
      <c r="A78" s="19" t="s">
        <v>10</v>
      </c>
      <c r="B78" s="16" t="n">
        <v>80</v>
      </c>
      <c r="C78" s="16" t="n">
        <v>85</v>
      </c>
      <c r="D78" s="13"/>
    </row>
    <row r="79" s="1" customFormat="true" ht="14.25" hidden="false" customHeight="false" outlineLevel="0" collapsed="false">
      <c r="A79" s="21" t="s">
        <v>61</v>
      </c>
      <c r="B79" s="16" t="n">
        <v>103</v>
      </c>
      <c r="C79" s="16" t="n">
        <v>100</v>
      </c>
      <c r="D79" s="13"/>
    </row>
    <row r="80" s="1" customFormat="true" ht="14.25" hidden="false" customHeight="false" outlineLevel="0" collapsed="false">
      <c r="A80" s="22" t="s">
        <v>62</v>
      </c>
      <c r="B80" s="16" t="n">
        <v>122</v>
      </c>
      <c r="C80" s="16" t="n">
        <v>130</v>
      </c>
      <c r="D80" s="13" t="n">
        <v>6.55737704918033</v>
      </c>
    </row>
    <row r="81" s="1" customFormat="true" ht="14.25" hidden="false" customHeight="false" outlineLevel="0" collapsed="false">
      <c r="A81" s="19" t="s">
        <v>10</v>
      </c>
      <c r="B81" s="16" t="n">
        <v>85</v>
      </c>
      <c r="C81" s="16" t="n">
        <v>90</v>
      </c>
      <c r="D81" s="13"/>
    </row>
    <row r="82" s="1" customFormat="true" ht="14.25" hidden="false" customHeight="false" outlineLevel="0" collapsed="false">
      <c r="A82" s="19" t="s">
        <v>11</v>
      </c>
      <c r="B82" s="16" t="n">
        <v>37</v>
      </c>
      <c r="C82" s="16" t="n">
        <v>40</v>
      </c>
      <c r="D82" s="13"/>
    </row>
    <row r="83" s="1" customFormat="true" ht="14.25" hidden="false" customHeight="false" outlineLevel="0" collapsed="false">
      <c r="A83" s="22" t="s">
        <v>63</v>
      </c>
      <c r="B83" s="16" t="n">
        <v>495</v>
      </c>
      <c r="C83" s="16" t="n">
        <v>490</v>
      </c>
      <c r="D83" s="13" t="n">
        <v>-1.01010101010101</v>
      </c>
    </row>
    <row r="84" s="1" customFormat="true" ht="14.25" hidden="false" customHeight="false" outlineLevel="0" collapsed="false">
      <c r="A84" s="19" t="s">
        <v>10</v>
      </c>
      <c r="B84" s="16" t="n">
        <v>127</v>
      </c>
      <c r="C84" s="16" t="n">
        <v>130</v>
      </c>
      <c r="D84" s="13"/>
    </row>
    <row r="85" s="1" customFormat="true" ht="14.25" hidden="false" customHeight="false" outlineLevel="0" collapsed="false">
      <c r="A85" s="19" t="s">
        <v>11</v>
      </c>
      <c r="B85" s="16" t="n">
        <v>307</v>
      </c>
      <c r="C85" s="16" t="n">
        <v>310</v>
      </c>
      <c r="D85" s="13"/>
    </row>
    <row r="86" s="1" customFormat="true" ht="14.25" hidden="false" customHeight="false" outlineLevel="0" collapsed="false">
      <c r="A86" s="18" t="s">
        <v>64</v>
      </c>
      <c r="B86" s="16" t="n">
        <v>25</v>
      </c>
      <c r="C86" s="16" t="n">
        <v>30</v>
      </c>
      <c r="D86" s="13"/>
    </row>
    <row r="87" s="1" customFormat="true" ht="14.25" hidden="false" customHeight="false" outlineLevel="0" collapsed="false">
      <c r="A87" s="19" t="s">
        <v>65</v>
      </c>
      <c r="B87" s="16" t="n">
        <v>36</v>
      </c>
      <c r="C87" s="16" t="n">
        <v>20</v>
      </c>
      <c r="D87" s="13" t="n">
        <v>-44.4444444444444</v>
      </c>
    </row>
    <row r="88" s="1" customFormat="true" ht="14.25" hidden="false" customHeight="false" outlineLevel="0" collapsed="false">
      <c r="A88" s="22" t="s">
        <v>66</v>
      </c>
      <c r="B88" s="16" t="n">
        <v>2690</v>
      </c>
      <c r="C88" s="16" t="n">
        <v>2700</v>
      </c>
      <c r="D88" s="13" t="n">
        <v>0.371747211895911</v>
      </c>
    </row>
    <row r="89" s="1" customFormat="true" ht="14.25" hidden="false" customHeight="false" outlineLevel="0" collapsed="false">
      <c r="A89" s="19" t="s">
        <v>10</v>
      </c>
      <c r="B89" s="16" t="n">
        <v>1370</v>
      </c>
      <c r="C89" s="16" t="n">
        <v>1400</v>
      </c>
      <c r="D89" s="13"/>
    </row>
    <row r="90" s="1" customFormat="true" ht="14.25" hidden="false" customHeight="false" outlineLevel="0" collapsed="false">
      <c r="A90" s="18" t="s">
        <v>11</v>
      </c>
      <c r="B90" s="16" t="n">
        <v>829</v>
      </c>
      <c r="C90" s="16" t="n">
        <v>800</v>
      </c>
      <c r="D90" s="13"/>
    </row>
    <row r="91" s="1" customFormat="true" ht="14.25" hidden="false" customHeight="false" outlineLevel="0" collapsed="false">
      <c r="A91" s="18" t="s">
        <v>67</v>
      </c>
      <c r="B91" s="16" t="n">
        <v>402</v>
      </c>
      <c r="C91" s="16" t="n">
        <v>400</v>
      </c>
      <c r="D91" s="13"/>
    </row>
    <row r="92" s="1" customFormat="true" ht="14.25" hidden="false" customHeight="false" outlineLevel="0" collapsed="false">
      <c r="A92" s="19" t="s">
        <v>25</v>
      </c>
      <c r="B92" s="16" t="n">
        <v>20</v>
      </c>
      <c r="C92" s="16" t="n">
        <v>40</v>
      </c>
      <c r="D92" s="13"/>
    </row>
    <row r="93" s="1" customFormat="true" ht="14.25" hidden="false" customHeight="false" outlineLevel="0" collapsed="false">
      <c r="A93" s="19" t="s">
        <v>68</v>
      </c>
      <c r="B93" s="16" t="n">
        <v>69</v>
      </c>
      <c r="C93" s="16" t="n">
        <v>60</v>
      </c>
      <c r="D93" s="13"/>
    </row>
    <row r="94" s="1" customFormat="true" ht="14.25" hidden="false" customHeight="false" outlineLevel="0" collapsed="false">
      <c r="A94" s="22" t="s">
        <v>69</v>
      </c>
      <c r="B94" s="16" t="n">
        <v>559</v>
      </c>
      <c r="C94" s="16" t="n">
        <v>560</v>
      </c>
      <c r="D94" s="13" t="n">
        <v>0.178890876565295</v>
      </c>
    </row>
    <row r="95" s="1" customFormat="true" ht="14.25" hidden="false" customHeight="false" outlineLevel="0" collapsed="false">
      <c r="A95" s="18" t="s">
        <v>10</v>
      </c>
      <c r="B95" s="16" t="n">
        <v>234</v>
      </c>
      <c r="C95" s="16" t="n">
        <v>240</v>
      </c>
      <c r="D95" s="13"/>
    </row>
    <row r="96" s="1" customFormat="true" ht="14.25" hidden="false" customHeight="false" outlineLevel="0" collapsed="false">
      <c r="A96" s="18" t="s">
        <v>11</v>
      </c>
      <c r="B96" s="16" t="n">
        <v>317</v>
      </c>
      <c r="C96" s="16" t="n">
        <v>310</v>
      </c>
      <c r="D96" s="13"/>
    </row>
    <row r="97" s="1" customFormat="true" ht="14.25" hidden="false" customHeight="false" outlineLevel="0" collapsed="false">
      <c r="A97" s="18" t="s">
        <v>70</v>
      </c>
      <c r="B97" s="16" t="n">
        <v>8</v>
      </c>
      <c r="C97" s="16" t="n">
        <v>10</v>
      </c>
      <c r="D97" s="13"/>
    </row>
    <row r="98" s="1" customFormat="true" ht="14.25" hidden="false" customHeight="false" outlineLevel="0" collapsed="false">
      <c r="A98" s="22" t="s">
        <v>71</v>
      </c>
      <c r="B98" s="16" t="n">
        <v>793</v>
      </c>
      <c r="C98" s="16" t="n">
        <v>780</v>
      </c>
      <c r="D98" s="13" t="n">
        <v>-1.63934426229508</v>
      </c>
    </row>
    <row r="99" s="1" customFormat="true" ht="14.25" hidden="false" customHeight="false" outlineLevel="0" collapsed="false">
      <c r="A99" s="20" t="s">
        <v>10</v>
      </c>
      <c r="B99" s="16" t="n">
        <v>376</v>
      </c>
      <c r="C99" s="16" t="n">
        <v>380</v>
      </c>
      <c r="D99" s="13"/>
    </row>
    <row r="100" s="1" customFormat="true" ht="14.25" hidden="false" customHeight="false" outlineLevel="0" collapsed="false">
      <c r="A100" s="18" t="s">
        <v>11</v>
      </c>
      <c r="B100" s="16" t="n">
        <v>407</v>
      </c>
      <c r="C100" s="16" t="n">
        <v>390</v>
      </c>
      <c r="D100" s="13"/>
    </row>
    <row r="101" s="1" customFormat="true" ht="14.25" hidden="false" customHeight="false" outlineLevel="0" collapsed="false">
      <c r="A101" s="19" t="s">
        <v>72</v>
      </c>
      <c r="B101" s="16" t="n">
        <v>10</v>
      </c>
      <c r="C101" s="16" t="n">
        <v>10</v>
      </c>
      <c r="D101" s="13"/>
    </row>
    <row r="102" s="1" customFormat="true" ht="14.25" hidden="false" customHeight="false" outlineLevel="0" collapsed="false">
      <c r="A102" s="22" t="s">
        <v>73</v>
      </c>
      <c r="B102" s="16" t="n">
        <v>422</v>
      </c>
      <c r="C102" s="16" t="n">
        <v>430</v>
      </c>
      <c r="D102" s="13" t="n">
        <v>1.8957345971564</v>
      </c>
    </row>
    <row r="103" s="1" customFormat="true" ht="14.25" hidden="false" customHeight="false" outlineLevel="0" collapsed="false">
      <c r="A103" s="19" t="s">
        <v>10</v>
      </c>
      <c r="B103" s="16" t="n">
        <v>219</v>
      </c>
      <c r="C103" s="16" t="n">
        <v>220</v>
      </c>
      <c r="D103" s="13"/>
    </row>
    <row r="104" s="1" customFormat="true" ht="14.25" hidden="false" customHeight="false" outlineLevel="0" collapsed="false">
      <c r="A104" s="18" t="s">
        <v>11</v>
      </c>
      <c r="B104" s="16" t="n">
        <v>33</v>
      </c>
      <c r="C104" s="16" t="n">
        <v>30</v>
      </c>
      <c r="D104" s="13"/>
    </row>
    <row r="105" s="1" customFormat="true" ht="14.25" hidden="false" customHeight="false" outlineLevel="0" collapsed="false">
      <c r="A105" s="18" t="s">
        <v>74</v>
      </c>
      <c r="B105" s="16" t="n">
        <v>75</v>
      </c>
      <c r="C105" s="16" t="n">
        <v>80</v>
      </c>
      <c r="D105" s="13"/>
    </row>
    <row r="106" s="1" customFormat="true" ht="14.25" hidden="false" customHeight="false" outlineLevel="0" collapsed="false">
      <c r="A106" s="18" t="s">
        <v>75</v>
      </c>
      <c r="B106" s="16" t="n">
        <v>95</v>
      </c>
      <c r="C106" s="16" t="n">
        <v>100</v>
      </c>
      <c r="D106" s="13"/>
    </row>
    <row r="107" s="1" customFormat="true" ht="14.25" hidden="false" customHeight="false" outlineLevel="0" collapsed="false">
      <c r="A107" s="22" t="s">
        <v>76</v>
      </c>
      <c r="B107" s="26" t="n">
        <v>1743</v>
      </c>
      <c r="C107" s="26" t="n">
        <v>1700</v>
      </c>
      <c r="D107" s="13" t="n">
        <v>-2.46701090074584</v>
      </c>
    </row>
    <row r="108" s="1" customFormat="true" ht="14.25" hidden="false" customHeight="false" outlineLevel="0" collapsed="false">
      <c r="A108" s="19" t="s">
        <v>10</v>
      </c>
      <c r="B108" s="26" t="n">
        <v>1425</v>
      </c>
      <c r="C108" s="26" t="n">
        <v>1500</v>
      </c>
      <c r="D108" s="13"/>
    </row>
    <row r="109" s="1" customFormat="true" ht="14.25" hidden="false" customHeight="false" outlineLevel="0" collapsed="false">
      <c r="A109" s="19" t="s">
        <v>11</v>
      </c>
      <c r="B109" s="26" t="n">
        <v>214</v>
      </c>
      <c r="C109" s="26" t="n">
        <v>200</v>
      </c>
      <c r="D109" s="13"/>
    </row>
    <row r="110" s="1" customFormat="true" ht="14.25" hidden="false" customHeight="false" outlineLevel="0" collapsed="false">
      <c r="A110" s="18" t="s">
        <v>25</v>
      </c>
      <c r="B110" s="26" t="n">
        <v>6</v>
      </c>
      <c r="C110" s="26"/>
      <c r="D110" s="13"/>
    </row>
    <row r="111" s="1" customFormat="true" ht="14.25" hidden="false" customHeight="false" outlineLevel="0" collapsed="false">
      <c r="A111" s="18" t="s">
        <v>77</v>
      </c>
      <c r="B111" s="26" t="n">
        <v>98</v>
      </c>
      <c r="C111" s="26"/>
      <c r="D111" s="13"/>
    </row>
    <row r="112" s="1" customFormat="true" ht="14.25" hidden="false" customHeight="false" outlineLevel="0" collapsed="false">
      <c r="A112" s="17" t="s">
        <v>78</v>
      </c>
      <c r="B112" s="16" t="n">
        <v>4642</v>
      </c>
      <c r="C112" s="16" t="n">
        <v>4690</v>
      </c>
      <c r="D112" s="13" t="n">
        <v>1.0340370529944</v>
      </c>
    </row>
    <row r="113" s="1" customFormat="true" ht="14.25" hidden="false" customHeight="false" outlineLevel="0" collapsed="false">
      <c r="A113" s="18" t="s">
        <v>10</v>
      </c>
      <c r="B113" s="16" t="n">
        <v>3034</v>
      </c>
      <c r="C113" s="16" t="n">
        <v>3040</v>
      </c>
      <c r="D113" s="13"/>
    </row>
    <row r="114" s="1" customFormat="true" ht="14.25" hidden="false" customHeight="false" outlineLevel="0" collapsed="false">
      <c r="A114" s="18" t="s">
        <v>11</v>
      </c>
      <c r="B114" s="16" t="n">
        <v>196</v>
      </c>
      <c r="C114" s="16" t="n">
        <v>190</v>
      </c>
      <c r="D114" s="13"/>
    </row>
    <row r="115" s="1" customFormat="true" ht="14.25" hidden="false" customHeight="false" outlineLevel="0" collapsed="false">
      <c r="A115" s="18" t="s">
        <v>79</v>
      </c>
      <c r="B115" s="16" t="n">
        <v>60</v>
      </c>
      <c r="C115" s="16" t="n">
        <v>60</v>
      </c>
      <c r="D115" s="13"/>
    </row>
    <row r="116" s="1" customFormat="true" ht="14.25" hidden="false" customHeight="false" outlineLevel="0" collapsed="false">
      <c r="A116" s="18" t="s">
        <v>80</v>
      </c>
      <c r="B116" s="16" t="n">
        <v>191</v>
      </c>
      <c r="C116" s="16" t="n">
        <v>190</v>
      </c>
      <c r="D116" s="13" t="n">
        <v>-0.523560209424084</v>
      </c>
    </row>
    <row r="117" s="1" customFormat="true" ht="14.25" hidden="false" customHeight="false" outlineLevel="0" collapsed="false">
      <c r="A117" s="18" t="s">
        <v>81</v>
      </c>
      <c r="B117" s="16" t="n">
        <v>10</v>
      </c>
      <c r="C117" s="16" t="n">
        <v>10</v>
      </c>
      <c r="D117" s="13"/>
    </row>
    <row r="118" s="1" customFormat="true" ht="14.25" hidden="false" customHeight="false" outlineLevel="0" collapsed="false">
      <c r="A118" s="18" t="s">
        <v>82</v>
      </c>
      <c r="B118" s="16" t="n">
        <v>3</v>
      </c>
      <c r="C118" s="16"/>
      <c r="D118" s="13"/>
    </row>
    <row r="119" s="1" customFormat="true" ht="14.25" hidden="false" customHeight="false" outlineLevel="0" collapsed="false">
      <c r="A119" s="18" t="s">
        <v>25</v>
      </c>
      <c r="B119" s="16" t="n">
        <v>388</v>
      </c>
      <c r="C119" s="16" t="n">
        <v>400</v>
      </c>
      <c r="D119" s="13" t="n">
        <v>3.09278350515464</v>
      </c>
    </row>
    <row r="120" s="1" customFormat="true" ht="14.25" hidden="false" customHeight="false" outlineLevel="0" collapsed="false">
      <c r="A120" s="18" t="s">
        <v>83</v>
      </c>
      <c r="B120" s="16" t="n">
        <v>760</v>
      </c>
      <c r="C120" s="16" t="n">
        <v>800</v>
      </c>
      <c r="D120" s="13" t="n">
        <v>5.26315789473684</v>
      </c>
    </row>
    <row r="121" s="1" customFormat="true" ht="14.25" hidden="false" customHeight="false" outlineLevel="0" collapsed="false">
      <c r="A121" s="22" t="s">
        <v>84</v>
      </c>
      <c r="B121" s="16" t="n">
        <v>7710</v>
      </c>
      <c r="C121" s="16" t="n">
        <v>4621</v>
      </c>
      <c r="D121" s="13" t="n">
        <v>-40.064850843061</v>
      </c>
    </row>
    <row r="122" s="1" customFormat="true" ht="14.25" hidden="false" customHeight="false" outlineLevel="0" collapsed="false">
      <c r="A122" s="19" t="s">
        <v>85</v>
      </c>
      <c r="B122" s="16" t="n">
        <v>5</v>
      </c>
      <c r="C122" s="16"/>
      <c r="D122" s="13"/>
    </row>
    <row r="123" s="1" customFormat="true" ht="14.25" hidden="false" customHeight="false" outlineLevel="0" collapsed="false">
      <c r="A123" s="19" t="s">
        <v>86</v>
      </c>
      <c r="B123" s="16" t="n">
        <v>7705</v>
      </c>
      <c r="C123" s="16" t="n">
        <v>4621</v>
      </c>
      <c r="D123" s="13"/>
    </row>
    <row r="124" s="1" customFormat="true" ht="14.25" hidden="false" customHeight="false" outlineLevel="0" collapsed="false">
      <c r="A124" s="15" t="s">
        <v>87</v>
      </c>
      <c r="B124" s="16" t="n">
        <v>17000</v>
      </c>
      <c r="C124" s="16" t="n">
        <v>16700</v>
      </c>
      <c r="D124" s="13" t="n">
        <v>-1.76470588235294</v>
      </c>
    </row>
    <row r="125" s="1" customFormat="true" ht="14.25" hidden="false" customHeight="false" outlineLevel="0" collapsed="false">
      <c r="A125" s="17" t="s">
        <v>88</v>
      </c>
      <c r="B125" s="16" t="n">
        <v>198</v>
      </c>
      <c r="C125" s="16" t="n">
        <v>200</v>
      </c>
      <c r="D125" s="13" t="n">
        <v>1.01010101010101</v>
      </c>
    </row>
    <row r="126" s="1" customFormat="true" ht="14.25" hidden="false" customHeight="false" outlineLevel="0" collapsed="false">
      <c r="A126" s="18" t="s">
        <v>89</v>
      </c>
      <c r="B126" s="16" t="n">
        <v>198</v>
      </c>
      <c r="C126" s="16" t="n">
        <v>200</v>
      </c>
      <c r="D126" s="13" t="n">
        <v>1.01010101010101</v>
      </c>
    </row>
    <row r="127" s="1" customFormat="true" ht="14.25" hidden="false" customHeight="false" outlineLevel="0" collapsed="false">
      <c r="A127" s="22" t="s">
        <v>90</v>
      </c>
      <c r="B127" s="16" t="n">
        <v>15606</v>
      </c>
      <c r="C127" s="16" t="n">
        <v>15300</v>
      </c>
      <c r="D127" s="13" t="n">
        <v>-1.96078431372549</v>
      </c>
    </row>
    <row r="128" s="1" customFormat="true" ht="14.25" hidden="false" customHeight="false" outlineLevel="0" collapsed="false">
      <c r="A128" s="19" t="s">
        <v>10</v>
      </c>
      <c r="B128" s="16" t="n">
        <v>8282</v>
      </c>
      <c r="C128" s="16" t="n">
        <v>8320</v>
      </c>
      <c r="D128" s="13"/>
    </row>
    <row r="129" s="1" customFormat="true" ht="14.25" hidden="false" customHeight="false" outlineLevel="0" collapsed="false">
      <c r="A129" s="19" t="s">
        <v>11</v>
      </c>
      <c r="B129" s="16" t="n">
        <v>581</v>
      </c>
      <c r="C129" s="16" t="n">
        <v>700</v>
      </c>
      <c r="D129" s="13"/>
    </row>
    <row r="130" s="1" customFormat="true" ht="14.25" hidden="false" customHeight="false" outlineLevel="0" collapsed="false">
      <c r="A130" s="19" t="s">
        <v>43</v>
      </c>
      <c r="B130" s="16" t="n">
        <v>255</v>
      </c>
      <c r="C130" s="16" t="n">
        <v>250</v>
      </c>
      <c r="D130" s="13"/>
    </row>
    <row r="131" s="1" customFormat="true" ht="14.25" hidden="false" customHeight="false" outlineLevel="0" collapsed="false">
      <c r="A131" s="19" t="s">
        <v>91</v>
      </c>
      <c r="B131" s="16" t="n">
        <v>5850</v>
      </c>
      <c r="C131" s="16" t="n">
        <v>5780</v>
      </c>
      <c r="D131" s="13"/>
    </row>
    <row r="132" s="1" customFormat="true" ht="14.25" hidden="false" customHeight="false" outlineLevel="0" collapsed="false">
      <c r="A132" s="19" t="s">
        <v>92</v>
      </c>
      <c r="B132" s="16" t="n">
        <v>638</v>
      </c>
      <c r="C132" s="16" t="n">
        <v>250</v>
      </c>
      <c r="D132" s="13"/>
    </row>
    <row r="133" s="1" customFormat="true" ht="14.25" hidden="false" customHeight="false" outlineLevel="0" collapsed="false">
      <c r="A133" s="23" t="s">
        <v>93</v>
      </c>
      <c r="B133" s="16" t="n">
        <v>20</v>
      </c>
      <c r="C133" s="16"/>
      <c r="D133" s="13"/>
    </row>
    <row r="134" s="1" customFormat="true" ht="14.25" hidden="false" customHeight="false" outlineLevel="0" collapsed="false">
      <c r="A134" s="18" t="s">
        <v>10</v>
      </c>
      <c r="B134" s="16" t="n">
        <v>20</v>
      </c>
      <c r="C134" s="16"/>
      <c r="D134" s="13"/>
    </row>
    <row r="135" s="1" customFormat="true" ht="14.25" hidden="false" customHeight="false" outlineLevel="0" collapsed="false">
      <c r="A135" s="17" t="s">
        <v>94</v>
      </c>
      <c r="B135" s="16" t="n">
        <v>1196</v>
      </c>
      <c r="C135" s="16" t="n">
        <v>1200</v>
      </c>
      <c r="D135" s="13" t="n">
        <v>0.334448160535117</v>
      </c>
    </row>
    <row r="136" s="1" customFormat="true" ht="14.25" hidden="false" customHeight="false" outlineLevel="0" collapsed="false">
      <c r="A136" s="19" t="s">
        <v>10</v>
      </c>
      <c r="B136" s="16" t="n">
        <v>841</v>
      </c>
      <c r="C136" s="16" t="n">
        <v>850</v>
      </c>
      <c r="D136" s="13"/>
    </row>
    <row r="137" s="1" customFormat="true" ht="14.25" hidden="false" customHeight="false" outlineLevel="0" collapsed="false">
      <c r="A137" s="19" t="s">
        <v>11</v>
      </c>
      <c r="B137" s="16" t="n">
        <v>38</v>
      </c>
      <c r="C137" s="16" t="n">
        <v>50</v>
      </c>
      <c r="D137" s="13"/>
    </row>
    <row r="138" s="1" customFormat="true" ht="14.25" hidden="false" customHeight="false" outlineLevel="0" collapsed="false">
      <c r="A138" s="20" t="s">
        <v>95</v>
      </c>
      <c r="B138" s="16" t="n">
        <v>102</v>
      </c>
      <c r="C138" s="16" t="n">
        <v>100</v>
      </c>
      <c r="D138" s="13"/>
    </row>
    <row r="139" s="1" customFormat="true" ht="14.25" hidden="false" customHeight="false" outlineLevel="0" collapsed="false">
      <c r="A139" s="18" t="s">
        <v>96</v>
      </c>
      <c r="B139" s="16" t="n">
        <v>3</v>
      </c>
      <c r="C139" s="16"/>
      <c r="D139" s="13"/>
    </row>
    <row r="140" s="1" customFormat="true" ht="14.25" hidden="false" customHeight="false" outlineLevel="0" collapsed="false">
      <c r="A140" s="18" t="s">
        <v>97</v>
      </c>
      <c r="B140" s="16" t="n">
        <v>11</v>
      </c>
      <c r="C140" s="16" t="n">
        <v>10</v>
      </c>
      <c r="D140" s="13"/>
    </row>
    <row r="141" s="1" customFormat="true" ht="14.25" hidden="false" customHeight="false" outlineLevel="0" collapsed="false">
      <c r="A141" s="21" t="s">
        <v>98</v>
      </c>
      <c r="B141" s="16" t="n">
        <v>42</v>
      </c>
      <c r="C141" s="16" t="n">
        <v>40</v>
      </c>
      <c r="D141" s="13"/>
    </row>
    <row r="142" s="1" customFormat="true" ht="14.25" hidden="false" customHeight="false" outlineLevel="0" collapsed="false">
      <c r="A142" s="19" t="s">
        <v>99</v>
      </c>
      <c r="B142" s="16" t="n">
        <v>52</v>
      </c>
      <c r="C142" s="16" t="n">
        <v>50</v>
      </c>
      <c r="D142" s="13"/>
    </row>
    <row r="143" s="1" customFormat="true" ht="14.25" hidden="false" customHeight="false" outlineLevel="0" collapsed="false">
      <c r="A143" s="19" t="s">
        <v>100</v>
      </c>
      <c r="B143" s="16" t="n">
        <v>88</v>
      </c>
      <c r="C143" s="16" t="n">
        <v>80</v>
      </c>
      <c r="D143" s="13"/>
    </row>
    <row r="144" s="1" customFormat="true" ht="14.25" hidden="false" customHeight="false" outlineLevel="0" collapsed="false">
      <c r="A144" s="19" t="s">
        <v>25</v>
      </c>
      <c r="B144" s="16" t="n">
        <v>19</v>
      </c>
      <c r="C144" s="16" t="n">
        <v>20</v>
      </c>
      <c r="D144" s="13"/>
    </row>
    <row r="145" s="1" customFormat="true" ht="14.25" hidden="false" customHeight="false" outlineLevel="0" collapsed="false">
      <c r="A145" s="15" t="s">
        <v>101</v>
      </c>
      <c r="B145" s="16" t="n">
        <v>56016</v>
      </c>
      <c r="C145" s="16" t="n">
        <v>58000</v>
      </c>
      <c r="D145" s="13" t="n">
        <v>3.5418451870894</v>
      </c>
    </row>
    <row r="146" s="1" customFormat="true" ht="14.25" hidden="false" customHeight="false" outlineLevel="0" collapsed="false">
      <c r="A146" s="22" t="s">
        <v>102</v>
      </c>
      <c r="B146" s="16" t="n">
        <v>2152</v>
      </c>
      <c r="C146" s="16" t="n">
        <v>2000</v>
      </c>
      <c r="D146" s="13" t="n">
        <v>-7.06319702602231</v>
      </c>
    </row>
    <row r="147" s="1" customFormat="true" ht="14.25" hidden="false" customHeight="false" outlineLevel="0" collapsed="false">
      <c r="A147" s="18" t="s">
        <v>10</v>
      </c>
      <c r="B147" s="16" t="n">
        <v>1099</v>
      </c>
      <c r="C147" s="16" t="n">
        <v>1000</v>
      </c>
      <c r="D147" s="13"/>
    </row>
    <row r="148" s="1" customFormat="true" ht="14.25" hidden="false" customHeight="false" outlineLevel="0" collapsed="false">
      <c r="A148" s="18" t="s">
        <v>11</v>
      </c>
      <c r="B148" s="16" t="n">
        <v>1053</v>
      </c>
      <c r="C148" s="16" t="n">
        <v>1000</v>
      </c>
      <c r="D148" s="13"/>
    </row>
    <row r="149" s="1" customFormat="true" ht="14.25" hidden="false" customHeight="false" outlineLevel="0" collapsed="false">
      <c r="A149" s="17" t="s">
        <v>103</v>
      </c>
      <c r="B149" s="16" t="n">
        <v>49408</v>
      </c>
      <c r="C149" s="16" t="n">
        <v>50160</v>
      </c>
      <c r="D149" s="13" t="n">
        <v>1.5220207253886</v>
      </c>
    </row>
    <row r="150" s="1" customFormat="true" ht="14.25" hidden="false" customHeight="false" outlineLevel="0" collapsed="false">
      <c r="A150" s="18" t="s">
        <v>104</v>
      </c>
      <c r="B150" s="16" t="n">
        <v>2147</v>
      </c>
      <c r="C150" s="16" t="n">
        <v>2600</v>
      </c>
      <c r="D150" s="13"/>
    </row>
    <row r="151" s="1" customFormat="true" ht="14.25" hidden="false" customHeight="false" outlineLevel="0" collapsed="false">
      <c r="A151" s="18" t="s">
        <v>105</v>
      </c>
      <c r="B151" s="16" t="n">
        <v>22738</v>
      </c>
      <c r="C151" s="16" t="n">
        <v>22560</v>
      </c>
      <c r="D151" s="13"/>
    </row>
    <row r="152" s="1" customFormat="true" ht="14.25" hidden="false" customHeight="false" outlineLevel="0" collapsed="false">
      <c r="A152" s="19" t="s">
        <v>106</v>
      </c>
      <c r="B152" s="16" t="n">
        <v>18377</v>
      </c>
      <c r="C152" s="16" t="n">
        <v>20000</v>
      </c>
      <c r="D152" s="13"/>
    </row>
    <row r="153" s="1" customFormat="true" ht="14.25" hidden="false" customHeight="false" outlineLevel="0" collapsed="false">
      <c r="A153" s="19" t="s">
        <v>107</v>
      </c>
      <c r="B153" s="16" t="n">
        <v>6146</v>
      </c>
      <c r="C153" s="16" t="n">
        <v>5000</v>
      </c>
      <c r="D153" s="13"/>
    </row>
    <row r="154" s="1" customFormat="true" ht="14.25" hidden="false" customHeight="false" outlineLevel="0" collapsed="false">
      <c r="A154" s="17" t="s">
        <v>108</v>
      </c>
      <c r="B154" s="16" t="n">
        <v>3596</v>
      </c>
      <c r="C154" s="16" t="n">
        <v>3150</v>
      </c>
      <c r="D154" s="13" t="n">
        <v>-12.4026696329255</v>
      </c>
    </row>
    <row r="155" s="1" customFormat="true" ht="14.25" hidden="false" customHeight="false" outlineLevel="0" collapsed="false">
      <c r="A155" s="18" t="s">
        <v>109</v>
      </c>
      <c r="B155" s="16" t="n">
        <v>20</v>
      </c>
      <c r="C155" s="16"/>
      <c r="D155" s="13"/>
    </row>
    <row r="156" s="1" customFormat="true" ht="14.25" hidden="false" customHeight="false" outlineLevel="0" collapsed="false">
      <c r="A156" s="18" t="s">
        <v>110</v>
      </c>
      <c r="B156" s="16" t="n">
        <v>1588</v>
      </c>
      <c r="C156" s="16" t="n">
        <v>1500</v>
      </c>
      <c r="D156" s="13"/>
    </row>
    <row r="157" s="1" customFormat="true" ht="14.25" hidden="false" customHeight="false" outlineLevel="0" collapsed="false">
      <c r="A157" s="18" t="s">
        <v>111</v>
      </c>
      <c r="B157" s="16" t="n">
        <v>129</v>
      </c>
      <c r="C157" s="16" t="n">
        <v>50</v>
      </c>
      <c r="D157" s="13"/>
    </row>
    <row r="158" s="1" customFormat="true" ht="14.25" hidden="false" customHeight="false" outlineLevel="0" collapsed="false">
      <c r="A158" s="19" t="s">
        <v>112</v>
      </c>
      <c r="B158" s="16" t="n">
        <v>1795</v>
      </c>
      <c r="C158" s="16" t="n">
        <v>1600</v>
      </c>
      <c r="D158" s="13"/>
    </row>
    <row r="159" s="1" customFormat="true" ht="14.25" hidden="false" customHeight="false" outlineLevel="0" collapsed="false">
      <c r="A159" s="19" t="s">
        <v>113</v>
      </c>
      <c r="B159" s="16" t="n">
        <v>14</v>
      </c>
      <c r="C159" s="16"/>
      <c r="D159" s="13"/>
    </row>
    <row r="160" s="1" customFormat="true" ht="14.25" hidden="false" customHeight="false" outlineLevel="0" collapsed="false">
      <c r="A160" s="19" t="s">
        <v>114</v>
      </c>
      <c r="B160" s="16" t="n">
        <v>50</v>
      </c>
      <c r="C160" s="16"/>
      <c r="D160" s="13"/>
    </row>
    <row r="161" s="1" customFormat="true" ht="14.25" hidden="false" customHeight="false" outlineLevel="0" collapsed="false">
      <c r="A161" s="22" t="s">
        <v>115</v>
      </c>
      <c r="B161" s="16" t="n">
        <v>166</v>
      </c>
      <c r="C161" s="16" t="n">
        <v>160</v>
      </c>
      <c r="D161" s="13" t="n">
        <v>-3.6144578313253</v>
      </c>
    </row>
    <row r="162" s="1" customFormat="true" ht="14.25" hidden="false" customHeight="false" outlineLevel="0" collapsed="false">
      <c r="A162" s="18" t="s">
        <v>116</v>
      </c>
      <c r="B162" s="16" t="n">
        <v>166</v>
      </c>
      <c r="C162" s="16" t="n">
        <v>160</v>
      </c>
      <c r="D162" s="13"/>
    </row>
    <row r="163" s="1" customFormat="true" ht="14.25" hidden="false" customHeight="false" outlineLevel="0" collapsed="false">
      <c r="A163" s="17" t="s">
        <v>117</v>
      </c>
      <c r="B163" s="16" t="n">
        <v>307</v>
      </c>
      <c r="C163" s="16" t="n">
        <v>290</v>
      </c>
      <c r="D163" s="13" t="n">
        <v>-5.53745928338762</v>
      </c>
    </row>
    <row r="164" s="1" customFormat="true" ht="14.25" hidden="false" customHeight="false" outlineLevel="0" collapsed="false">
      <c r="A164" s="18" t="s">
        <v>118</v>
      </c>
      <c r="B164" s="16" t="n">
        <v>307</v>
      </c>
      <c r="C164" s="16" t="n">
        <v>290</v>
      </c>
      <c r="D164" s="13"/>
    </row>
    <row r="165" s="1" customFormat="true" ht="14.25" hidden="false" customHeight="false" outlineLevel="0" collapsed="false">
      <c r="A165" s="22" t="s">
        <v>119</v>
      </c>
      <c r="B165" s="16" t="n">
        <v>387</v>
      </c>
      <c r="C165" s="16" t="n">
        <v>240</v>
      </c>
      <c r="D165" s="13" t="n">
        <v>-37.984496124031</v>
      </c>
    </row>
    <row r="166" s="1" customFormat="true" ht="14.25" hidden="false" customHeight="false" outlineLevel="0" collapsed="false">
      <c r="A166" s="19" t="s">
        <v>120</v>
      </c>
      <c r="B166" s="16" t="n">
        <v>34</v>
      </c>
      <c r="C166" s="16" t="n">
        <v>30</v>
      </c>
      <c r="D166" s="13"/>
    </row>
    <row r="167" s="1" customFormat="true" ht="14.25" hidden="false" customHeight="false" outlineLevel="0" collapsed="false">
      <c r="A167" s="18" t="s">
        <v>121</v>
      </c>
      <c r="B167" s="16" t="n">
        <v>38</v>
      </c>
      <c r="C167" s="16" t="n">
        <v>30</v>
      </c>
      <c r="D167" s="13"/>
    </row>
    <row r="168" s="1" customFormat="true" ht="14.25" hidden="false" customHeight="false" outlineLevel="0" collapsed="false">
      <c r="A168" s="18" t="s">
        <v>122</v>
      </c>
      <c r="B168" s="16" t="n">
        <v>81</v>
      </c>
      <c r="C168" s="16" t="n">
        <v>80</v>
      </c>
      <c r="D168" s="13"/>
    </row>
    <row r="169" s="1" customFormat="true" ht="14.25" hidden="false" customHeight="false" outlineLevel="0" collapsed="false">
      <c r="A169" s="18" t="s">
        <v>123</v>
      </c>
      <c r="B169" s="16" t="n">
        <v>234</v>
      </c>
      <c r="C169" s="16" t="n">
        <v>100</v>
      </c>
      <c r="D169" s="13"/>
    </row>
    <row r="170" s="1" customFormat="true" ht="14.25" hidden="false" customHeight="false" outlineLevel="0" collapsed="false">
      <c r="A170" s="17" t="s">
        <v>124</v>
      </c>
      <c r="B170" s="16"/>
      <c r="C170" s="16" t="n">
        <v>2000</v>
      </c>
      <c r="D170" s="13"/>
    </row>
    <row r="171" s="1" customFormat="true" ht="14.25" hidden="false" customHeight="false" outlineLevel="0" collapsed="false">
      <c r="A171" s="19" t="s">
        <v>125</v>
      </c>
      <c r="B171" s="16"/>
      <c r="C171" s="16" t="n">
        <v>2000</v>
      </c>
      <c r="D171" s="13"/>
    </row>
    <row r="172" s="1" customFormat="true" ht="14.25" hidden="false" customHeight="false" outlineLevel="0" collapsed="false">
      <c r="A172" s="15" t="s">
        <v>126</v>
      </c>
      <c r="B172" s="16" t="n">
        <v>9074</v>
      </c>
      <c r="C172" s="16" t="n">
        <v>9100</v>
      </c>
      <c r="D172" s="13" t="n">
        <v>0.286532951289398</v>
      </c>
    </row>
    <row r="173" s="1" customFormat="true" ht="14.25" hidden="false" customHeight="false" outlineLevel="0" collapsed="false">
      <c r="A173" s="22" t="s">
        <v>127</v>
      </c>
      <c r="B173" s="16" t="n">
        <v>467</v>
      </c>
      <c r="C173" s="16" t="n">
        <v>470</v>
      </c>
      <c r="D173" s="13" t="n">
        <v>0.642398286937902</v>
      </c>
    </row>
    <row r="174" s="1" customFormat="true" ht="14.25" hidden="false" customHeight="false" outlineLevel="0" collapsed="false">
      <c r="A174" s="18" t="s">
        <v>10</v>
      </c>
      <c r="B174" s="16" t="n">
        <v>467</v>
      </c>
      <c r="C174" s="16" t="n">
        <v>470</v>
      </c>
      <c r="D174" s="13"/>
    </row>
    <row r="175" s="1" customFormat="true" ht="14.25" hidden="false" customHeight="false" outlineLevel="0" collapsed="false">
      <c r="A175" s="17" t="s">
        <v>128</v>
      </c>
      <c r="B175" s="16" t="n">
        <v>500</v>
      </c>
      <c r="C175" s="16" t="n">
        <v>500</v>
      </c>
      <c r="D175" s="13"/>
    </row>
    <row r="176" s="1" customFormat="true" ht="14.25" hidden="false" customHeight="false" outlineLevel="0" collapsed="false">
      <c r="A176" s="19" t="s">
        <v>129</v>
      </c>
      <c r="B176" s="16" t="n">
        <v>500</v>
      </c>
      <c r="C176" s="16" t="n">
        <v>500</v>
      </c>
      <c r="D176" s="13"/>
    </row>
    <row r="177" s="1" customFormat="true" ht="14.25" hidden="false" customHeight="false" outlineLevel="0" collapsed="false">
      <c r="A177" s="22" t="s">
        <v>130</v>
      </c>
      <c r="B177" s="16" t="n">
        <v>2526</v>
      </c>
      <c r="C177" s="16" t="n">
        <v>2550</v>
      </c>
      <c r="D177" s="13" t="n">
        <v>0.950118764845606</v>
      </c>
    </row>
    <row r="178" s="1" customFormat="true" ht="14.25" hidden="false" customHeight="false" outlineLevel="0" collapsed="false">
      <c r="A178" s="18" t="s">
        <v>131</v>
      </c>
      <c r="B178" s="16" t="n">
        <v>2272</v>
      </c>
      <c r="C178" s="16" t="n">
        <v>2300</v>
      </c>
      <c r="D178" s="13"/>
    </row>
    <row r="179" s="1" customFormat="true" ht="14.25" hidden="false" customHeight="false" outlineLevel="0" collapsed="false">
      <c r="A179" s="19" t="s">
        <v>132</v>
      </c>
      <c r="B179" s="16" t="n">
        <v>254</v>
      </c>
      <c r="C179" s="16" t="n">
        <v>250</v>
      </c>
      <c r="D179" s="13"/>
    </row>
    <row r="180" s="1" customFormat="true" ht="14.25" hidden="false" customHeight="false" outlineLevel="0" collapsed="false">
      <c r="A180" s="22" t="s">
        <v>133</v>
      </c>
      <c r="B180" s="16" t="n">
        <v>668</v>
      </c>
      <c r="C180" s="16" t="n">
        <v>700</v>
      </c>
      <c r="D180" s="13" t="n">
        <v>4.79041916167665</v>
      </c>
    </row>
    <row r="181" s="1" customFormat="true" ht="14.25" hidden="false" customHeight="false" outlineLevel="0" collapsed="false">
      <c r="A181" s="19" t="s">
        <v>134</v>
      </c>
      <c r="B181" s="16" t="n">
        <v>168</v>
      </c>
      <c r="C181" s="16" t="n">
        <v>200</v>
      </c>
      <c r="D181" s="13"/>
    </row>
    <row r="182" s="1" customFormat="true" ht="14.25" hidden="false" customHeight="false" outlineLevel="0" collapsed="false">
      <c r="A182" s="18" t="s">
        <v>135</v>
      </c>
      <c r="B182" s="16" t="n">
        <v>500</v>
      </c>
      <c r="C182" s="16" t="n">
        <v>500</v>
      </c>
      <c r="D182" s="13"/>
    </row>
    <row r="183" s="1" customFormat="true" ht="14.25" hidden="false" customHeight="false" outlineLevel="0" collapsed="false">
      <c r="A183" s="17" t="s">
        <v>136</v>
      </c>
      <c r="B183" s="16" t="n">
        <v>674</v>
      </c>
      <c r="C183" s="16" t="n">
        <v>682</v>
      </c>
      <c r="D183" s="13" t="n">
        <v>1.18694362017804</v>
      </c>
    </row>
    <row r="184" s="1" customFormat="true" ht="14.25" hidden="false" customHeight="false" outlineLevel="0" collapsed="false">
      <c r="A184" s="18" t="s">
        <v>134</v>
      </c>
      <c r="B184" s="16" t="n">
        <v>1</v>
      </c>
      <c r="C184" s="16" t="n">
        <v>2</v>
      </c>
      <c r="D184" s="13"/>
    </row>
    <row r="185" s="1" customFormat="true" ht="14.25" hidden="false" customHeight="false" outlineLevel="0" collapsed="false">
      <c r="A185" s="19" t="s">
        <v>137</v>
      </c>
      <c r="B185" s="16" t="n">
        <v>352</v>
      </c>
      <c r="C185" s="16" t="n">
        <v>400</v>
      </c>
      <c r="D185" s="13"/>
    </row>
    <row r="186" s="1" customFormat="true" ht="14.25" hidden="false" customHeight="false" outlineLevel="0" collapsed="false">
      <c r="A186" s="19" t="s">
        <v>138</v>
      </c>
      <c r="B186" s="16" t="n">
        <v>212</v>
      </c>
      <c r="C186" s="16" t="n">
        <v>200</v>
      </c>
      <c r="D186" s="13"/>
    </row>
    <row r="187" s="1" customFormat="true" ht="14.25" hidden="false" customHeight="false" outlineLevel="0" collapsed="false">
      <c r="A187" s="18" t="s">
        <v>139</v>
      </c>
      <c r="B187" s="16" t="n">
        <v>8</v>
      </c>
      <c r="C187" s="16" t="n">
        <v>10</v>
      </c>
      <c r="D187" s="13"/>
    </row>
    <row r="188" s="1" customFormat="true" ht="14.25" hidden="false" customHeight="false" outlineLevel="0" collapsed="false">
      <c r="A188" s="18" t="s">
        <v>140</v>
      </c>
      <c r="B188" s="16" t="n">
        <v>101</v>
      </c>
      <c r="C188" s="16" t="n">
        <v>70</v>
      </c>
      <c r="D188" s="13"/>
    </row>
    <row r="189" s="1" customFormat="true" ht="14.25" hidden="false" customHeight="false" outlineLevel="0" collapsed="false">
      <c r="A189" s="17" t="s">
        <v>141</v>
      </c>
      <c r="B189" s="16" t="n">
        <v>1500</v>
      </c>
      <c r="C189" s="16" t="n">
        <v>1500</v>
      </c>
      <c r="D189" s="13"/>
    </row>
    <row r="190" s="1" customFormat="true" ht="14.25" hidden="false" customHeight="false" outlineLevel="0" collapsed="false">
      <c r="A190" s="19" t="s">
        <v>142</v>
      </c>
      <c r="B190" s="16" t="n">
        <v>1500</v>
      </c>
      <c r="C190" s="16" t="n">
        <v>1500</v>
      </c>
      <c r="D190" s="13"/>
    </row>
    <row r="191" s="1" customFormat="true" ht="14.25" hidden="false" customHeight="false" outlineLevel="0" collapsed="false">
      <c r="A191" s="15" t="s">
        <v>143</v>
      </c>
      <c r="B191" s="16" t="n">
        <v>1500</v>
      </c>
      <c r="C191" s="16" t="n">
        <v>1500</v>
      </c>
      <c r="D191" s="13"/>
    </row>
    <row r="192" s="1" customFormat="true" ht="14.25" hidden="false" customHeight="false" outlineLevel="0" collapsed="false">
      <c r="A192" s="19" t="s">
        <v>144</v>
      </c>
      <c r="B192" s="16" t="n">
        <v>1500</v>
      </c>
      <c r="C192" s="16" t="n">
        <v>1500</v>
      </c>
      <c r="D192" s="13"/>
    </row>
    <row r="193" s="1" customFormat="true" ht="14.25" hidden="false" customHeight="false" outlineLevel="0" collapsed="false">
      <c r="A193" s="17" t="s">
        <v>145</v>
      </c>
      <c r="B193" s="16" t="n">
        <v>1239</v>
      </c>
      <c r="C193" s="16" t="n">
        <v>1198</v>
      </c>
      <c r="D193" s="13" t="n">
        <v>-3.3091202582728</v>
      </c>
    </row>
    <row r="194" s="1" customFormat="true" ht="14.25" hidden="false" customHeight="false" outlineLevel="0" collapsed="false">
      <c r="A194" s="18" t="s">
        <v>146</v>
      </c>
      <c r="B194" s="16" t="n">
        <v>1169</v>
      </c>
      <c r="C194" s="16" t="n">
        <v>1100</v>
      </c>
      <c r="D194" s="13"/>
    </row>
    <row r="195" s="1" customFormat="true" ht="14.25" hidden="false" customHeight="false" outlineLevel="0" collapsed="false">
      <c r="A195" s="19" t="s">
        <v>147</v>
      </c>
      <c r="B195" s="16" t="n">
        <v>70</v>
      </c>
      <c r="C195" s="16" t="n">
        <v>98</v>
      </c>
      <c r="D195" s="13"/>
    </row>
    <row r="196" s="1" customFormat="true" ht="14.25" hidden="false" customHeight="false" outlineLevel="0" collapsed="false">
      <c r="A196" s="15" t="s">
        <v>148</v>
      </c>
      <c r="B196" s="16" t="n">
        <v>7706</v>
      </c>
      <c r="C196" s="16" t="n">
        <v>7900</v>
      </c>
      <c r="D196" s="13" t="n">
        <v>2.51751881650662</v>
      </c>
    </row>
    <row r="197" s="1" customFormat="true" ht="14.25" hidden="false" customHeight="false" outlineLevel="0" collapsed="false">
      <c r="A197" s="15" t="s">
        <v>149</v>
      </c>
      <c r="B197" s="16" t="n">
        <v>2999</v>
      </c>
      <c r="C197" s="16" t="n">
        <v>3370</v>
      </c>
      <c r="D197" s="13" t="n">
        <v>12.3707902634211</v>
      </c>
    </row>
    <row r="198" s="1" customFormat="true" ht="14.25" hidden="false" customHeight="false" outlineLevel="0" collapsed="false">
      <c r="A198" s="20" t="s">
        <v>10</v>
      </c>
      <c r="B198" s="16" t="n">
        <v>448</v>
      </c>
      <c r="C198" s="16" t="n">
        <v>440</v>
      </c>
      <c r="D198" s="13"/>
    </row>
    <row r="199" s="1" customFormat="true" ht="14.25" hidden="false" customHeight="false" outlineLevel="0" collapsed="false">
      <c r="A199" s="20" t="s">
        <v>11</v>
      </c>
      <c r="B199" s="16" t="n">
        <v>94</v>
      </c>
      <c r="C199" s="16" t="n">
        <v>70</v>
      </c>
      <c r="D199" s="13"/>
    </row>
    <row r="200" s="1" customFormat="true" ht="14.25" hidden="false" customHeight="false" outlineLevel="0" collapsed="false">
      <c r="A200" s="20" t="s">
        <v>150</v>
      </c>
      <c r="B200" s="16" t="n">
        <v>633</v>
      </c>
      <c r="C200" s="16" t="n">
        <v>600</v>
      </c>
      <c r="D200" s="13"/>
    </row>
    <row r="201" s="1" customFormat="true" ht="14.25" hidden="false" customHeight="false" outlineLevel="0" collapsed="false">
      <c r="A201" s="20" t="s">
        <v>151</v>
      </c>
      <c r="B201" s="16" t="n">
        <v>117</v>
      </c>
      <c r="C201" s="16" t="n">
        <v>110</v>
      </c>
      <c r="D201" s="13"/>
    </row>
    <row r="202" s="1" customFormat="true" ht="14.25" hidden="false" customHeight="false" outlineLevel="0" collapsed="false">
      <c r="A202" s="20" t="s">
        <v>152</v>
      </c>
      <c r="B202" s="16" t="n">
        <v>190</v>
      </c>
      <c r="C202" s="16" t="n">
        <v>200</v>
      </c>
      <c r="D202" s="13"/>
    </row>
    <row r="203" s="1" customFormat="true" ht="14.25" hidden="false" customHeight="false" outlineLevel="0" collapsed="false">
      <c r="A203" s="20" t="s">
        <v>153</v>
      </c>
      <c r="B203" s="16" t="n">
        <v>288</v>
      </c>
      <c r="C203" s="16" t="n">
        <v>300</v>
      </c>
      <c r="D203" s="13"/>
    </row>
    <row r="204" s="1" customFormat="true" ht="14.25" hidden="false" customHeight="false" outlineLevel="0" collapsed="false">
      <c r="A204" s="20" t="s">
        <v>154</v>
      </c>
      <c r="B204" s="16" t="n">
        <v>6</v>
      </c>
      <c r="C204" s="16" t="n">
        <v>10</v>
      </c>
      <c r="D204" s="13"/>
    </row>
    <row r="205" s="1" customFormat="true" ht="14.25" hidden="false" customHeight="false" outlineLevel="0" collapsed="false">
      <c r="A205" s="20" t="s">
        <v>155</v>
      </c>
      <c r="B205" s="16" t="n">
        <v>97</v>
      </c>
      <c r="C205" s="16" t="n">
        <v>100</v>
      </c>
      <c r="D205" s="13"/>
    </row>
    <row r="206" s="1" customFormat="true" ht="14.25" hidden="false" customHeight="false" outlineLevel="0" collapsed="false">
      <c r="A206" s="20" t="s">
        <v>156</v>
      </c>
      <c r="B206" s="16" t="n">
        <v>162</v>
      </c>
      <c r="C206" s="16" t="n">
        <v>200</v>
      </c>
      <c r="D206" s="13"/>
    </row>
    <row r="207" s="1" customFormat="true" ht="14.25" hidden="false" customHeight="false" outlineLevel="0" collapsed="false">
      <c r="A207" s="20" t="s">
        <v>157</v>
      </c>
      <c r="B207" s="16" t="n">
        <v>525</v>
      </c>
      <c r="C207" s="16" t="n">
        <v>600</v>
      </c>
      <c r="D207" s="13"/>
    </row>
    <row r="208" s="1" customFormat="true" ht="14.25" hidden="false" customHeight="false" outlineLevel="0" collapsed="false">
      <c r="A208" s="20" t="s">
        <v>158</v>
      </c>
      <c r="B208" s="16"/>
      <c r="C208" s="16" t="n">
        <v>250</v>
      </c>
      <c r="D208" s="13"/>
    </row>
    <row r="209" s="1" customFormat="true" ht="14.25" hidden="false" customHeight="false" outlineLevel="0" collapsed="false">
      <c r="A209" s="20" t="s">
        <v>159</v>
      </c>
      <c r="B209" s="16" t="n">
        <v>439</v>
      </c>
      <c r="C209" s="16" t="n">
        <v>490</v>
      </c>
      <c r="D209" s="13"/>
    </row>
    <row r="210" s="1" customFormat="true" ht="14.25" hidden="false" customHeight="false" outlineLevel="0" collapsed="false">
      <c r="A210" s="15" t="s">
        <v>160</v>
      </c>
      <c r="B210" s="16" t="n">
        <v>1291</v>
      </c>
      <c r="C210" s="16" t="n">
        <v>1430</v>
      </c>
      <c r="D210" s="13" t="n">
        <v>10.7668474051123</v>
      </c>
    </row>
    <row r="211" s="1" customFormat="true" ht="14.25" hidden="false" customHeight="false" outlineLevel="0" collapsed="false">
      <c r="A211" s="20" t="s">
        <v>10</v>
      </c>
      <c r="B211" s="16" t="n">
        <v>30</v>
      </c>
      <c r="C211" s="16" t="n">
        <v>30</v>
      </c>
      <c r="D211" s="13"/>
    </row>
    <row r="212" s="1" customFormat="true" ht="14.25" hidden="false" customHeight="false" outlineLevel="0" collapsed="false">
      <c r="A212" s="20" t="s">
        <v>161</v>
      </c>
      <c r="B212" s="16" t="n">
        <v>809</v>
      </c>
      <c r="C212" s="16" t="n">
        <v>800</v>
      </c>
      <c r="D212" s="13"/>
    </row>
    <row r="213" s="1" customFormat="true" ht="14.25" hidden="false" customHeight="false" outlineLevel="0" collapsed="false">
      <c r="A213" s="20" t="s">
        <v>162</v>
      </c>
      <c r="B213" s="16" t="n">
        <v>379</v>
      </c>
      <c r="C213" s="16" t="n">
        <v>400</v>
      </c>
      <c r="D213" s="13"/>
    </row>
    <row r="214" s="1" customFormat="true" ht="14.25" hidden="false" customHeight="false" outlineLevel="0" collapsed="false">
      <c r="A214" s="20" t="s">
        <v>163</v>
      </c>
      <c r="B214" s="16" t="n">
        <v>73</v>
      </c>
      <c r="C214" s="16" t="n">
        <v>200</v>
      </c>
      <c r="D214" s="13"/>
    </row>
    <row r="215" s="1" customFormat="true" ht="14.25" hidden="false" customHeight="false" outlineLevel="0" collapsed="false">
      <c r="A215" s="15" t="s">
        <v>164</v>
      </c>
      <c r="B215" s="16" t="n">
        <v>899</v>
      </c>
      <c r="C215" s="16" t="n">
        <v>540</v>
      </c>
      <c r="D215" s="13" t="n">
        <v>-39.9332591768632</v>
      </c>
    </row>
    <row r="216" s="1" customFormat="true" ht="14.25" hidden="false" customHeight="false" outlineLevel="0" collapsed="false">
      <c r="A216" s="20" t="s">
        <v>10</v>
      </c>
      <c r="B216" s="16" t="n">
        <v>10</v>
      </c>
      <c r="C216" s="16" t="n">
        <v>10</v>
      </c>
      <c r="D216" s="13"/>
    </row>
    <row r="217" s="1" customFormat="true" ht="14.25" hidden="false" customHeight="false" outlineLevel="0" collapsed="false">
      <c r="A217" s="20" t="s">
        <v>165</v>
      </c>
      <c r="B217" s="16" t="n">
        <v>25</v>
      </c>
      <c r="C217" s="16" t="n">
        <v>20</v>
      </c>
      <c r="D217" s="13"/>
    </row>
    <row r="218" s="1" customFormat="true" ht="14.25" hidden="false" customHeight="false" outlineLevel="0" collapsed="false">
      <c r="A218" s="20" t="s">
        <v>166</v>
      </c>
      <c r="B218" s="16" t="n">
        <v>854</v>
      </c>
      <c r="C218" s="16" t="n">
        <v>500</v>
      </c>
      <c r="D218" s="13"/>
    </row>
    <row r="219" s="1" customFormat="true" ht="14.25" hidden="false" customHeight="false" outlineLevel="0" collapsed="false">
      <c r="A219" s="20" t="s">
        <v>167</v>
      </c>
      <c r="B219" s="16" t="n">
        <v>10</v>
      </c>
      <c r="C219" s="16" t="n">
        <v>10</v>
      </c>
      <c r="D219" s="13"/>
    </row>
    <row r="220" s="1" customFormat="true" ht="14.25" hidden="false" customHeight="false" outlineLevel="0" collapsed="false">
      <c r="A220" s="15" t="s">
        <v>168</v>
      </c>
      <c r="B220" s="16" t="n">
        <v>1587</v>
      </c>
      <c r="C220" s="16" t="n">
        <v>1600</v>
      </c>
      <c r="D220" s="13" t="n">
        <v>0.819155639571519</v>
      </c>
    </row>
    <row r="221" s="1" customFormat="true" ht="14.25" hidden="false" customHeight="false" outlineLevel="0" collapsed="false">
      <c r="A221" s="20" t="s">
        <v>10</v>
      </c>
      <c r="B221" s="16" t="n">
        <v>1082</v>
      </c>
      <c r="C221" s="16" t="n">
        <v>1100</v>
      </c>
      <c r="D221" s="13"/>
    </row>
    <row r="222" s="1" customFormat="true" ht="14.25" hidden="false" customHeight="false" outlineLevel="0" collapsed="false">
      <c r="A222" s="20" t="s">
        <v>169</v>
      </c>
      <c r="B222" s="16" t="n">
        <v>31</v>
      </c>
      <c r="C222" s="16" t="n">
        <v>20</v>
      </c>
      <c r="D222" s="13"/>
    </row>
    <row r="223" s="1" customFormat="true" ht="14.25" hidden="false" customHeight="false" outlineLevel="0" collapsed="false">
      <c r="A223" s="20" t="s">
        <v>170</v>
      </c>
      <c r="B223" s="16"/>
      <c r="C223" s="16" t="n">
        <v>50</v>
      </c>
      <c r="D223" s="13"/>
    </row>
    <row r="224" s="1" customFormat="true" ht="14.25" hidden="false" customHeight="false" outlineLevel="0" collapsed="false">
      <c r="A224" s="20" t="s">
        <v>171</v>
      </c>
      <c r="B224" s="16" t="n">
        <v>131</v>
      </c>
      <c r="C224" s="16" t="n">
        <v>130</v>
      </c>
      <c r="D224" s="13"/>
    </row>
    <row r="225" s="1" customFormat="true" ht="14.25" hidden="false" customHeight="false" outlineLevel="0" collapsed="false">
      <c r="A225" s="20" t="s">
        <v>172</v>
      </c>
      <c r="B225" s="16" t="n">
        <v>343</v>
      </c>
      <c r="C225" s="16" t="n">
        <v>300</v>
      </c>
      <c r="D225" s="13"/>
    </row>
    <row r="226" s="1" customFormat="true" ht="14.25" hidden="false" customHeight="false" outlineLevel="0" collapsed="false">
      <c r="A226" s="15" t="s">
        <v>173</v>
      </c>
      <c r="B226" s="16" t="n">
        <v>754</v>
      </c>
      <c r="C226" s="16" t="n">
        <v>760</v>
      </c>
      <c r="D226" s="13" t="n">
        <v>0.795755968169761</v>
      </c>
    </row>
    <row r="227" s="1" customFormat="true" ht="14.25" hidden="false" customHeight="false" outlineLevel="0" collapsed="false">
      <c r="A227" s="20" t="s">
        <v>174</v>
      </c>
      <c r="B227" s="16" t="n">
        <v>10</v>
      </c>
      <c r="C227" s="16" t="n">
        <v>10</v>
      </c>
      <c r="D227" s="13"/>
    </row>
    <row r="228" s="1" customFormat="true" ht="14.25" hidden="false" customHeight="false" outlineLevel="0" collapsed="false">
      <c r="A228" s="20" t="s">
        <v>175</v>
      </c>
      <c r="B228" s="16" t="n">
        <v>744</v>
      </c>
      <c r="C228" s="16" t="n">
        <v>750</v>
      </c>
      <c r="D228" s="13"/>
    </row>
    <row r="229" s="1" customFormat="true" ht="14.25" hidden="false" customHeight="false" outlineLevel="0" collapsed="false">
      <c r="A229" s="15" t="s">
        <v>176</v>
      </c>
      <c r="B229" s="16" t="n">
        <v>176</v>
      </c>
      <c r="C229" s="16" t="n">
        <v>200</v>
      </c>
      <c r="D229" s="13" t="n">
        <v>13.6363636363636</v>
      </c>
    </row>
    <row r="230" s="1" customFormat="true" ht="14.25" hidden="false" customHeight="false" outlineLevel="0" collapsed="false">
      <c r="A230" s="20" t="s">
        <v>177</v>
      </c>
      <c r="B230" s="16" t="n">
        <v>2</v>
      </c>
      <c r="C230" s="16"/>
      <c r="D230" s="13"/>
    </row>
    <row r="231" s="1" customFormat="true" ht="14.25" hidden="false" customHeight="false" outlineLevel="0" collapsed="false">
      <c r="A231" s="20" t="s">
        <v>178</v>
      </c>
      <c r="B231" s="16" t="n">
        <v>174</v>
      </c>
      <c r="C231" s="16" t="n">
        <v>200</v>
      </c>
      <c r="D231" s="13"/>
    </row>
    <row r="232" s="1" customFormat="true" ht="14.25" hidden="false" customHeight="false" outlineLevel="0" collapsed="false">
      <c r="A232" s="15" t="s">
        <v>179</v>
      </c>
      <c r="B232" s="16" t="n">
        <v>57143</v>
      </c>
      <c r="C232" s="16" t="n">
        <v>59400</v>
      </c>
      <c r="D232" s="13" t="n">
        <v>3.94974012564969</v>
      </c>
    </row>
    <row r="233" s="1" customFormat="true" ht="14.25" hidden="false" customHeight="false" outlineLevel="0" collapsed="false">
      <c r="A233" s="15" t="s">
        <v>180</v>
      </c>
      <c r="B233" s="16" t="n">
        <v>2596</v>
      </c>
      <c r="C233" s="16" t="n">
        <v>2630</v>
      </c>
      <c r="D233" s="13" t="n">
        <v>1.30970724191063</v>
      </c>
    </row>
    <row r="234" s="1" customFormat="true" ht="14.25" hidden="false" customHeight="false" outlineLevel="0" collapsed="false">
      <c r="A234" s="20" t="s">
        <v>10</v>
      </c>
      <c r="B234" s="16" t="n">
        <v>736</v>
      </c>
      <c r="C234" s="16" t="n">
        <v>760</v>
      </c>
      <c r="D234" s="13"/>
    </row>
    <row r="235" s="1" customFormat="true" ht="14.25" hidden="false" customHeight="false" outlineLevel="0" collapsed="false">
      <c r="A235" s="20" t="s">
        <v>181</v>
      </c>
      <c r="B235" s="16" t="n">
        <v>74</v>
      </c>
      <c r="C235" s="16" t="n">
        <v>70</v>
      </c>
      <c r="D235" s="13"/>
    </row>
    <row r="236" s="1" customFormat="true" ht="14.25" hidden="false" customHeight="false" outlineLevel="0" collapsed="false">
      <c r="A236" s="20" t="s">
        <v>182</v>
      </c>
      <c r="B236" s="16" t="n">
        <v>1786</v>
      </c>
      <c r="C236" s="16" t="n">
        <v>1800</v>
      </c>
      <c r="D236" s="13"/>
    </row>
    <row r="237" s="1" customFormat="true" ht="14.25" hidden="false" customHeight="false" outlineLevel="0" collapsed="false">
      <c r="A237" s="15" t="s">
        <v>183</v>
      </c>
      <c r="B237" s="16" t="n">
        <v>567</v>
      </c>
      <c r="C237" s="16" t="n">
        <v>520</v>
      </c>
      <c r="D237" s="13" t="n">
        <v>-8.28924162257496</v>
      </c>
    </row>
    <row r="238" s="1" customFormat="true" ht="14.25" hidden="false" customHeight="false" outlineLevel="0" collapsed="false">
      <c r="A238" s="20" t="s">
        <v>10</v>
      </c>
      <c r="B238" s="16" t="n">
        <v>425</v>
      </c>
      <c r="C238" s="16" t="n">
        <v>430</v>
      </c>
      <c r="D238" s="13"/>
    </row>
    <row r="239" s="1" customFormat="true" ht="14.25" hidden="false" customHeight="false" outlineLevel="0" collapsed="false">
      <c r="A239" s="20" t="s">
        <v>184</v>
      </c>
      <c r="B239" s="16" t="n">
        <v>26</v>
      </c>
      <c r="C239" s="16" t="n">
        <v>20</v>
      </c>
      <c r="D239" s="13"/>
    </row>
    <row r="240" s="1" customFormat="true" ht="14.25" hidden="false" customHeight="false" outlineLevel="0" collapsed="false">
      <c r="A240" s="20" t="s">
        <v>185</v>
      </c>
      <c r="B240" s="16" t="n">
        <v>70</v>
      </c>
      <c r="C240" s="16" t="n">
        <v>70</v>
      </c>
      <c r="D240" s="13"/>
    </row>
    <row r="241" s="1" customFormat="true" ht="14.25" hidden="false" customHeight="false" outlineLevel="0" collapsed="false">
      <c r="A241" s="20" t="s">
        <v>186</v>
      </c>
      <c r="B241" s="16" t="n">
        <v>46</v>
      </c>
      <c r="C241" s="16"/>
      <c r="D241" s="13"/>
    </row>
    <row r="242" s="1" customFormat="true" ht="14.25" hidden="false" customHeight="false" outlineLevel="0" collapsed="false">
      <c r="A242" s="15" t="s">
        <v>187</v>
      </c>
      <c r="B242" s="16" t="n">
        <v>1796</v>
      </c>
      <c r="C242" s="16" t="n">
        <v>2300</v>
      </c>
      <c r="D242" s="13" t="n">
        <v>28.0623608017817</v>
      </c>
    </row>
    <row r="243" s="1" customFormat="true" ht="14.25" hidden="false" customHeight="false" outlineLevel="0" collapsed="false">
      <c r="A243" s="20" t="s">
        <v>188</v>
      </c>
      <c r="B243" s="16" t="n">
        <v>1509</v>
      </c>
      <c r="C243" s="16" t="n">
        <v>2000</v>
      </c>
      <c r="D243" s="13"/>
    </row>
    <row r="244" s="1" customFormat="true" ht="14.25" hidden="false" customHeight="false" outlineLevel="0" collapsed="false">
      <c r="A244" s="20" t="s">
        <v>189</v>
      </c>
      <c r="B244" s="16" t="n">
        <v>287</v>
      </c>
      <c r="C244" s="16" t="n">
        <v>300</v>
      </c>
      <c r="D244" s="13"/>
    </row>
    <row r="245" s="1" customFormat="true" ht="14.25" hidden="false" customHeight="false" outlineLevel="0" collapsed="false">
      <c r="A245" s="15" t="s">
        <v>190</v>
      </c>
      <c r="B245" s="16" t="n">
        <v>2328</v>
      </c>
      <c r="C245" s="16" t="n">
        <v>2450</v>
      </c>
      <c r="D245" s="13" t="n">
        <v>5.24054982817869</v>
      </c>
    </row>
    <row r="246" s="1" customFormat="true" ht="14.25" hidden="false" customHeight="false" outlineLevel="0" collapsed="false">
      <c r="A246" s="20" t="s">
        <v>191</v>
      </c>
      <c r="B246" s="16" t="n">
        <v>99</v>
      </c>
      <c r="C246" s="16" t="n">
        <v>100</v>
      </c>
      <c r="D246" s="13"/>
    </row>
    <row r="247" s="1" customFormat="true" ht="14.25" hidden="false" customHeight="false" outlineLevel="0" collapsed="false">
      <c r="A247" s="20" t="s">
        <v>192</v>
      </c>
      <c r="B247" s="16" t="n">
        <v>235</v>
      </c>
      <c r="C247" s="16" t="n">
        <v>250</v>
      </c>
      <c r="D247" s="13"/>
    </row>
    <row r="248" s="1" customFormat="true" ht="14.25" hidden="false" customHeight="false" outlineLevel="0" collapsed="false">
      <c r="A248" s="20" t="s">
        <v>193</v>
      </c>
      <c r="B248" s="16" t="n">
        <v>1066</v>
      </c>
      <c r="C248" s="16" t="n">
        <v>1100</v>
      </c>
      <c r="D248" s="13"/>
    </row>
    <row r="249" s="1" customFormat="true" ht="14.25" hidden="false" customHeight="false" outlineLevel="0" collapsed="false">
      <c r="A249" s="20" t="s">
        <v>194</v>
      </c>
      <c r="B249" s="16" t="n">
        <v>878</v>
      </c>
      <c r="C249" s="16" t="n">
        <v>900</v>
      </c>
      <c r="D249" s="13"/>
    </row>
    <row r="250" s="1" customFormat="true" ht="14.25" hidden="false" customHeight="false" outlineLevel="0" collapsed="false">
      <c r="A250" s="20" t="s">
        <v>195</v>
      </c>
      <c r="B250" s="16" t="n">
        <v>7</v>
      </c>
      <c r="C250" s="16" t="n">
        <v>10</v>
      </c>
      <c r="D250" s="13"/>
    </row>
    <row r="251" s="1" customFormat="true" ht="14.25" hidden="false" customHeight="false" outlineLevel="0" collapsed="false">
      <c r="A251" s="20" t="s">
        <v>196</v>
      </c>
      <c r="B251" s="16" t="n">
        <v>3</v>
      </c>
      <c r="C251" s="16" t="n">
        <v>10</v>
      </c>
      <c r="D251" s="13"/>
    </row>
    <row r="252" s="1" customFormat="true" ht="14.25" hidden="false" customHeight="false" outlineLevel="0" collapsed="false">
      <c r="A252" s="20" t="s">
        <v>197</v>
      </c>
      <c r="B252" s="16" t="n">
        <v>40</v>
      </c>
      <c r="C252" s="16" t="n">
        <v>80</v>
      </c>
      <c r="D252" s="13"/>
    </row>
    <row r="253" s="1" customFormat="true" ht="14.25" hidden="false" customHeight="false" outlineLevel="0" collapsed="false">
      <c r="A253" s="15" t="s">
        <v>198</v>
      </c>
      <c r="B253" s="16" t="n">
        <v>3605</v>
      </c>
      <c r="C253" s="16" t="n">
        <v>3750</v>
      </c>
      <c r="D253" s="13" t="n">
        <v>4.02219140083218</v>
      </c>
    </row>
    <row r="254" s="1" customFormat="true" ht="14.25" hidden="false" customHeight="false" outlineLevel="0" collapsed="false">
      <c r="A254" s="20" t="s">
        <v>199</v>
      </c>
      <c r="B254" s="16" t="n">
        <v>693</v>
      </c>
      <c r="C254" s="16" t="n">
        <v>700</v>
      </c>
      <c r="D254" s="13"/>
    </row>
    <row r="255" s="1" customFormat="true" ht="14.25" hidden="false" customHeight="false" outlineLevel="0" collapsed="false">
      <c r="A255" s="20" t="s">
        <v>200</v>
      </c>
      <c r="B255" s="16" t="n">
        <v>1105</v>
      </c>
      <c r="C255" s="16" t="n">
        <v>1200</v>
      </c>
      <c r="D255" s="13"/>
    </row>
    <row r="256" s="1" customFormat="true" ht="14.25" hidden="false" customHeight="false" outlineLevel="0" collapsed="false">
      <c r="A256" s="20" t="s">
        <v>201</v>
      </c>
      <c r="B256" s="16" t="n">
        <v>629</v>
      </c>
      <c r="C256" s="16" t="n">
        <v>600</v>
      </c>
      <c r="D256" s="13"/>
    </row>
    <row r="257" s="1" customFormat="true" ht="14.25" hidden="false" customHeight="false" outlineLevel="0" collapsed="false">
      <c r="A257" s="20" t="s">
        <v>202</v>
      </c>
      <c r="B257" s="16" t="n">
        <v>780</v>
      </c>
      <c r="C257" s="16" t="n">
        <v>800</v>
      </c>
      <c r="D257" s="13"/>
    </row>
    <row r="258" s="1" customFormat="true" ht="14.25" hidden="false" customHeight="false" outlineLevel="0" collapsed="false">
      <c r="A258" s="20" t="s">
        <v>203</v>
      </c>
      <c r="B258" s="16" t="n">
        <v>221</v>
      </c>
      <c r="C258" s="16" t="n">
        <v>250</v>
      </c>
      <c r="D258" s="13"/>
    </row>
    <row r="259" s="1" customFormat="true" ht="14.25" hidden="false" customHeight="false" outlineLevel="0" collapsed="false">
      <c r="A259" s="20" t="s">
        <v>204</v>
      </c>
      <c r="B259" s="16" t="n">
        <v>177</v>
      </c>
      <c r="C259" s="16" t="n">
        <v>200</v>
      </c>
      <c r="D259" s="13"/>
    </row>
    <row r="260" s="1" customFormat="true" ht="14.25" hidden="false" customHeight="false" outlineLevel="0" collapsed="false">
      <c r="A260" s="15" t="s">
        <v>205</v>
      </c>
      <c r="B260" s="16" t="n">
        <v>929</v>
      </c>
      <c r="C260" s="16" t="n">
        <v>1000</v>
      </c>
      <c r="D260" s="13" t="n">
        <v>7.64262648008611</v>
      </c>
    </row>
    <row r="261" s="1" customFormat="true" ht="14.25" hidden="false" customHeight="false" outlineLevel="0" collapsed="false">
      <c r="A261" s="20" t="s">
        <v>206</v>
      </c>
      <c r="B261" s="16" t="n">
        <v>380</v>
      </c>
      <c r="C261" s="16" t="n">
        <v>400</v>
      </c>
      <c r="D261" s="13"/>
    </row>
    <row r="262" s="1" customFormat="true" ht="14.25" hidden="false" customHeight="false" outlineLevel="0" collapsed="false">
      <c r="A262" s="20" t="s">
        <v>207</v>
      </c>
      <c r="B262" s="16" t="n">
        <v>264</v>
      </c>
      <c r="C262" s="16" t="n">
        <v>300</v>
      </c>
      <c r="D262" s="13"/>
    </row>
    <row r="263" s="1" customFormat="true" ht="14.25" hidden="false" customHeight="false" outlineLevel="0" collapsed="false">
      <c r="A263" s="20" t="s">
        <v>208</v>
      </c>
      <c r="B263" s="16" t="n">
        <v>103</v>
      </c>
      <c r="C263" s="16" t="n">
        <v>88</v>
      </c>
      <c r="D263" s="13"/>
    </row>
    <row r="264" s="1" customFormat="true" ht="14.25" hidden="false" customHeight="false" outlineLevel="0" collapsed="false">
      <c r="A264" s="20" t="s">
        <v>209</v>
      </c>
      <c r="B264" s="16" t="n">
        <v>12</v>
      </c>
      <c r="C264" s="16" t="n">
        <v>12</v>
      </c>
      <c r="D264" s="13"/>
    </row>
    <row r="265" s="1" customFormat="true" ht="14.25" hidden="false" customHeight="false" outlineLevel="0" collapsed="false">
      <c r="A265" s="20" t="s">
        <v>210</v>
      </c>
      <c r="B265" s="16" t="n">
        <v>100</v>
      </c>
      <c r="C265" s="16" t="n">
        <v>100</v>
      </c>
      <c r="D265" s="13"/>
    </row>
    <row r="266" s="1" customFormat="true" ht="14.25" hidden="false" customHeight="false" outlineLevel="0" collapsed="false">
      <c r="A266" s="20" t="s">
        <v>211</v>
      </c>
      <c r="B266" s="16" t="n">
        <v>70</v>
      </c>
      <c r="C266" s="16" t="n">
        <v>100</v>
      </c>
      <c r="D266" s="13"/>
    </row>
    <row r="267" s="1" customFormat="true" ht="14.25" hidden="false" customHeight="false" outlineLevel="0" collapsed="false">
      <c r="A267" s="15" t="s">
        <v>212</v>
      </c>
      <c r="B267" s="16" t="n">
        <v>1266</v>
      </c>
      <c r="C267" s="16" t="n">
        <v>1370</v>
      </c>
      <c r="D267" s="13" t="n">
        <v>8.21484992101106</v>
      </c>
    </row>
    <row r="268" s="1" customFormat="true" ht="14.25" hidden="false" customHeight="false" outlineLevel="0" collapsed="false">
      <c r="A268" s="20" t="s">
        <v>213</v>
      </c>
      <c r="B268" s="16" t="n">
        <v>33</v>
      </c>
      <c r="C268" s="16" t="n">
        <v>30</v>
      </c>
      <c r="D268" s="13"/>
    </row>
    <row r="269" s="1" customFormat="true" ht="14.25" hidden="false" customHeight="false" outlineLevel="0" collapsed="false">
      <c r="A269" s="20" t="s">
        <v>214</v>
      </c>
      <c r="B269" s="16" t="n">
        <v>740</v>
      </c>
      <c r="C269" s="16" t="n">
        <v>740</v>
      </c>
      <c r="D269" s="13"/>
    </row>
    <row r="270" s="1" customFormat="true" ht="14.25" hidden="false" customHeight="false" outlineLevel="0" collapsed="false">
      <c r="A270" s="20" t="s">
        <v>215</v>
      </c>
      <c r="B270" s="16" t="n">
        <v>192</v>
      </c>
      <c r="C270" s="16" t="n">
        <v>200</v>
      </c>
      <c r="D270" s="13"/>
    </row>
    <row r="271" s="1" customFormat="true" ht="14.25" hidden="false" customHeight="false" outlineLevel="0" collapsed="false">
      <c r="A271" s="20" t="s">
        <v>216</v>
      </c>
      <c r="B271" s="16" t="n">
        <v>279</v>
      </c>
      <c r="C271" s="16" t="n">
        <v>300</v>
      </c>
      <c r="D271" s="13"/>
    </row>
    <row r="272" s="1" customFormat="true" ht="14.25" hidden="false" customHeight="false" outlineLevel="0" collapsed="false">
      <c r="A272" s="20" t="s">
        <v>217</v>
      </c>
      <c r="B272" s="16" t="n">
        <v>22</v>
      </c>
      <c r="C272" s="16" t="n">
        <v>100</v>
      </c>
      <c r="D272" s="13"/>
    </row>
    <row r="273" s="1" customFormat="true" ht="14.25" hidden="false" customHeight="false" outlineLevel="0" collapsed="false">
      <c r="A273" s="15" t="s">
        <v>218</v>
      </c>
      <c r="B273" s="16" t="n">
        <v>787</v>
      </c>
      <c r="C273" s="16" t="n">
        <v>780</v>
      </c>
      <c r="D273" s="13" t="n">
        <v>-0.889453621346887</v>
      </c>
    </row>
    <row r="274" s="1" customFormat="true" ht="14.25" hidden="false" customHeight="false" outlineLevel="0" collapsed="false">
      <c r="A274" s="20" t="s">
        <v>10</v>
      </c>
      <c r="B274" s="16" t="n">
        <v>194</v>
      </c>
      <c r="C274" s="16" t="n">
        <v>190</v>
      </c>
      <c r="D274" s="13"/>
    </row>
    <row r="275" s="1" customFormat="true" ht="14.25" hidden="false" customHeight="false" outlineLevel="0" collapsed="false">
      <c r="A275" s="20" t="s">
        <v>219</v>
      </c>
      <c r="B275" s="16"/>
      <c r="C275" s="16" t="n">
        <v>10</v>
      </c>
      <c r="D275" s="13"/>
    </row>
    <row r="276" s="1" customFormat="true" ht="14.25" hidden="false" customHeight="false" outlineLevel="0" collapsed="false">
      <c r="A276" s="20" t="s">
        <v>220</v>
      </c>
      <c r="B276" s="16" t="n">
        <v>405</v>
      </c>
      <c r="C276" s="16" t="n">
        <v>400</v>
      </c>
      <c r="D276" s="13"/>
    </row>
    <row r="277" s="1" customFormat="true" ht="14.25" hidden="false" customHeight="false" outlineLevel="0" collapsed="false">
      <c r="A277" s="20" t="s">
        <v>221</v>
      </c>
      <c r="B277" s="16" t="n">
        <v>188</v>
      </c>
      <c r="C277" s="16" t="n">
        <v>180</v>
      </c>
      <c r="D277" s="13"/>
    </row>
    <row r="278" s="1" customFormat="true" ht="14.25" hidden="false" customHeight="false" outlineLevel="0" collapsed="false">
      <c r="A278" s="15" t="s">
        <v>222</v>
      </c>
      <c r="B278" s="16" t="n">
        <v>10707</v>
      </c>
      <c r="C278" s="16" t="n">
        <v>10800</v>
      </c>
      <c r="D278" s="13" t="n">
        <v>0.868590641636313</v>
      </c>
    </row>
    <row r="279" s="1" customFormat="true" ht="14.25" hidden="false" customHeight="false" outlineLevel="0" collapsed="false">
      <c r="A279" s="20" t="s">
        <v>223</v>
      </c>
      <c r="B279" s="16" t="n">
        <v>9059</v>
      </c>
      <c r="C279" s="16" t="n">
        <v>9100</v>
      </c>
      <c r="D279" s="13"/>
    </row>
    <row r="280" s="1" customFormat="true" ht="14.25" hidden="false" customHeight="false" outlineLevel="0" collapsed="false">
      <c r="A280" s="20" t="s">
        <v>224</v>
      </c>
      <c r="B280" s="16" t="n">
        <v>1648</v>
      </c>
      <c r="C280" s="16" t="n">
        <v>1700</v>
      </c>
      <c r="D280" s="13"/>
    </row>
    <row r="281" s="1" customFormat="true" ht="14.25" hidden="false" customHeight="false" outlineLevel="0" collapsed="false">
      <c r="A281" s="15" t="s">
        <v>225</v>
      </c>
      <c r="B281" s="16" t="n">
        <v>162</v>
      </c>
      <c r="C281" s="16" t="n">
        <v>160</v>
      </c>
      <c r="D281" s="13" t="n">
        <v>-1.23456790123457</v>
      </c>
    </row>
    <row r="282" s="1" customFormat="true" ht="14.25" hidden="false" customHeight="false" outlineLevel="0" collapsed="false">
      <c r="A282" s="20" t="s">
        <v>226</v>
      </c>
      <c r="B282" s="16" t="n">
        <v>162</v>
      </c>
      <c r="C282" s="16" t="n">
        <v>160</v>
      </c>
      <c r="D282" s="13"/>
    </row>
    <row r="283" s="1" customFormat="true" ht="14.25" hidden="false" customHeight="false" outlineLevel="0" collapsed="false">
      <c r="A283" s="15" t="s">
        <v>227</v>
      </c>
      <c r="B283" s="16" t="n">
        <v>491</v>
      </c>
      <c r="C283" s="16" t="n">
        <v>500</v>
      </c>
      <c r="D283" s="13" t="n">
        <v>1.83299389002037</v>
      </c>
    </row>
    <row r="284" s="1" customFormat="true" ht="14.25" hidden="false" customHeight="false" outlineLevel="0" collapsed="false">
      <c r="A284" s="20" t="s">
        <v>228</v>
      </c>
      <c r="B284" s="16" t="n">
        <v>200</v>
      </c>
      <c r="C284" s="16" t="n">
        <v>200</v>
      </c>
      <c r="D284" s="13"/>
    </row>
    <row r="285" s="1" customFormat="true" ht="14.25" hidden="false" customHeight="false" outlineLevel="0" collapsed="false">
      <c r="A285" s="20" t="s">
        <v>229</v>
      </c>
      <c r="B285" s="16" t="n">
        <v>291</v>
      </c>
      <c r="C285" s="16" t="n">
        <v>300</v>
      </c>
      <c r="D285" s="13"/>
    </row>
    <row r="286" s="1" customFormat="true" ht="14.25" hidden="false" customHeight="false" outlineLevel="0" collapsed="false">
      <c r="A286" s="15" t="s">
        <v>230</v>
      </c>
      <c r="B286" s="16" t="n">
        <v>39</v>
      </c>
      <c r="C286" s="16" t="n">
        <v>70</v>
      </c>
      <c r="D286" s="13" t="n">
        <v>79.4871794871795</v>
      </c>
    </row>
    <row r="287" s="1" customFormat="true" ht="14.25" hidden="false" customHeight="false" outlineLevel="0" collapsed="false">
      <c r="A287" s="20" t="s">
        <v>231</v>
      </c>
      <c r="B287" s="16" t="n">
        <v>15</v>
      </c>
      <c r="C287" s="16" t="n">
        <v>20</v>
      </c>
      <c r="D287" s="13"/>
    </row>
    <row r="288" s="1" customFormat="true" ht="14.25" hidden="false" customHeight="false" outlineLevel="0" collapsed="false">
      <c r="A288" s="20" t="s">
        <v>232</v>
      </c>
      <c r="B288" s="16" t="n">
        <v>24</v>
      </c>
      <c r="C288" s="16" t="n">
        <v>50</v>
      </c>
      <c r="D288" s="13"/>
    </row>
    <row r="289" s="1" customFormat="true" ht="14.25" hidden="false" customHeight="false" outlineLevel="0" collapsed="false">
      <c r="A289" s="15" t="s">
        <v>233</v>
      </c>
      <c r="B289" s="16" t="n">
        <v>31315</v>
      </c>
      <c r="C289" s="16" t="n">
        <v>32500</v>
      </c>
      <c r="D289" s="13" t="n">
        <v>3.78412901165576</v>
      </c>
    </row>
    <row r="290" s="1" customFormat="true" ht="14.25" hidden="false" customHeight="false" outlineLevel="0" collapsed="false">
      <c r="A290" s="20" t="s">
        <v>234</v>
      </c>
      <c r="B290" s="16" t="n">
        <v>19638</v>
      </c>
      <c r="C290" s="16" t="n">
        <v>20000</v>
      </c>
      <c r="D290" s="13"/>
    </row>
    <row r="291" s="1" customFormat="true" ht="14.25" hidden="false" customHeight="false" outlineLevel="0" collapsed="false">
      <c r="A291" s="20" t="s">
        <v>235</v>
      </c>
      <c r="B291" s="16" t="n">
        <v>8467</v>
      </c>
      <c r="C291" s="16" t="n">
        <v>9000</v>
      </c>
      <c r="D291" s="13"/>
    </row>
    <row r="292" s="1" customFormat="true" ht="14.25" hidden="false" customHeight="false" outlineLevel="0" collapsed="false">
      <c r="A292" s="20" t="s">
        <v>236</v>
      </c>
      <c r="B292" s="16" t="n">
        <v>3210</v>
      </c>
      <c r="C292" s="16" t="n">
        <v>3500</v>
      </c>
      <c r="D292" s="13"/>
    </row>
    <row r="293" s="1" customFormat="true" ht="14.25" hidden="false" customHeight="false" outlineLevel="0" collapsed="false">
      <c r="A293" s="27" t="s">
        <v>237</v>
      </c>
      <c r="B293" s="16" t="n">
        <v>160</v>
      </c>
      <c r="C293" s="16" t="n">
        <v>170</v>
      </c>
      <c r="D293" s="13" t="n">
        <v>6.25</v>
      </c>
    </row>
    <row r="294" s="1" customFormat="true" ht="14.25" hidden="false" customHeight="false" outlineLevel="0" collapsed="false">
      <c r="A294" s="20" t="s">
        <v>10</v>
      </c>
      <c r="B294" s="16" t="n">
        <v>5</v>
      </c>
      <c r="C294" s="16" t="n">
        <v>10</v>
      </c>
      <c r="D294" s="13"/>
    </row>
    <row r="295" s="1" customFormat="true" ht="14.25" hidden="false" customHeight="false" outlineLevel="0" collapsed="false">
      <c r="A295" s="20" t="s">
        <v>238</v>
      </c>
      <c r="B295" s="16" t="n">
        <v>5</v>
      </c>
      <c r="C295" s="16" t="n">
        <v>10</v>
      </c>
      <c r="D295" s="13"/>
    </row>
    <row r="296" s="1" customFormat="true" ht="14.25" hidden="false" customHeight="false" outlineLevel="0" collapsed="false">
      <c r="A296" s="20" t="s">
        <v>239</v>
      </c>
      <c r="B296" s="16" t="n">
        <v>50</v>
      </c>
      <c r="C296" s="16" t="n">
        <v>50</v>
      </c>
      <c r="D296" s="13"/>
    </row>
    <row r="297" s="1" customFormat="true" ht="14.25" hidden="false" customHeight="false" outlineLevel="0" collapsed="false">
      <c r="A297" s="20" t="s">
        <v>240</v>
      </c>
      <c r="B297" s="16" t="n">
        <v>100</v>
      </c>
      <c r="C297" s="16" t="n">
        <v>100</v>
      </c>
      <c r="D297" s="13"/>
    </row>
    <row r="298" s="1" customFormat="true" ht="14.25" hidden="false" customHeight="false" outlineLevel="0" collapsed="false">
      <c r="A298" s="15" t="s">
        <v>241</v>
      </c>
      <c r="B298" s="16" t="n">
        <v>395</v>
      </c>
      <c r="C298" s="16" t="n">
        <v>400</v>
      </c>
      <c r="D298" s="13" t="n">
        <v>1.26582278481013</v>
      </c>
    </row>
    <row r="299" s="1" customFormat="true" ht="14.25" hidden="false" customHeight="false" outlineLevel="0" collapsed="false">
      <c r="A299" s="15" t="s">
        <v>242</v>
      </c>
      <c r="B299" s="16" t="n">
        <v>36890</v>
      </c>
      <c r="C299" s="16" t="n">
        <v>38900</v>
      </c>
      <c r="D299" s="13" t="n">
        <v>5.44863106532936</v>
      </c>
    </row>
    <row r="300" s="1" customFormat="true" ht="14.25" hidden="false" customHeight="false" outlineLevel="0" collapsed="false">
      <c r="A300" s="15" t="s">
        <v>243</v>
      </c>
      <c r="B300" s="16" t="n">
        <v>893</v>
      </c>
      <c r="C300" s="16" t="n">
        <v>1550</v>
      </c>
      <c r="D300" s="13" t="n">
        <v>73.5722284434491</v>
      </c>
    </row>
    <row r="301" s="1" customFormat="true" ht="14.25" hidden="false" customHeight="false" outlineLevel="0" collapsed="false">
      <c r="A301" s="20" t="s">
        <v>10</v>
      </c>
      <c r="B301" s="16" t="n">
        <v>893</v>
      </c>
      <c r="C301" s="16" t="n">
        <v>950</v>
      </c>
      <c r="D301" s="13"/>
    </row>
    <row r="302" s="1" customFormat="true" ht="14.25" hidden="false" customHeight="false" outlineLevel="0" collapsed="false">
      <c r="A302" s="20" t="s">
        <v>244</v>
      </c>
      <c r="B302" s="16"/>
      <c r="C302" s="16" t="n">
        <v>600</v>
      </c>
      <c r="D302" s="13"/>
    </row>
    <row r="303" s="1" customFormat="true" ht="14.25" hidden="false" customHeight="false" outlineLevel="0" collapsed="false">
      <c r="A303" s="15" t="s">
        <v>245</v>
      </c>
      <c r="B303" s="16" t="n">
        <v>1156</v>
      </c>
      <c r="C303" s="16" t="n">
        <v>1220</v>
      </c>
      <c r="D303" s="13" t="n">
        <v>5.5363321799308</v>
      </c>
    </row>
    <row r="304" s="1" customFormat="true" ht="14.25" hidden="false" customHeight="false" outlineLevel="0" collapsed="false">
      <c r="A304" s="20" t="s">
        <v>246</v>
      </c>
      <c r="B304" s="16" t="n">
        <v>479</v>
      </c>
      <c r="C304" s="16" t="n">
        <v>500</v>
      </c>
      <c r="D304" s="13"/>
    </row>
    <row r="305" s="1" customFormat="true" ht="14.25" hidden="false" customHeight="false" outlineLevel="0" collapsed="false">
      <c r="A305" s="20" t="s">
        <v>247</v>
      </c>
      <c r="B305" s="16" t="n">
        <v>82</v>
      </c>
      <c r="C305" s="16" t="n">
        <v>80</v>
      </c>
      <c r="D305" s="13"/>
    </row>
    <row r="306" s="1" customFormat="true" ht="14.25" hidden="false" customHeight="false" outlineLevel="0" collapsed="false">
      <c r="A306" s="20" t="s">
        <v>248</v>
      </c>
      <c r="B306" s="16" t="n">
        <v>136</v>
      </c>
      <c r="C306" s="16" t="n">
        <v>140</v>
      </c>
      <c r="D306" s="13"/>
    </row>
    <row r="307" s="1" customFormat="true" ht="14.25" hidden="false" customHeight="false" outlineLevel="0" collapsed="false">
      <c r="A307" s="20" t="s">
        <v>249</v>
      </c>
      <c r="B307" s="16" t="n">
        <v>459</v>
      </c>
      <c r="C307" s="16" t="n">
        <v>500</v>
      </c>
      <c r="D307" s="13"/>
    </row>
    <row r="308" s="1" customFormat="true" ht="14.25" hidden="false" customHeight="false" outlineLevel="0" collapsed="false">
      <c r="A308" s="15" t="s">
        <v>250</v>
      </c>
      <c r="B308" s="16" t="n">
        <v>3334</v>
      </c>
      <c r="C308" s="16" t="n">
        <v>3600</v>
      </c>
      <c r="D308" s="13" t="n">
        <v>7.97840431913617</v>
      </c>
    </row>
    <row r="309" s="1" customFormat="true" ht="14.25" hidden="false" customHeight="false" outlineLevel="0" collapsed="false">
      <c r="A309" s="20" t="s">
        <v>251</v>
      </c>
      <c r="B309" s="16" t="n">
        <v>2273</v>
      </c>
      <c r="C309" s="16" t="n">
        <v>2500</v>
      </c>
      <c r="D309" s="13"/>
    </row>
    <row r="310" s="1" customFormat="true" ht="14.25" hidden="false" customHeight="false" outlineLevel="0" collapsed="false">
      <c r="A310" s="20" t="s">
        <v>252</v>
      </c>
      <c r="B310" s="16" t="n">
        <v>1061</v>
      </c>
      <c r="C310" s="16" t="n">
        <v>1100</v>
      </c>
      <c r="D310" s="13"/>
    </row>
    <row r="311" s="1" customFormat="true" ht="14.25" hidden="false" customHeight="false" outlineLevel="0" collapsed="false">
      <c r="A311" s="15" t="s">
        <v>253</v>
      </c>
      <c r="B311" s="16" t="n">
        <v>7776</v>
      </c>
      <c r="C311" s="16" t="n">
        <v>8400</v>
      </c>
      <c r="D311" s="13" t="n">
        <v>8.02469135802469</v>
      </c>
    </row>
    <row r="312" s="1" customFormat="true" ht="14.25" hidden="false" customHeight="false" outlineLevel="0" collapsed="false">
      <c r="A312" s="20" t="s">
        <v>254</v>
      </c>
      <c r="B312" s="16" t="n">
        <v>1240</v>
      </c>
      <c r="C312" s="16" t="n">
        <v>1300</v>
      </c>
      <c r="D312" s="13"/>
    </row>
    <row r="313" s="1" customFormat="true" ht="14.25" hidden="false" customHeight="false" outlineLevel="0" collapsed="false">
      <c r="A313" s="20" t="s">
        <v>255</v>
      </c>
      <c r="B313" s="16" t="n">
        <v>284</v>
      </c>
      <c r="C313" s="16" t="n">
        <v>300</v>
      </c>
      <c r="D313" s="13"/>
    </row>
    <row r="314" s="1" customFormat="true" ht="14.25" hidden="false" customHeight="false" outlineLevel="0" collapsed="false">
      <c r="A314" s="20" t="s">
        <v>256</v>
      </c>
      <c r="B314" s="16" t="n">
        <v>815</v>
      </c>
      <c r="C314" s="16" t="n">
        <v>900</v>
      </c>
      <c r="D314" s="13"/>
    </row>
    <row r="315" s="1" customFormat="true" ht="14.25" hidden="false" customHeight="false" outlineLevel="0" collapsed="false">
      <c r="A315" s="20" t="s">
        <v>257</v>
      </c>
      <c r="B315" s="16" t="n">
        <v>3400</v>
      </c>
      <c r="C315" s="16" t="n">
        <v>3500</v>
      </c>
      <c r="D315" s="13"/>
    </row>
    <row r="316" s="1" customFormat="true" ht="14.25" hidden="false" customHeight="false" outlineLevel="0" collapsed="false">
      <c r="A316" s="20" t="s">
        <v>258</v>
      </c>
      <c r="B316" s="16" t="n">
        <v>2017</v>
      </c>
      <c r="C316" s="16" t="n">
        <v>2200</v>
      </c>
      <c r="D316" s="13"/>
    </row>
    <row r="317" s="1" customFormat="true" ht="14.25" hidden="false" customHeight="false" outlineLevel="0" collapsed="false">
      <c r="A317" s="20" t="s">
        <v>259</v>
      </c>
      <c r="B317" s="16" t="n">
        <v>20</v>
      </c>
      <c r="C317" s="16" t="n">
        <v>200</v>
      </c>
      <c r="D317" s="13"/>
    </row>
    <row r="318" s="1" customFormat="true" ht="14.25" hidden="false" customHeight="false" outlineLevel="0" collapsed="false">
      <c r="A318" s="15" t="s">
        <v>260</v>
      </c>
      <c r="B318" s="16" t="n">
        <v>1000</v>
      </c>
      <c r="C318" s="16" t="n">
        <v>950</v>
      </c>
      <c r="D318" s="13" t="n">
        <v>-5</v>
      </c>
    </row>
    <row r="319" s="1" customFormat="true" ht="14.25" hidden="false" customHeight="false" outlineLevel="0" collapsed="false">
      <c r="A319" s="20" t="s">
        <v>261</v>
      </c>
      <c r="B319" s="16" t="n">
        <v>826</v>
      </c>
      <c r="C319" s="16" t="n">
        <v>800</v>
      </c>
      <c r="D319" s="13"/>
    </row>
    <row r="320" s="1" customFormat="true" ht="14.25" hidden="false" customHeight="false" outlineLevel="0" collapsed="false">
      <c r="A320" s="20" t="s">
        <v>262</v>
      </c>
      <c r="B320" s="16" t="n">
        <v>174</v>
      </c>
      <c r="C320" s="16" t="n">
        <v>150</v>
      </c>
      <c r="D320" s="13"/>
    </row>
    <row r="321" s="1" customFormat="true" ht="14.25" hidden="false" customHeight="false" outlineLevel="0" collapsed="false">
      <c r="A321" s="15" t="s">
        <v>263</v>
      </c>
      <c r="B321" s="16" t="n">
        <v>521</v>
      </c>
      <c r="C321" s="16" t="n">
        <v>610</v>
      </c>
      <c r="D321" s="13" t="n">
        <v>17.0825335892514</v>
      </c>
    </row>
    <row r="322" s="1" customFormat="true" ht="14.25" hidden="false" customHeight="false" outlineLevel="0" collapsed="false">
      <c r="A322" s="20" t="s">
        <v>264</v>
      </c>
      <c r="B322" s="16" t="n">
        <v>441</v>
      </c>
      <c r="C322" s="16" t="n">
        <v>500</v>
      </c>
      <c r="D322" s="13"/>
    </row>
    <row r="323" s="1" customFormat="true" ht="14.25" hidden="false" customHeight="false" outlineLevel="0" collapsed="false">
      <c r="A323" s="20" t="s">
        <v>265</v>
      </c>
      <c r="B323" s="16" t="n">
        <v>5</v>
      </c>
      <c r="C323" s="16" t="n">
        <v>10</v>
      </c>
      <c r="D323" s="13"/>
    </row>
    <row r="324" s="1" customFormat="true" ht="14.25" hidden="false" customHeight="false" outlineLevel="0" collapsed="false">
      <c r="A324" s="20" t="s">
        <v>266</v>
      </c>
      <c r="B324" s="16" t="n">
        <v>75</v>
      </c>
      <c r="C324" s="16" t="n">
        <v>100</v>
      </c>
      <c r="D324" s="13"/>
    </row>
    <row r="325" s="1" customFormat="true" ht="14.25" hidden="false" customHeight="false" outlineLevel="0" collapsed="false">
      <c r="A325" s="15" t="s">
        <v>267</v>
      </c>
      <c r="B325" s="16" t="n">
        <v>19113</v>
      </c>
      <c r="C325" s="16" t="n">
        <v>19200</v>
      </c>
      <c r="D325" s="13" t="n">
        <v>0.455187568670538</v>
      </c>
    </row>
    <row r="326" s="1" customFormat="true" ht="14.25" hidden="false" customHeight="false" outlineLevel="0" collapsed="false">
      <c r="A326" s="20" t="s">
        <v>268</v>
      </c>
      <c r="B326" s="16" t="n">
        <v>18926</v>
      </c>
      <c r="C326" s="16" t="n">
        <v>19000</v>
      </c>
      <c r="D326" s="13"/>
    </row>
    <row r="327" s="1" customFormat="true" ht="14.25" hidden="false" customHeight="false" outlineLevel="0" collapsed="false">
      <c r="A327" s="20" t="s">
        <v>269</v>
      </c>
      <c r="B327" s="16" t="n">
        <v>187</v>
      </c>
      <c r="C327" s="16" t="n">
        <v>200</v>
      </c>
      <c r="D327" s="13"/>
    </row>
    <row r="328" s="1" customFormat="true" ht="14.25" hidden="false" customHeight="false" outlineLevel="0" collapsed="false">
      <c r="A328" s="15" t="s">
        <v>270</v>
      </c>
      <c r="B328" s="16" t="n">
        <v>996</v>
      </c>
      <c r="C328" s="16" t="n">
        <v>1100</v>
      </c>
      <c r="D328" s="13" t="n">
        <v>10.4417670682731</v>
      </c>
    </row>
    <row r="329" s="1" customFormat="true" ht="14.25" hidden="false" customHeight="false" outlineLevel="0" collapsed="false">
      <c r="A329" s="20" t="s">
        <v>271</v>
      </c>
      <c r="B329" s="16" t="n">
        <v>922</v>
      </c>
      <c r="C329" s="16" t="n">
        <v>1000</v>
      </c>
      <c r="D329" s="13"/>
    </row>
    <row r="330" s="1" customFormat="true" ht="14.25" hidden="false" customHeight="false" outlineLevel="0" collapsed="false">
      <c r="A330" s="20" t="s">
        <v>272</v>
      </c>
      <c r="B330" s="16" t="n">
        <v>74</v>
      </c>
      <c r="C330" s="16" t="n">
        <v>100</v>
      </c>
      <c r="D330" s="13"/>
    </row>
    <row r="331" s="1" customFormat="true" ht="14.25" hidden="false" customHeight="false" outlineLevel="0" collapsed="false">
      <c r="A331" s="15" t="s">
        <v>273</v>
      </c>
      <c r="B331" s="16" t="n">
        <v>110</v>
      </c>
      <c r="C331" s="16" t="n">
        <v>120</v>
      </c>
      <c r="D331" s="13" t="n">
        <v>9.09090909090909</v>
      </c>
    </row>
    <row r="332" s="1" customFormat="true" ht="14.25" hidden="false" customHeight="false" outlineLevel="0" collapsed="false">
      <c r="A332" s="20" t="s">
        <v>274</v>
      </c>
      <c r="B332" s="16" t="n">
        <v>110</v>
      </c>
      <c r="C332" s="16" t="n">
        <v>120</v>
      </c>
      <c r="D332" s="13"/>
    </row>
    <row r="333" s="1" customFormat="true" ht="14.25" hidden="false" customHeight="false" outlineLevel="0" collapsed="false">
      <c r="A333" s="15" t="s">
        <v>275</v>
      </c>
      <c r="B333" s="16" t="n">
        <v>50</v>
      </c>
      <c r="C333" s="16" t="n">
        <v>50</v>
      </c>
      <c r="D333" s="13"/>
    </row>
    <row r="334" s="1" customFormat="true" ht="14.25" hidden="false" customHeight="false" outlineLevel="0" collapsed="false">
      <c r="A334" s="20" t="s">
        <v>11</v>
      </c>
      <c r="B334" s="16" t="n">
        <v>20</v>
      </c>
      <c r="C334" s="16" t="n">
        <v>20</v>
      </c>
      <c r="D334" s="13"/>
    </row>
    <row r="335" s="1" customFormat="true" ht="14.25" hidden="false" customHeight="false" outlineLevel="0" collapsed="false">
      <c r="A335" s="20" t="s">
        <v>276</v>
      </c>
      <c r="B335" s="16" t="n">
        <v>30</v>
      </c>
      <c r="C335" s="16" t="n">
        <v>30</v>
      </c>
      <c r="D335" s="13"/>
    </row>
    <row r="336" s="1" customFormat="true" ht="14.25" hidden="false" customHeight="false" outlineLevel="0" collapsed="false">
      <c r="A336" s="15" t="s">
        <v>277</v>
      </c>
      <c r="B336" s="16" t="n">
        <v>100</v>
      </c>
      <c r="C336" s="16" t="n">
        <v>100</v>
      </c>
      <c r="D336" s="13"/>
    </row>
    <row r="337" s="1" customFormat="true" ht="14.25" hidden="false" customHeight="false" outlineLevel="0" collapsed="false">
      <c r="A337" s="20" t="s">
        <v>278</v>
      </c>
      <c r="B337" s="16" t="n">
        <v>100</v>
      </c>
      <c r="C337" s="16" t="n">
        <v>100</v>
      </c>
      <c r="D337" s="13"/>
    </row>
    <row r="338" s="1" customFormat="true" ht="14.25" hidden="false" customHeight="false" outlineLevel="0" collapsed="false">
      <c r="A338" s="28" t="s">
        <v>279</v>
      </c>
      <c r="B338" s="16" t="n">
        <v>1841</v>
      </c>
      <c r="C338" s="16" t="n">
        <v>2000</v>
      </c>
      <c r="D338" s="13" t="n">
        <v>8.63661053775122</v>
      </c>
    </row>
    <row r="339" s="1" customFormat="true" ht="14.25" hidden="false" customHeight="false" outlineLevel="0" collapsed="false">
      <c r="A339" s="29" t="s">
        <v>280</v>
      </c>
      <c r="B339" s="16" t="n">
        <v>1841</v>
      </c>
      <c r="C339" s="16" t="n">
        <v>2000</v>
      </c>
      <c r="D339" s="13"/>
    </row>
    <row r="340" s="1" customFormat="true" ht="14.25" hidden="false" customHeight="false" outlineLevel="0" collapsed="false">
      <c r="A340" s="28" t="s">
        <v>281</v>
      </c>
      <c r="B340" s="16" t="n">
        <v>10825</v>
      </c>
      <c r="C340" s="16" t="n">
        <v>9400</v>
      </c>
      <c r="D340" s="13" t="n">
        <v>-13.1639722863741</v>
      </c>
    </row>
    <row r="341" s="1" customFormat="true" ht="14.25" hidden="false" customHeight="false" outlineLevel="0" collapsed="false">
      <c r="A341" s="28" t="s">
        <v>282</v>
      </c>
      <c r="B341" s="16" t="n">
        <v>1757</v>
      </c>
      <c r="C341" s="16" t="n">
        <v>1731</v>
      </c>
      <c r="D341" s="13" t="n">
        <v>-1.47979510529311</v>
      </c>
    </row>
    <row r="342" s="1" customFormat="true" ht="14.25" hidden="false" customHeight="false" outlineLevel="0" collapsed="false">
      <c r="A342" s="29" t="s">
        <v>11</v>
      </c>
      <c r="B342" s="16" t="n">
        <v>1745</v>
      </c>
      <c r="C342" s="16" t="n">
        <v>1731</v>
      </c>
      <c r="D342" s="13"/>
    </row>
    <row r="343" s="1" customFormat="true" ht="14.25" hidden="false" customHeight="false" outlineLevel="0" collapsed="false">
      <c r="A343" s="29" t="s">
        <v>283</v>
      </c>
      <c r="B343" s="16" t="n">
        <v>12</v>
      </c>
      <c r="C343" s="16"/>
      <c r="D343" s="13"/>
    </row>
    <row r="344" s="1" customFormat="true" ht="14.25" hidden="false" customHeight="false" outlineLevel="0" collapsed="false">
      <c r="A344" s="28" t="s">
        <v>284</v>
      </c>
      <c r="B344" s="16" t="n">
        <v>134</v>
      </c>
      <c r="C344" s="16" t="n">
        <v>120</v>
      </c>
      <c r="D344" s="13" t="n">
        <v>-10.4477611940299</v>
      </c>
    </row>
    <row r="345" s="1" customFormat="true" ht="14.25" hidden="false" customHeight="false" outlineLevel="0" collapsed="false">
      <c r="A345" s="29" t="s">
        <v>285</v>
      </c>
      <c r="B345" s="16" t="n">
        <v>15</v>
      </c>
      <c r="C345" s="16"/>
      <c r="D345" s="13"/>
    </row>
    <row r="346" s="1" customFormat="true" ht="14.25" hidden="false" customHeight="false" outlineLevel="0" collapsed="false">
      <c r="A346" s="29" t="s">
        <v>286</v>
      </c>
      <c r="B346" s="16" t="n">
        <v>119</v>
      </c>
      <c r="C346" s="16" t="n">
        <v>120</v>
      </c>
      <c r="D346" s="13"/>
    </row>
    <row r="347" s="1" customFormat="true" ht="14.25" hidden="false" customHeight="false" outlineLevel="0" collapsed="false">
      <c r="A347" s="28" t="s">
        <v>287</v>
      </c>
      <c r="B347" s="16" t="n">
        <v>3516</v>
      </c>
      <c r="C347" s="16" t="n">
        <v>2900</v>
      </c>
      <c r="D347" s="13" t="n">
        <v>-17.5199089874858</v>
      </c>
    </row>
    <row r="348" s="1" customFormat="true" ht="14.25" hidden="false" customHeight="false" outlineLevel="0" collapsed="false">
      <c r="A348" s="29" t="s">
        <v>288</v>
      </c>
      <c r="B348" s="16" t="n">
        <v>452</v>
      </c>
      <c r="C348" s="16" t="n">
        <v>100</v>
      </c>
      <c r="D348" s="13"/>
    </row>
    <row r="349" s="1" customFormat="true" ht="14.25" hidden="false" customHeight="false" outlineLevel="0" collapsed="false">
      <c r="A349" s="29" t="s">
        <v>289</v>
      </c>
      <c r="B349" s="16" t="n">
        <v>2474</v>
      </c>
      <c r="C349" s="16" t="n">
        <v>2500</v>
      </c>
      <c r="D349" s="13"/>
    </row>
    <row r="350" s="1" customFormat="true" ht="14.25" hidden="false" customHeight="false" outlineLevel="0" collapsed="false">
      <c r="A350" s="29" t="s">
        <v>290</v>
      </c>
      <c r="B350" s="16" t="n">
        <v>15</v>
      </c>
      <c r="C350" s="16"/>
      <c r="D350" s="13"/>
    </row>
    <row r="351" s="1" customFormat="true" ht="14.25" hidden="false" customHeight="false" outlineLevel="0" collapsed="false">
      <c r="A351" s="29" t="s">
        <v>291</v>
      </c>
      <c r="B351" s="16" t="n">
        <v>575</v>
      </c>
      <c r="C351" s="16" t="n">
        <v>300</v>
      </c>
      <c r="D351" s="13"/>
    </row>
    <row r="352" s="1" customFormat="true" ht="14.25" hidden="false" customHeight="false" outlineLevel="0" collapsed="false">
      <c r="A352" s="28" t="s">
        <v>292</v>
      </c>
      <c r="B352" s="16" t="n">
        <v>906</v>
      </c>
      <c r="C352" s="16" t="n">
        <v>1100</v>
      </c>
      <c r="D352" s="13" t="n">
        <v>21.4128035320088</v>
      </c>
    </row>
    <row r="353" s="1" customFormat="true" ht="14.25" hidden="false" customHeight="false" outlineLevel="0" collapsed="false">
      <c r="A353" s="29" t="s">
        <v>293</v>
      </c>
      <c r="B353" s="16" t="n">
        <v>906</v>
      </c>
      <c r="C353" s="16" t="n">
        <v>1100</v>
      </c>
      <c r="D353" s="13"/>
    </row>
    <row r="354" s="1" customFormat="true" ht="14.25" hidden="false" customHeight="false" outlineLevel="0" collapsed="false">
      <c r="A354" s="28" t="s">
        <v>294</v>
      </c>
      <c r="B354" s="16" t="n">
        <v>1430</v>
      </c>
      <c r="C354" s="16" t="n">
        <v>1300</v>
      </c>
      <c r="D354" s="13" t="n">
        <v>-9.09090909090909</v>
      </c>
    </row>
    <row r="355" s="1" customFormat="true" ht="14.25" hidden="false" customHeight="false" outlineLevel="0" collapsed="false">
      <c r="A355" s="29" t="s">
        <v>295</v>
      </c>
      <c r="B355" s="16" t="n">
        <v>676</v>
      </c>
      <c r="C355" s="16" t="n">
        <v>600</v>
      </c>
      <c r="D355" s="13"/>
    </row>
    <row r="356" s="1" customFormat="true" ht="14.25" hidden="false" customHeight="false" outlineLevel="0" collapsed="false">
      <c r="A356" s="29" t="s">
        <v>296</v>
      </c>
      <c r="B356" s="16" t="n">
        <v>754</v>
      </c>
      <c r="C356" s="16" t="n">
        <v>700</v>
      </c>
      <c r="D356" s="13"/>
    </row>
    <row r="357" s="1" customFormat="true" ht="14.25" hidden="false" customHeight="false" outlineLevel="0" collapsed="false">
      <c r="A357" s="28" t="s">
        <v>297</v>
      </c>
      <c r="B357" s="16" t="n">
        <v>916</v>
      </c>
      <c r="C357" s="16" t="n">
        <v>300</v>
      </c>
      <c r="D357" s="13" t="n">
        <v>-67.2489082969432</v>
      </c>
    </row>
    <row r="358" s="1" customFormat="true" ht="14.25" hidden="false" customHeight="false" outlineLevel="0" collapsed="false">
      <c r="A358" s="29" t="s">
        <v>298</v>
      </c>
      <c r="B358" s="16" t="n">
        <v>916</v>
      </c>
      <c r="C358" s="16" t="n">
        <v>300</v>
      </c>
      <c r="D358" s="13"/>
    </row>
    <row r="359" s="1" customFormat="true" ht="14.25" hidden="false" customHeight="false" outlineLevel="0" collapsed="false">
      <c r="A359" s="28" t="s">
        <v>299</v>
      </c>
      <c r="B359" s="16" t="n">
        <v>1428</v>
      </c>
      <c r="C359" s="16" t="n">
        <v>1080</v>
      </c>
      <c r="D359" s="13" t="n">
        <v>-24.3697478991597</v>
      </c>
    </row>
    <row r="360" s="1" customFormat="true" ht="14.25" hidden="false" customHeight="false" outlineLevel="0" collapsed="false">
      <c r="A360" s="28" t="s">
        <v>300</v>
      </c>
      <c r="B360" s="16" t="n">
        <v>216</v>
      </c>
      <c r="C360" s="16" t="n">
        <v>500</v>
      </c>
      <c r="D360" s="13" t="n">
        <v>131.481481481482</v>
      </c>
    </row>
    <row r="361" s="1" customFormat="true" ht="14.25" hidden="false" customHeight="false" outlineLevel="0" collapsed="false">
      <c r="A361" s="29" t="s">
        <v>301</v>
      </c>
      <c r="B361" s="16" t="n">
        <v>208</v>
      </c>
      <c r="C361" s="16" t="n">
        <v>500</v>
      </c>
      <c r="D361" s="13"/>
    </row>
    <row r="362" s="1" customFormat="true" ht="14.25" hidden="false" customHeight="false" outlineLevel="0" collapsed="false">
      <c r="A362" s="29" t="s">
        <v>302</v>
      </c>
      <c r="B362" s="16" t="n">
        <v>8</v>
      </c>
      <c r="C362" s="16"/>
      <c r="D362" s="13"/>
    </row>
    <row r="363" s="1" customFormat="true" ht="14.25" hidden="false" customHeight="false" outlineLevel="0" collapsed="false">
      <c r="A363" s="28" t="s">
        <v>303</v>
      </c>
      <c r="B363" s="16" t="n">
        <v>342</v>
      </c>
      <c r="C363" s="16" t="n">
        <v>300</v>
      </c>
      <c r="D363" s="13" t="n">
        <v>-12.280701754386</v>
      </c>
    </row>
    <row r="364" s="1" customFormat="true" ht="14.25" hidden="false" customHeight="false" outlineLevel="0" collapsed="false">
      <c r="A364" s="28" t="s">
        <v>304</v>
      </c>
      <c r="B364" s="16" t="n">
        <v>180</v>
      </c>
      <c r="C364" s="16" t="n">
        <v>69</v>
      </c>
      <c r="D364" s="13" t="n">
        <v>-61.6666666666667</v>
      </c>
    </row>
    <row r="365" s="1" customFormat="true" ht="14.25" hidden="false" customHeight="false" outlineLevel="0" collapsed="false">
      <c r="A365" s="28" t="s">
        <v>305</v>
      </c>
      <c r="B365" s="16" t="n">
        <v>9128</v>
      </c>
      <c r="C365" s="16" t="n">
        <v>8000</v>
      </c>
      <c r="D365" s="13" t="n">
        <v>-12.3575810692375</v>
      </c>
    </row>
    <row r="366" s="1" customFormat="true" ht="14.25" hidden="false" customHeight="false" outlineLevel="0" collapsed="false">
      <c r="A366" s="28" t="s">
        <v>306</v>
      </c>
      <c r="B366" s="16" t="n">
        <v>7198</v>
      </c>
      <c r="C366" s="16" t="n">
        <v>7060</v>
      </c>
      <c r="D366" s="13" t="n">
        <v>-1.91719922200611</v>
      </c>
    </row>
    <row r="367" s="1" customFormat="true" ht="14.25" hidden="false" customHeight="false" outlineLevel="0" collapsed="false">
      <c r="A367" s="29" t="s">
        <v>307</v>
      </c>
      <c r="B367" s="16" t="n">
        <v>18</v>
      </c>
      <c r="C367" s="16" t="n">
        <v>20</v>
      </c>
      <c r="D367" s="13"/>
    </row>
    <row r="368" s="1" customFormat="true" ht="14.25" hidden="false" customHeight="false" outlineLevel="0" collapsed="false">
      <c r="A368" s="29" t="s">
        <v>308</v>
      </c>
      <c r="B368" s="16" t="n">
        <v>3319</v>
      </c>
      <c r="C368" s="16" t="n">
        <v>3300</v>
      </c>
      <c r="D368" s="13"/>
    </row>
    <row r="369" s="1" customFormat="true" ht="14.25" hidden="false" customHeight="false" outlineLevel="0" collapsed="false">
      <c r="A369" s="29" t="s">
        <v>309</v>
      </c>
      <c r="B369" s="16" t="n">
        <v>1872</v>
      </c>
      <c r="C369" s="16" t="n">
        <v>1800</v>
      </c>
      <c r="D369" s="13"/>
    </row>
    <row r="370" s="1" customFormat="true" ht="14.25" hidden="false" customHeight="false" outlineLevel="0" collapsed="false">
      <c r="A370" s="29" t="s">
        <v>310</v>
      </c>
      <c r="B370" s="16" t="n">
        <v>882</v>
      </c>
      <c r="C370" s="16" t="n">
        <v>880</v>
      </c>
      <c r="D370" s="13"/>
    </row>
    <row r="371" s="1" customFormat="true" ht="14.25" hidden="false" customHeight="false" outlineLevel="0" collapsed="false">
      <c r="A371" s="29" t="s">
        <v>311</v>
      </c>
      <c r="B371" s="16" t="n">
        <v>378</v>
      </c>
      <c r="C371" s="16" t="n">
        <v>370</v>
      </c>
      <c r="D371" s="13"/>
    </row>
    <row r="372" s="1" customFormat="true" ht="14.25" hidden="false" customHeight="false" outlineLevel="0" collapsed="false">
      <c r="A372" s="29" t="s">
        <v>312</v>
      </c>
      <c r="B372" s="16" t="n">
        <v>494</v>
      </c>
      <c r="C372" s="16" t="n">
        <v>490</v>
      </c>
      <c r="D372" s="13"/>
    </row>
    <row r="373" s="1" customFormat="true" ht="14.25" hidden="false" customHeight="false" outlineLevel="0" collapsed="false">
      <c r="A373" s="29" t="s">
        <v>313</v>
      </c>
      <c r="B373" s="16" t="n">
        <v>235</v>
      </c>
      <c r="C373" s="16" t="n">
        <v>200</v>
      </c>
      <c r="D373" s="13"/>
    </row>
    <row r="374" s="1" customFormat="true" ht="14.25" hidden="false" customHeight="false" outlineLevel="0" collapsed="false">
      <c r="A374" s="28" t="s">
        <v>314</v>
      </c>
      <c r="B374" s="16" t="n">
        <v>106</v>
      </c>
      <c r="C374" s="16" t="n">
        <v>90</v>
      </c>
      <c r="D374" s="13" t="n">
        <v>-15.0943396226415</v>
      </c>
    </row>
    <row r="375" s="1" customFormat="true" ht="14.25" hidden="false" customHeight="false" outlineLevel="0" collapsed="false">
      <c r="A375" s="28" t="s">
        <v>315</v>
      </c>
      <c r="B375" s="16" t="n">
        <v>115</v>
      </c>
      <c r="C375" s="16" t="n">
        <v>100</v>
      </c>
      <c r="D375" s="13" t="n">
        <v>-13.0434782608696</v>
      </c>
    </row>
    <row r="376" s="1" customFormat="true" ht="14.25" hidden="false" customHeight="false" outlineLevel="0" collapsed="false">
      <c r="A376" s="29" t="s">
        <v>316</v>
      </c>
      <c r="B376" s="16" t="n">
        <v>115</v>
      </c>
      <c r="C376" s="16" t="n">
        <v>100</v>
      </c>
      <c r="D376" s="13"/>
    </row>
    <row r="377" s="1" customFormat="true" ht="14.25" hidden="false" customHeight="false" outlineLevel="0" collapsed="false">
      <c r="A377" s="28" t="s">
        <v>317</v>
      </c>
      <c r="B377" s="16" t="n">
        <v>1468</v>
      </c>
      <c r="C377" s="16" t="n">
        <v>750</v>
      </c>
      <c r="D377" s="13" t="n">
        <v>-48.9100817438692</v>
      </c>
    </row>
    <row r="378" s="1" customFormat="true" ht="14.25" hidden="false" customHeight="false" outlineLevel="0" collapsed="false">
      <c r="A378" s="28" t="s">
        <v>318</v>
      </c>
      <c r="B378" s="16" t="n">
        <v>241</v>
      </c>
      <c r="C378" s="16"/>
      <c r="D378" s="13"/>
    </row>
    <row r="379" s="1" customFormat="true" ht="14.25" hidden="false" customHeight="false" outlineLevel="0" collapsed="false">
      <c r="A379" s="28" t="s">
        <v>319</v>
      </c>
      <c r="B379" s="16" t="n">
        <v>86675</v>
      </c>
      <c r="C379" s="16" t="n">
        <v>81500</v>
      </c>
      <c r="D379" s="13" t="n">
        <v>-5.97057975194693</v>
      </c>
    </row>
    <row r="380" s="1" customFormat="true" ht="14.25" hidden="false" customHeight="false" outlineLevel="0" collapsed="false">
      <c r="A380" s="28" t="s">
        <v>320</v>
      </c>
      <c r="B380" s="16" t="n">
        <v>16479</v>
      </c>
      <c r="C380" s="16" t="n">
        <v>14700</v>
      </c>
      <c r="D380" s="13" t="n">
        <v>-10.7955579828873</v>
      </c>
    </row>
    <row r="381" s="1" customFormat="true" ht="14.25" hidden="false" customHeight="false" outlineLevel="0" collapsed="false">
      <c r="A381" s="29" t="s">
        <v>307</v>
      </c>
      <c r="B381" s="16" t="n">
        <v>1025</v>
      </c>
      <c r="C381" s="16" t="n">
        <v>1050</v>
      </c>
      <c r="D381" s="13"/>
    </row>
    <row r="382" s="1" customFormat="true" ht="14.25" hidden="false" customHeight="false" outlineLevel="0" collapsed="false">
      <c r="A382" s="29" t="s">
        <v>321</v>
      </c>
      <c r="B382" s="16" t="n">
        <v>1795</v>
      </c>
      <c r="C382" s="16" t="n">
        <v>1700</v>
      </c>
      <c r="D382" s="13"/>
    </row>
    <row r="383" s="1" customFormat="true" ht="14.25" hidden="false" customHeight="false" outlineLevel="0" collapsed="false">
      <c r="A383" s="29" t="s">
        <v>322</v>
      </c>
      <c r="B383" s="16" t="n">
        <v>3398</v>
      </c>
      <c r="C383" s="16" t="n">
        <v>2800</v>
      </c>
      <c r="D383" s="13"/>
    </row>
    <row r="384" s="1" customFormat="true" ht="14.25" hidden="false" customHeight="false" outlineLevel="0" collapsed="false">
      <c r="A384" s="29" t="s">
        <v>323</v>
      </c>
      <c r="B384" s="16" t="n">
        <v>544</v>
      </c>
      <c r="C384" s="16" t="n">
        <v>400</v>
      </c>
      <c r="D384" s="13"/>
    </row>
    <row r="385" s="1" customFormat="true" ht="14.25" hidden="false" customHeight="false" outlineLevel="0" collapsed="false">
      <c r="A385" s="29" t="s">
        <v>324</v>
      </c>
      <c r="B385" s="16" t="n">
        <v>37</v>
      </c>
      <c r="C385" s="16" t="n">
        <v>50</v>
      </c>
      <c r="D385" s="13"/>
    </row>
    <row r="386" s="1" customFormat="true" ht="14.25" hidden="false" customHeight="false" outlineLevel="0" collapsed="false">
      <c r="A386" s="29" t="s">
        <v>325</v>
      </c>
      <c r="B386" s="16" t="n">
        <v>135</v>
      </c>
      <c r="C386" s="16" t="n">
        <v>80</v>
      </c>
      <c r="D386" s="13"/>
    </row>
    <row r="387" s="1" customFormat="true" ht="14.25" hidden="false" customHeight="false" outlineLevel="0" collapsed="false">
      <c r="A387" s="29" t="s">
        <v>326</v>
      </c>
      <c r="B387" s="16" t="n">
        <v>422</v>
      </c>
      <c r="C387" s="16" t="n">
        <v>400</v>
      </c>
      <c r="D387" s="13"/>
    </row>
    <row r="388" s="1" customFormat="true" ht="14.25" hidden="false" customHeight="false" outlineLevel="0" collapsed="false">
      <c r="A388" s="29" t="s">
        <v>327</v>
      </c>
      <c r="B388" s="16" t="n">
        <v>190</v>
      </c>
      <c r="C388" s="16" t="n">
        <v>200</v>
      </c>
      <c r="D388" s="13"/>
    </row>
    <row r="389" s="1" customFormat="true" ht="14.25" hidden="false" customHeight="false" outlineLevel="0" collapsed="false">
      <c r="A389" s="29" t="s">
        <v>328</v>
      </c>
      <c r="B389" s="16" t="n">
        <v>4</v>
      </c>
      <c r="C389" s="16"/>
      <c r="D389" s="13"/>
    </row>
    <row r="390" s="1" customFormat="true" ht="14.25" hidden="false" customHeight="false" outlineLevel="0" collapsed="false">
      <c r="A390" s="29" t="s">
        <v>329</v>
      </c>
      <c r="B390" s="16" t="n">
        <v>4716</v>
      </c>
      <c r="C390" s="16" t="n">
        <v>4700</v>
      </c>
      <c r="D390" s="13"/>
    </row>
    <row r="391" s="1" customFormat="true" ht="14.25" hidden="false" customHeight="false" outlineLevel="0" collapsed="false">
      <c r="A391" s="29" t="s">
        <v>330</v>
      </c>
      <c r="B391" s="16" t="n">
        <v>1456</v>
      </c>
      <c r="C391" s="16" t="n">
        <v>1400</v>
      </c>
      <c r="D391" s="13"/>
    </row>
    <row r="392" s="1" customFormat="true" ht="14.25" hidden="false" customHeight="false" outlineLevel="0" collapsed="false">
      <c r="A392" s="29" t="s">
        <v>331</v>
      </c>
      <c r="B392" s="16" t="n">
        <v>330</v>
      </c>
      <c r="C392" s="16" t="n">
        <v>300</v>
      </c>
      <c r="D392" s="13"/>
    </row>
    <row r="393" s="1" customFormat="true" ht="14.25" hidden="false" customHeight="false" outlineLevel="0" collapsed="false">
      <c r="A393" s="29" t="s">
        <v>332</v>
      </c>
      <c r="B393" s="16" t="n">
        <v>719</v>
      </c>
      <c r="C393" s="16" t="n">
        <v>750</v>
      </c>
      <c r="D393" s="13"/>
    </row>
    <row r="394" s="1" customFormat="true" ht="14.25" hidden="false" customHeight="false" outlineLevel="0" collapsed="false">
      <c r="A394" s="29" t="s">
        <v>333</v>
      </c>
      <c r="B394" s="16" t="n">
        <v>437</v>
      </c>
      <c r="C394" s="16" t="n">
        <v>100</v>
      </c>
      <c r="D394" s="13"/>
    </row>
    <row r="395" s="1" customFormat="true" ht="14.25" hidden="false" customHeight="false" outlineLevel="0" collapsed="false">
      <c r="A395" s="29" t="s">
        <v>334</v>
      </c>
      <c r="B395" s="16" t="n">
        <v>20</v>
      </c>
      <c r="C395" s="16" t="n">
        <v>20</v>
      </c>
      <c r="D395" s="13"/>
    </row>
    <row r="396" s="1" customFormat="true" ht="14.25" hidden="false" customHeight="false" outlineLevel="0" collapsed="false">
      <c r="A396" s="29" t="s">
        <v>335</v>
      </c>
      <c r="B396" s="16" t="n">
        <v>444</v>
      </c>
      <c r="C396" s="16" t="n">
        <v>400</v>
      </c>
      <c r="D396" s="13"/>
    </row>
    <row r="397" s="1" customFormat="true" ht="14.25" hidden="false" customHeight="false" outlineLevel="0" collapsed="false">
      <c r="A397" s="29" t="s">
        <v>336</v>
      </c>
      <c r="B397" s="16" t="n">
        <v>54</v>
      </c>
      <c r="C397" s="16" t="n">
        <v>50</v>
      </c>
      <c r="D397" s="13"/>
    </row>
    <row r="398" s="1" customFormat="true" ht="14.25" hidden="false" customHeight="false" outlineLevel="0" collapsed="false">
      <c r="A398" s="29" t="s">
        <v>337</v>
      </c>
      <c r="B398" s="16" t="n">
        <v>753</v>
      </c>
      <c r="C398" s="16" t="n">
        <v>300</v>
      </c>
      <c r="D398" s="13"/>
    </row>
    <row r="399" s="1" customFormat="true" ht="14.25" hidden="false" customHeight="false" outlineLevel="0" collapsed="false">
      <c r="A399" s="28" t="s">
        <v>338</v>
      </c>
      <c r="B399" s="16" t="n">
        <v>9411</v>
      </c>
      <c r="C399" s="16" t="n">
        <v>7920</v>
      </c>
      <c r="D399" s="13" t="n">
        <v>-15.8431622569334</v>
      </c>
    </row>
    <row r="400" s="1" customFormat="true" ht="14.25" hidden="false" customHeight="false" outlineLevel="0" collapsed="false">
      <c r="A400" s="29" t="s">
        <v>307</v>
      </c>
      <c r="B400" s="16" t="n">
        <v>1829</v>
      </c>
      <c r="C400" s="16" t="n">
        <v>1850</v>
      </c>
      <c r="D400" s="13"/>
    </row>
    <row r="401" s="1" customFormat="true" ht="14.25" hidden="false" customHeight="false" outlineLevel="0" collapsed="false">
      <c r="A401" s="29" t="s">
        <v>308</v>
      </c>
      <c r="B401" s="16" t="n">
        <v>19</v>
      </c>
      <c r="C401" s="16" t="n">
        <v>20</v>
      </c>
      <c r="D401" s="13"/>
    </row>
    <row r="402" s="1" customFormat="true" ht="14.25" hidden="false" customHeight="false" outlineLevel="0" collapsed="false">
      <c r="A402" s="29" t="s">
        <v>339</v>
      </c>
      <c r="B402" s="16" t="n">
        <v>1127</v>
      </c>
      <c r="C402" s="16" t="n">
        <v>1100</v>
      </c>
      <c r="D402" s="13"/>
    </row>
    <row r="403" s="1" customFormat="true" ht="14.25" hidden="false" customHeight="false" outlineLevel="0" collapsed="false">
      <c r="A403" s="29" t="s">
        <v>340</v>
      </c>
      <c r="B403" s="16" t="n">
        <v>2589</v>
      </c>
      <c r="C403" s="16" t="n">
        <v>2200</v>
      </c>
      <c r="D403" s="13"/>
    </row>
    <row r="404" s="1" customFormat="true" ht="14.25" hidden="false" customHeight="false" outlineLevel="0" collapsed="false">
      <c r="A404" s="29" t="s">
        <v>341</v>
      </c>
      <c r="B404" s="16" t="n">
        <v>419</v>
      </c>
      <c r="C404" s="16" t="n">
        <v>350</v>
      </c>
      <c r="D404" s="13"/>
    </row>
    <row r="405" s="1" customFormat="true" ht="14.25" hidden="false" customHeight="false" outlineLevel="0" collapsed="false">
      <c r="A405" s="29" t="s">
        <v>342</v>
      </c>
      <c r="B405" s="16" t="n">
        <v>900</v>
      </c>
      <c r="C405" s="16" t="n">
        <v>350</v>
      </c>
      <c r="D405" s="13"/>
    </row>
    <row r="406" s="1" customFormat="true" ht="14.25" hidden="false" customHeight="false" outlineLevel="0" collapsed="false">
      <c r="A406" s="29" t="s">
        <v>343</v>
      </c>
      <c r="B406" s="16" t="n">
        <v>819</v>
      </c>
      <c r="C406" s="16" t="n">
        <v>600</v>
      </c>
      <c r="D406" s="13"/>
    </row>
    <row r="407" s="1" customFormat="true" ht="14.25" hidden="false" customHeight="false" outlineLevel="0" collapsed="false">
      <c r="A407" s="29" t="s">
        <v>344</v>
      </c>
      <c r="B407" s="16" t="n">
        <v>334</v>
      </c>
      <c r="C407" s="16" t="n">
        <v>300</v>
      </c>
      <c r="D407" s="13"/>
    </row>
    <row r="408" s="1" customFormat="true" ht="14.25" hidden="false" customHeight="false" outlineLevel="0" collapsed="false">
      <c r="A408" s="29" t="s">
        <v>345</v>
      </c>
      <c r="B408" s="16" t="n">
        <v>145</v>
      </c>
      <c r="C408" s="16"/>
      <c r="D408" s="13"/>
    </row>
    <row r="409" s="1" customFormat="true" ht="14.25" hidden="false" customHeight="false" outlineLevel="0" collapsed="false">
      <c r="A409" s="29" t="s">
        <v>346</v>
      </c>
      <c r="B409" s="16" t="n">
        <v>35</v>
      </c>
      <c r="C409" s="16"/>
      <c r="D409" s="13"/>
    </row>
    <row r="410" s="1" customFormat="true" ht="14.25" hidden="false" customHeight="false" outlineLevel="0" collapsed="false">
      <c r="A410" s="29" t="s">
        <v>347</v>
      </c>
      <c r="B410" s="16" t="n">
        <v>145</v>
      </c>
      <c r="C410" s="16" t="n">
        <v>150</v>
      </c>
      <c r="D410" s="13"/>
    </row>
    <row r="411" s="1" customFormat="true" ht="14.25" hidden="false" customHeight="false" outlineLevel="0" collapsed="false">
      <c r="A411" s="29" t="s">
        <v>348</v>
      </c>
      <c r="B411" s="16" t="n">
        <v>1050</v>
      </c>
      <c r="C411" s="16" t="n">
        <v>1000</v>
      </c>
      <c r="D411" s="13"/>
    </row>
    <row r="412" s="1" customFormat="true" ht="14.25" hidden="false" customHeight="false" outlineLevel="0" collapsed="false">
      <c r="A412" s="28" t="s">
        <v>349</v>
      </c>
      <c r="B412" s="16" t="n">
        <v>37774</v>
      </c>
      <c r="C412" s="16" t="n">
        <v>34190</v>
      </c>
      <c r="D412" s="13" t="n">
        <v>-9.48800762429184</v>
      </c>
    </row>
    <row r="413" s="1" customFormat="true" ht="14.25" hidden="false" customHeight="false" outlineLevel="0" collapsed="false">
      <c r="A413" s="29" t="s">
        <v>307</v>
      </c>
      <c r="B413" s="16" t="n">
        <v>799</v>
      </c>
      <c r="C413" s="16" t="n">
        <v>820</v>
      </c>
      <c r="D413" s="13"/>
    </row>
    <row r="414" s="1" customFormat="true" ht="14.25" hidden="false" customHeight="false" outlineLevel="0" collapsed="false">
      <c r="A414" s="29" t="s">
        <v>308</v>
      </c>
      <c r="B414" s="16" t="n">
        <v>321</v>
      </c>
      <c r="C414" s="16" t="n">
        <v>350</v>
      </c>
      <c r="D414" s="13"/>
    </row>
    <row r="415" s="1" customFormat="true" ht="14.25" hidden="false" customHeight="false" outlineLevel="0" collapsed="false">
      <c r="A415" s="29" t="s">
        <v>350</v>
      </c>
      <c r="B415" s="16" t="n">
        <v>519</v>
      </c>
      <c r="C415" s="16" t="n">
        <v>500</v>
      </c>
      <c r="D415" s="13"/>
    </row>
    <row r="416" s="1" customFormat="true" ht="14.25" hidden="false" customHeight="false" outlineLevel="0" collapsed="false">
      <c r="A416" s="29" t="s">
        <v>351</v>
      </c>
      <c r="B416" s="16" t="n">
        <v>25952</v>
      </c>
      <c r="C416" s="16" t="n">
        <v>25000</v>
      </c>
      <c r="D416" s="13"/>
    </row>
    <row r="417" s="1" customFormat="true" ht="14.25" hidden="false" customHeight="false" outlineLevel="0" collapsed="false">
      <c r="A417" s="29" t="s">
        <v>352</v>
      </c>
      <c r="B417" s="16" t="n">
        <v>89</v>
      </c>
      <c r="C417" s="16" t="n">
        <v>100</v>
      </c>
      <c r="D417" s="13"/>
    </row>
    <row r="418" s="1" customFormat="true" ht="14.25" hidden="false" customHeight="false" outlineLevel="0" collapsed="false">
      <c r="A418" s="29" t="s">
        <v>353</v>
      </c>
      <c r="B418" s="16" t="n">
        <v>159</v>
      </c>
      <c r="C418" s="16" t="n">
        <v>160</v>
      </c>
      <c r="D418" s="13"/>
    </row>
    <row r="419" s="1" customFormat="true" ht="14.25" hidden="false" customHeight="false" outlineLevel="0" collapsed="false">
      <c r="A419" s="29" t="s">
        <v>354</v>
      </c>
      <c r="B419" s="16" t="n">
        <v>61</v>
      </c>
      <c r="C419" s="16" t="n">
        <v>60</v>
      </c>
      <c r="D419" s="13"/>
    </row>
    <row r="420" s="1" customFormat="true" ht="14.25" hidden="false" customHeight="false" outlineLevel="0" collapsed="false">
      <c r="A420" s="29" t="s">
        <v>355</v>
      </c>
      <c r="B420" s="16" t="n">
        <v>223</v>
      </c>
      <c r="C420" s="16" t="n">
        <v>200</v>
      </c>
      <c r="D420" s="13"/>
    </row>
    <row r="421" s="1" customFormat="true" ht="14.25" hidden="false" customHeight="false" outlineLevel="0" collapsed="false">
      <c r="A421" s="29" t="s">
        <v>356</v>
      </c>
      <c r="B421" s="16" t="n">
        <v>943</v>
      </c>
      <c r="C421" s="16" t="n">
        <v>500</v>
      </c>
      <c r="D421" s="13"/>
    </row>
    <row r="422" s="1" customFormat="true" ht="14.25" hidden="false" customHeight="false" outlineLevel="0" collapsed="false">
      <c r="A422" s="29" t="s">
        <v>357</v>
      </c>
      <c r="B422" s="16" t="n">
        <v>261</v>
      </c>
      <c r="C422" s="16" t="n">
        <v>300</v>
      </c>
      <c r="D422" s="13"/>
    </row>
    <row r="423" s="1" customFormat="true" ht="14.25" hidden="false" customHeight="false" outlineLevel="0" collapsed="false">
      <c r="A423" s="29" t="s">
        <v>358</v>
      </c>
      <c r="B423" s="16" t="n">
        <v>4491</v>
      </c>
      <c r="C423" s="16" t="n">
        <v>3000</v>
      </c>
      <c r="D423" s="13"/>
    </row>
    <row r="424" s="1" customFormat="true" ht="14.25" hidden="false" customHeight="false" outlineLevel="0" collapsed="false">
      <c r="A424" s="29" t="s">
        <v>359</v>
      </c>
      <c r="B424" s="16" t="n">
        <v>409</v>
      </c>
      <c r="C424" s="16" t="n">
        <v>400</v>
      </c>
      <c r="D424" s="13"/>
    </row>
    <row r="425" s="1" customFormat="true" ht="14.25" hidden="false" customHeight="false" outlineLevel="0" collapsed="false">
      <c r="A425" s="29" t="s">
        <v>360</v>
      </c>
      <c r="B425" s="16" t="n">
        <v>100</v>
      </c>
      <c r="C425" s="16" t="n">
        <v>100</v>
      </c>
      <c r="D425" s="13"/>
    </row>
    <row r="426" s="1" customFormat="true" ht="14.25" hidden="false" customHeight="false" outlineLevel="0" collapsed="false">
      <c r="A426" s="29" t="s">
        <v>361</v>
      </c>
      <c r="B426" s="16" t="n">
        <v>1215</v>
      </c>
      <c r="C426" s="16" t="n">
        <v>1200</v>
      </c>
      <c r="D426" s="13"/>
    </row>
    <row r="427" s="1" customFormat="true" ht="14.25" hidden="false" customHeight="false" outlineLevel="0" collapsed="false">
      <c r="A427" s="29" t="s">
        <v>362</v>
      </c>
      <c r="B427" s="16" t="n">
        <v>2232</v>
      </c>
      <c r="C427" s="16" t="n">
        <v>1500</v>
      </c>
      <c r="D427" s="13"/>
    </row>
    <row r="428" s="1" customFormat="true" ht="14.25" hidden="false" customHeight="false" outlineLevel="0" collapsed="false">
      <c r="A428" s="28" t="s">
        <v>363</v>
      </c>
      <c r="B428" s="16" t="n">
        <v>8410</v>
      </c>
      <c r="C428" s="16" t="n">
        <v>8535</v>
      </c>
      <c r="D428" s="13" t="n">
        <v>1.48632580261593</v>
      </c>
    </row>
    <row r="429" s="1" customFormat="true" ht="14.25" hidden="false" customHeight="false" outlineLevel="0" collapsed="false">
      <c r="A429" s="29" t="s">
        <v>307</v>
      </c>
      <c r="B429" s="16" t="n">
        <v>181</v>
      </c>
      <c r="C429" s="16" t="n">
        <v>185</v>
      </c>
      <c r="D429" s="13"/>
    </row>
    <row r="430" s="1" customFormat="true" ht="14.25" hidden="false" customHeight="false" outlineLevel="0" collapsed="false">
      <c r="A430" s="29" t="s">
        <v>364</v>
      </c>
      <c r="B430" s="16" t="n">
        <v>1673</v>
      </c>
      <c r="C430" s="16" t="n">
        <v>2000</v>
      </c>
      <c r="D430" s="13"/>
    </row>
    <row r="431" s="1" customFormat="true" ht="14.25" hidden="false" customHeight="false" outlineLevel="0" collapsed="false">
      <c r="A431" s="29" t="s">
        <v>365</v>
      </c>
      <c r="B431" s="16" t="n">
        <v>226</v>
      </c>
      <c r="C431" s="16" t="n">
        <v>300</v>
      </c>
      <c r="D431" s="13"/>
    </row>
    <row r="432" s="1" customFormat="true" ht="14.25" hidden="false" customHeight="false" outlineLevel="0" collapsed="false">
      <c r="A432" s="29" t="s">
        <v>366</v>
      </c>
      <c r="B432" s="16" t="n">
        <v>663</v>
      </c>
      <c r="C432" s="16" t="n">
        <v>700</v>
      </c>
      <c r="D432" s="13"/>
    </row>
    <row r="433" s="1" customFormat="true" ht="14.25" hidden="false" customHeight="false" outlineLevel="0" collapsed="false">
      <c r="A433" s="29" t="s">
        <v>367</v>
      </c>
      <c r="B433" s="16" t="n">
        <v>330</v>
      </c>
      <c r="C433" s="16" t="n">
        <v>350</v>
      </c>
      <c r="D433" s="13"/>
    </row>
    <row r="434" s="1" customFormat="true" ht="14.25" hidden="false" customHeight="false" outlineLevel="0" collapsed="false">
      <c r="A434" s="29" t="s">
        <v>368</v>
      </c>
      <c r="B434" s="16" t="n">
        <v>5337</v>
      </c>
      <c r="C434" s="16" t="n">
        <v>5000</v>
      </c>
      <c r="D434" s="13"/>
    </row>
    <row r="435" s="1" customFormat="true" ht="14.25" hidden="false" customHeight="false" outlineLevel="0" collapsed="false">
      <c r="A435" s="28" t="s">
        <v>369</v>
      </c>
      <c r="B435" s="16" t="n">
        <v>2846</v>
      </c>
      <c r="C435" s="16" t="n">
        <v>2600</v>
      </c>
      <c r="D435" s="13" t="n">
        <v>-8.64371047083626</v>
      </c>
    </row>
    <row r="436" s="1" customFormat="true" ht="14.25" hidden="false" customHeight="false" outlineLevel="0" collapsed="false">
      <c r="A436" s="29" t="s">
        <v>370</v>
      </c>
      <c r="B436" s="16" t="n">
        <v>1711</v>
      </c>
      <c r="C436" s="16" t="n">
        <v>1500</v>
      </c>
      <c r="D436" s="13"/>
    </row>
    <row r="437" s="1" customFormat="true" ht="14.25" hidden="false" customHeight="false" outlineLevel="0" collapsed="false">
      <c r="A437" s="29" t="s">
        <v>371</v>
      </c>
      <c r="B437" s="16" t="n">
        <v>1135</v>
      </c>
      <c r="C437" s="16" t="n">
        <v>1100</v>
      </c>
      <c r="D437" s="13"/>
    </row>
    <row r="438" s="1" customFormat="true" ht="14.25" hidden="false" customHeight="false" outlineLevel="0" collapsed="false">
      <c r="A438" s="28" t="s">
        <v>372</v>
      </c>
      <c r="B438" s="16" t="n">
        <v>7069</v>
      </c>
      <c r="C438" s="16" t="n">
        <v>7200</v>
      </c>
      <c r="D438" s="13" t="n">
        <v>1.85316169189419</v>
      </c>
    </row>
    <row r="439" s="1" customFormat="true" ht="14.25" hidden="false" customHeight="false" outlineLevel="0" collapsed="false">
      <c r="A439" s="29" t="s">
        <v>373</v>
      </c>
      <c r="B439" s="16" t="n">
        <v>3392</v>
      </c>
      <c r="C439" s="16" t="n">
        <v>3400</v>
      </c>
      <c r="D439" s="13"/>
    </row>
    <row r="440" s="1" customFormat="true" ht="14.25" hidden="false" customHeight="false" outlineLevel="0" collapsed="false">
      <c r="A440" s="29" t="s">
        <v>374</v>
      </c>
      <c r="B440" s="16" t="n">
        <v>1932</v>
      </c>
      <c r="C440" s="16" t="n">
        <v>2000</v>
      </c>
      <c r="D440" s="13"/>
    </row>
    <row r="441" s="1" customFormat="true" ht="14.25" hidden="false" customHeight="false" outlineLevel="0" collapsed="false">
      <c r="A441" s="29" t="s">
        <v>375</v>
      </c>
      <c r="B441" s="16" t="n">
        <v>550</v>
      </c>
      <c r="C441" s="16" t="n">
        <v>600</v>
      </c>
      <c r="D441" s="13"/>
    </row>
    <row r="442" s="1" customFormat="true" ht="14.25" hidden="false" customHeight="false" outlineLevel="0" collapsed="false">
      <c r="A442" s="29" t="s">
        <v>376</v>
      </c>
      <c r="B442" s="16" t="n">
        <v>1195</v>
      </c>
      <c r="C442" s="16" t="n">
        <v>1200</v>
      </c>
      <c r="D442" s="13"/>
    </row>
    <row r="443" s="1" customFormat="true" ht="14.25" hidden="false" customHeight="false" outlineLevel="0" collapsed="false">
      <c r="A443" s="28" t="s">
        <v>377</v>
      </c>
      <c r="B443" s="16" t="n">
        <v>2577</v>
      </c>
      <c r="C443" s="16" t="n">
        <v>2420</v>
      </c>
      <c r="D443" s="13" t="n">
        <v>-6.09235545207606</v>
      </c>
    </row>
    <row r="444" s="1" customFormat="true" ht="14.25" hidden="false" customHeight="false" outlineLevel="0" collapsed="false">
      <c r="A444" s="29" t="s">
        <v>378</v>
      </c>
      <c r="B444" s="16" t="n">
        <v>977</v>
      </c>
      <c r="C444" s="16" t="n">
        <v>900</v>
      </c>
      <c r="D444" s="13"/>
    </row>
    <row r="445" s="1" customFormat="true" ht="14.25" hidden="false" customHeight="false" outlineLevel="0" collapsed="false">
      <c r="A445" s="29" t="s">
        <v>379</v>
      </c>
      <c r="B445" s="16" t="n">
        <v>1574</v>
      </c>
      <c r="C445" s="16" t="n">
        <v>1500</v>
      </c>
      <c r="D445" s="13"/>
    </row>
    <row r="446" s="1" customFormat="true" ht="14.25" hidden="false" customHeight="false" outlineLevel="0" collapsed="false">
      <c r="A446" s="29" t="s">
        <v>380</v>
      </c>
      <c r="B446" s="16" t="n">
        <v>26</v>
      </c>
      <c r="C446" s="16" t="n">
        <v>20</v>
      </c>
      <c r="D446" s="13"/>
    </row>
    <row r="447" s="1" customFormat="true" ht="14.25" hidden="false" customHeight="false" outlineLevel="0" collapsed="false">
      <c r="A447" s="28" t="s">
        <v>381</v>
      </c>
      <c r="B447" s="16" t="n">
        <v>1897</v>
      </c>
      <c r="C447" s="16" t="n">
        <v>1900</v>
      </c>
      <c r="D447" s="13" t="n">
        <v>0.158144438587243</v>
      </c>
    </row>
    <row r="448" s="1" customFormat="true" ht="14.25" hidden="false" customHeight="false" outlineLevel="0" collapsed="false">
      <c r="A448" s="29" t="s">
        <v>382</v>
      </c>
      <c r="B448" s="16" t="n">
        <v>195</v>
      </c>
      <c r="C448" s="16" t="n">
        <v>200</v>
      </c>
      <c r="D448" s="13"/>
    </row>
    <row r="449" s="1" customFormat="true" ht="14.25" hidden="false" customHeight="false" outlineLevel="0" collapsed="false">
      <c r="A449" s="29" t="s">
        <v>383</v>
      </c>
      <c r="B449" s="16" t="n">
        <v>1702</v>
      </c>
      <c r="C449" s="16" t="n">
        <v>1700</v>
      </c>
      <c r="D449" s="13"/>
    </row>
    <row r="450" s="1" customFormat="true" ht="14.25" hidden="false" customHeight="false" outlineLevel="0" collapsed="false">
      <c r="A450" s="28" t="s">
        <v>384</v>
      </c>
      <c r="B450" s="16" t="n">
        <v>212</v>
      </c>
      <c r="C450" s="16" t="n">
        <v>2035</v>
      </c>
      <c r="D450" s="13" t="n">
        <v>859.905660377359</v>
      </c>
    </row>
    <row r="451" s="1" customFormat="true" ht="14.25" hidden="false" customHeight="false" outlineLevel="0" collapsed="false">
      <c r="A451" s="29" t="s">
        <v>385</v>
      </c>
      <c r="B451" s="16" t="n">
        <v>212</v>
      </c>
      <c r="C451" s="16" t="n">
        <v>2035</v>
      </c>
      <c r="D451" s="13"/>
    </row>
    <row r="452" s="1" customFormat="true" ht="14.25" hidden="false" customHeight="false" outlineLevel="0" collapsed="false">
      <c r="A452" s="28" t="s">
        <v>386</v>
      </c>
      <c r="B452" s="16" t="n">
        <v>27741</v>
      </c>
      <c r="C452" s="16" t="n">
        <v>31100</v>
      </c>
      <c r="D452" s="13" t="n">
        <v>12.1084315633899</v>
      </c>
    </row>
    <row r="453" s="1" customFormat="true" ht="14.25" hidden="false" customHeight="false" outlineLevel="0" collapsed="false">
      <c r="A453" s="28" t="s">
        <v>387</v>
      </c>
      <c r="B453" s="16" t="n">
        <v>14460</v>
      </c>
      <c r="C453" s="16" t="n">
        <v>22500</v>
      </c>
      <c r="D453" s="13" t="n">
        <v>55.6016597510373</v>
      </c>
    </row>
    <row r="454" s="1" customFormat="true" ht="14.25" hidden="false" customHeight="false" outlineLevel="0" collapsed="false">
      <c r="A454" s="29" t="s">
        <v>308</v>
      </c>
      <c r="B454" s="16" t="n">
        <v>386</v>
      </c>
      <c r="C454" s="16" t="n">
        <v>390</v>
      </c>
      <c r="D454" s="13"/>
    </row>
    <row r="455" s="1" customFormat="true" ht="14.25" hidden="false" customHeight="false" outlineLevel="0" collapsed="false">
      <c r="A455" s="29" t="s">
        <v>388</v>
      </c>
      <c r="B455" s="16" t="n">
        <v>7127</v>
      </c>
      <c r="C455" s="16" t="n">
        <v>9000</v>
      </c>
      <c r="D455" s="13"/>
    </row>
    <row r="456" s="1" customFormat="true" ht="14.25" hidden="false" customHeight="false" outlineLevel="0" collapsed="false">
      <c r="A456" s="29" t="s">
        <v>389</v>
      </c>
      <c r="B456" s="16" t="n">
        <v>3836</v>
      </c>
      <c r="C456" s="16" t="n">
        <v>8740</v>
      </c>
      <c r="D456" s="13"/>
    </row>
    <row r="457" s="1" customFormat="true" ht="14.25" hidden="false" customHeight="false" outlineLevel="0" collapsed="false">
      <c r="A457" s="29" t="s">
        <v>390</v>
      </c>
      <c r="B457" s="16" t="n">
        <v>12</v>
      </c>
      <c r="C457" s="16"/>
      <c r="D457" s="13"/>
    </row>
    <row r="458" s="1" customFormat="true" ht="14.25" hidden="false" customHeight="false" outlineLevel="0" collapsed="false">
      <c r="A458" s="29" t="s">
        <v>391</v>
      </c>
      <c r="B458" s="16" t="n">
        <v>543</v>
      </c>
      <c r="C458" s="16" t="n">
        <v>550</v>
      </c>
      <c r="D458" s="13"/>
    </row>
    <row r="459" s="1" customFormat="true" ht="14.25" hidden="false" customHeight="false" outlineLevel="0" collapsed="false">
      <c r="A459" s="29" t="s">
        <v>392</v>
      </c>
      <c r="B459" s="16" t="n">
        <v>86</v>
      </c>
      <c r="C459" s="16" t="n">
        <v>90</v>
      </c>
      <c r="D459" s="13"/>
    </row>
    <row r="460" s="1" customFormat="true" ht="14.25" hidden="false" customHeight="false" outlineLevel="0" collapsed="false">
      <c r="A460" s="29" t="s">
        <v>393</v>
      </c>
      <c r="B460" s="16" t="n">
        <v>35</v>
      </c>
      <c r="C460" s="16" t="n">
        <v>30</v>
      </c>
      <c r="D460" s="13"/>
    </row>
    <row r="461" s="1" customFormat="true" ht="14.25" hidden="false" customHeight="false" outlineLevel="0" collapsed="false">
      <c r="A461" s="29" t="s">
        <v>394</v>
      </c>
      <c r="B461" s="16" t="n">
        <v>6</v>
      </c>
      <c r="C461" s="16"/>
      <c r="D461" s="13"/>
    </row>
    <row r="462" s="1" customFormat="true" ht="14.25" hidden="false" customHeight="false" outlineLevel="0" collapsed="false">
      <c r="A462" s="29" t="s">
        <v>395</v>
      </c>
      <c r="B462" s="16" t="n">
        <v>237</v>
      </c>
      <c r="C462" s="16" t="n">
        <v>200</v>
      </c>
      <c r="D462" s="13"/>
    </row>
    <row r="463" s="1" customFormat="true" ht="14.25" hidden="false" customHeight="false" outlineLevel="0" collapsed="false">
      <c r="A463" s="29" t="s">
        <v>396</v>
      </c>
      <c r="B463" s="16" t="n">
        <v>2192</v>
      </c>
      <c r="C463" s="16" t="n">
        <v>3500</v>
      </c>
      <c r="D463" s="13"/>
    </row>
    <row r="464" s="1" customFormat="true" ht="14.25" hidden="false" customHeight="false" outlineLevel="0" collapsed="false">
      <c r="A464" s="28" t="s">
        <v>397</v>
      </c>
      <c r="B464" s="16" t="n">
        <v>3307</v>
      </c>
      <c r="C464" s="16" t="n">
        <v>2000</v>
      </c>
      <c r="D464" s="13" t="n">
        <v>-39.5222255820986</v>
      </c>
    </row>
    <row r="465" s="1" customFormat="true" ht="14.25" hidden="false" customHeight="false" outlineLevel="0" collapsed="false">
      <c r="A465" s="29" t="s">
        <v>398</v>
      </c>
      <c r="B465" s="16" t="n">
        <v>1791</v>
      </c>
      <c r="C465" s="16" t="n">
        <v>1000</v>
      </c>
      <c r="D465" s="13"/>
    </row>
    <row r="466" s="1" customFormat="true" ht="14.25" hidden="false" customHeight="false" outlineLevel="0" collapsed="false">
      <c r="A466" s="29" t="s">
        <v>399</v>
      </c>
      <c r="B466" s="16" t="n">
        <v>1215</v>
      </c>
      <c r="C466" s="16" t="n">
        <v>700</v>
      </c>
      <c r="D466" s="13"/>
    </row>
    <row r="467" s="1" customFormat="true" ht="14.25" hidden="false" customHeight="false" outlineLevel="0" collapsed="false">
      <c r="A467" s="29" t="s">
        <v>400</v>
      </c>
      <c r="B467" s="16" t="n">
        <v>301</v>
      </c>
      <c r="C467" s="16" t="n">
        <v>300</v>
      </c>
      <c r="D467" s="13"/>
    </row>
    <row r="468" s="1" customFormat="true" ht="14.25" hidden="false" customHeight="false" outlineLevel="0" collapsed="false">
      <c r="A468" s="28" t="s">
        <v>401</v>
      </c>
      <c r="B468" s="16" t="n">
        <v>9946</v>
      </c>
      <c r="C468" s="16" t="n">
        <v>6500</v>
      </c>
      <c r="D468" s="13" t="n">
        <v>-34.6470943092701</v>
      </c>
    </row>
    <row r="469" s="1" customFormat="true" ht="14.25" hidden="false" customHeight="false" outlineLevel="0" collapsed="false">
      <c r="A469" s="29" t="s">
        <v>402</v>
      </c>
      <c r="B469" s="16" t="n">
        <v>8684</v>
      </c>
      <c r="C469" s="16" t="n">
        <v>6000</v>
      </c>
      <c r="D469" s="13"/>
    </row>
    <row r="470" s="1" customFormat="true" ht="14.25" hidden="false" customHeight="false" outlineLevel="0" collapsed="false">
      <c r="A470" s="29" t="s">
        <v>403</v>
      </c>
      <c r="B470" s="16" t="n">
        <v>949</v>
      </c>
      <c r="C470" s="16" t="n">
        <v>500</v>
      </c>
      <c r="D470" s="13"/>
    </row>
    <row r="471" s="1" customFormat="true" ht="14.25" hidden="false" customHeight="false" outlineLevel="0" collapsed="false">
      <c r="A471" s="29" t="s">
        <v>404</v>
      </c>
      <c r="B471" s="16" t="n">
        <v>313</v>
      </c>
      <c r="C471" s="16"/>
      <c r="D471" s="13"/>
    </row>
    <row r="472" s="1" customFormat="true" ht="14.25" hidden="false" customHeight="false" outlineLevel="0" collapsed="false">
      <c r="A472" s="28" t="s">
        <v>405</v>
      </c>
      <c r="B472" s="16" t="n">
        <v>28</v>
      </c>
      <c r="C472" s="16" t="n">
        <v>100</v>
      </c>
      <c r="D472" s="13" t="n">
        <v>257.142857142857</v>
      </c>
    </row>
    <row r="473" s="1" customFormat="true" ht="14.25" hidden="false" customHeight="false" outlineLevel="0" collapsed="false">
      <c r="A473" s="29" t="s">
        <v>406</v>
      </c>
      <c r="B473" s="16" t="n">
        <v>28</v>
      </c>
      <c r="C473" s="16" t="n">
        <v>100</v>
      </c>
      <c r="D473" s="13"/>
    </row>
    <row r="474" s="1" customFormat="true" ht="14.25" hidden="false" customHeight="false" outlineLevel="0" collapsed="false">
      <c r="A474" s="28" t="s">
        <v>407</v>
      </c>
      <c r="B474" s="16" t="n">
        <v>4001</v>
      </c>
      <c r="C474" s="16" t="n">
        <v>4000</v>
      </c>
      <c r="D474" s="13"/>
    </row>
    <row r="475" s="1" customFormat="true" ht="14.25" hidden="false" customHeight="false" outlineLevel="0" collapsed="false">
      <c r="A475" s="28" t="s">
        <v>408</v>
      </c>
      <c r="B475" s="16" t="n">
        <v>151</v>
      </c>
      <c r="C475" s="16" t="n">
        <v>150</v>
      </c>
      <c r="D475" s="13" t="n">
        <v>-0.662251655629139</v>
      </c>
    </row>
    <row r="476" s="1" customFormat="true" ht="14.25" hidden="false" customHeight="false" outlineLevel="0" collapsed="false">
      <c r="A476" s="29" t="s">
        <v>308</v>
      </c>
      <c r="B476" s="16" t="n">
        <v>7</v>
      </c>
      <c r="C476" s="16"/>
      <c r="D476" s="13"/>
    </row>
    <row r="477" s="1" customFormat="true" ht="14.25" hidden="false" customHeight="false" outlineLevel="0" collapsed="false">
      <c r="A477" s="29" t="s">
        <v>409</v>
      </c>
      <c r="B477" s="16" t="n">
        <v>144</v>
      </c>
      <c r="C477" s="16" t="n">
        <v>150</v>
      </c>
      <c r="D477" s="13"/>
    </row>
    <row r="478" s="1" customFormat="true" ht="14.25" hidden="false" customHeight="false" outlineLevel="0" collapsed="false">
      <c r="A478" s="28" t="s">
        <v>410</v>
      </c>
      <c r="B478" s="16" t="n">
        <v>3591</v>
      </c>
      <c r="C478" s="16" t="n">
        <v>3500</v>
      </c>
      <c r="D478" s="13" t="n">
        <v>-2.53411306042885</v>
      </c>
    </row>
    <row r="479" s="1" customFormat="true" ht="14.25" hidden="false" customHeight="false" outlineLevel="0" collapsed="false">
      <c r="A479" s="29" t="s">
        <v>411</v>
      </c>
      <c r="B479" s="16" t="n">
        <v>1940</v>
      </c>
      <c r="C479" s="16" t="n">
        <v>2000</v>
      </c>
      <c r="D479" s="13"/>
    </row>
    <row r="480" s="1" customFormat="true" ht="14.25" hidden="false" customHeight="false" outlineLevel="0" collapsed="false">
      <c r="A480" s="29" t="s">
        <v>412</v>
      </c>
      <c r="B480" s="16" t="n">
        <v>1651</v>
      </c>
      <c r="C480" s="16" t="n">
        <v>1500</v>
      </c>
      <c r="D480" s="13"/>
    </row>
    <row r="481" s="1" customFormat="true" ht="14.25" hidden="false" customHeight="false" outlineLevel="0" collapsed="false">
      <c r="A481" s="28" t="s">
        <v>413</v>
      </c>
      <c r="B481" s="16" t="n">
        <v>259</v>
      </c>
      <c r="C481" s="16" t="n">
        <v>350</v>
      </c>
      <c r="D481" s="13" t="n">
        <v>35.1351351351351</v>
      </c>
    </row>
    <row r="482" s="1" customFormat="true" ht="14.25" hidden="false" customHeight="false" outlineLevel="0" collapsed="false">
      <c r="A482" s="29" t="s">
        <v>414</v>
      </c>
      <c r="B482" s="16" t="n">
        <v>62</v>
      </c>
      <c r="C482" s="16" t="n">
        <v>100</v>
      </c>
      <c r="D482" s="13"/>
    </row>
    <row r="483" s="1" customFormat="true" ht="14.25" hidden="false" customHeight="false" outlineLevel="0" collapsed="false">
      <c r="A483" s="29" t="s">
        <v>415</v>
      </c>
      <c r="B483" s="16" t="n">
        <v>197</v>
      </c>
      <c r="C483" s="16" t="n">
        <v>250</v>
      </c>
      <c r="D483" s="13"/>
    </row>
    <row r="484" s="1" customFormat="true" ht="14.25" hidden="false" customHeight="false" outlineLevel="0" collapsed="false">
      <c r="A484" s="28" t="s">
        <v>416</v>
      </c>
      <c r="B484" s="16" t="n">
        <v>2964</v>
      </c>
      <c r="C484" s="16" t="n">
        <v>3000</v>
      </c>
      <c r="D484" s="13" t="n">
        <v>1.21457489878543</v>
      </c>
    </row>
    <row r="485" s="1" customFormat="true" ht="14.25" hidden="false" customHeight="false" outlineLevel="0" collapsed="false">
      <c r="A485" s="28" t="s">
        <v>417</v>
      </c>
      <c r="B485" s="16" t="n">
        <v>1546</v>
      </c>
      <c r="C485" s="16" t="n">
        <v>1550</v>
      </c>
      <c r="D485" s="13" t="n">
        <v>0.258732212160414</v>
      </c>
    </row>
    <row r="486" s="1" customFormat="true" ht="14.25" hidden="false" customHeight="false" outlineLevel="0" collapsed="false">
      <c r="A486" s="29" t="s">
        <v>307</v>
      </c>
      <c r="B486" s="16" t="n">
        <v>277</v>
      </c>
      <c r="C486" s="16" t="n">
        <v>350</v>
      </c>
      <c r="D486" s="13"/>
    </row>
    <row r="487" s="1" customFormat="true" ht="14.25" hidden="false" customHeight="false" outlineLevel="0" collapsed="false">
      <c r="A487" s="29" t="s">
        <v>418</v>
      </c>
      <c r="B487" s="16" t="n">
        <v>119</v>
      </c>
      <c r="C487" s="16"/>
      <c r="D487" s="13"/>
    </row>
    <row r="488" s="1" customFormat="true" ht="14.25" hidden="false" customHeight="false" outlineLevel="0" collapsed="false">
      <c r="A488" s="29" t="s">
        <v>419</v>
      </c>
      <c r="B488" s="16" t="n">
        <v>1150</v>
      </c>
      <c r="C488" s="16" t="n">
        <v>1200</v>
      </c>
      <c r="D488" s="13"/>
    </row>
    <row r="489" s="1" customFormat="true" ht="14.25" hidden="false" customHeight="false" outlineLevel="0" collapsed="false">
      <c r="A489" s="28" t="s">
        <v>420</v>
      </c>
      <c r="B489" s="16" t="n">
        <v>11</v>
      </c>
      <c r="C489" s="16" t="n">
        <v>50</v>
      </c>
      <c r="D489" s="13" t="n">
        <v>354.545454545455</v>
      </c>
    </row>
    <row r="490" s="1" customFormat="true" ht="14.25" hidden="false" customHeight="false" outlineLevel="0" collapsed="false">
      <c r="A490" s="29" t="s">
        <v>421</v>
      </c>
      <c r="B490" s="16" t="n">
        <v>11</v>
      </c>
      <c r="C490" s="16" t="n">
        <v>50</v>
      </c>
      <c r="D490" s="13"/>
    </row>
    <row r="491" s="1" customFormat="true" ht="14.25" hidden="false" customHeight="false" outlineLevel="0" collapsed="false">
      <c r="A491" s="28" t="s">
        <v>422</v>
      </c>
      <c r="B491" s="16" t="n">
        <v>1407</v>
      </c>
      <c r="C491" s="16" t="n">
        <v>1400</v>
      </c>
      <c r="D491" s="13" t="n">
        <v>-0.497512437810945</v>
      </c>
    </row>
    <row r="492" s="1" customFormat="true" ht="14.25" hidden="false" customHeight="false" outlineLevel="0" collapsed="false">
      <c r="A492" s="29" t="s">
        <v>423</v>
      </c>
      <c r="B492" s="16" t="n">
        <v>122</v>
      </c>
      <c r="C492" s="16" t="n">
        <v>100</v>
      </c>
      <c r="D492" s="13"/>
    </row>
    <row r="493" s="1" customFormat="true" ht="14.25" hidden="false" customHeight="false" outlineLevel="0" collapsed="false">
      <c r="A493" s="29" t="s">
        <v>424</v>
      </c>
      <c r="B493" s="16" t="n">
        <v>1285</v>
      </c>
      <c r="C493" s="16" t="n">
        <v>1300</v>
      </c>
      <c r="D493" s="13"/>
    </row>
    <row r="494" s="1" customFormat="true" ht="14.25" hidden="false" customHeight="false" outlineLevel="0" collapsed="false">
      <c r="A494" s="28" t="s">
        <v>425</v>
      </c>
      <c r="B494" s="16" t="n">
        <v>9348</v>
      </c>
      <c r="C494" s="16" t="n">
        <v>5800</v>
      </c>
      <c r="D494" s="13" t="n">
        <v>-37.9546427043218</v>
      </c>
    </row>
    <row r="495" s="1" customFormat="true" ht="14.25" hidden="false" customHeight="false" outlineLevel="0" collapsed="false">
      <c r="A495" s="28" t="s">
        <v>426</v>
      </c>
      <c r="B495" s="16" t="n">
        <v>9244</v>
      </c>
      <c r="C495" s="16" t="n">
        <v>5696</v>
      </c>
      <c r="D495" s="13" t="n">
        <v>-38.3816529640848</v>
      </c>
    </row>
    <row r="496" s="1" customFormat="true" ht="14.25" hidden="false" customHeight="false" outlineLevel="0" collapsed="false">
      <c r="A496" s="29" t="s">
        <v>308</v>
      </c>
      <c r="B496" s="16" t="n">
        <v>1719</v>
      </c>
      <c r="C496" s="16" t="n">
        <v>1800</v>
      </c>
      <c r="D496" s="13"/>
    </row>
    <row r="497" s="1" customFormat="true" ht="14.25" hidden="false" customHeight="false" outlineLevel="0" collapsed="false">
      <c r="A497" s="29" t="s">
        <v>427</v>
      </c>
      <c r="B497" s="16" t="n">
        <v>24</v>
      </c>
      <c r="C497" s="16" t="n">
        <v>20</v>
      </c>
      <c r="D497" s="13"/>
    </row>
    <row r="498" s="1" customFormat="true" ht="14.25" hidden="false" customHeight="false" outlineLevel="0" collapsed="false">
      <c r="A498" s="29" t="s">
        <v>428</v>
      </c>
      <c r="B498" s="16" t="n">
        <v>6483</v>
      </c>
      <c r="C498" s="16" t="n">
        <v>3000</v>
      </c>
      <c r="D498" s="13"/>
    </row>
    <row r="499" s="1" customFormat="true" ht="14.25" hidden="false" customHeight="false" outlineLevel="0" collapsed="false">
      <c r="A499" s="29" t="s">
        <v>429</v>
      </c>
      <c r="B499" s="16" t="n">
        <v>159</v>
      </c>
      <c r="C499" s="16" t="n">
        <v>150</v>
      </c>
      <c r="D499" s="13"/>
    </row>
    <row r="500" s="1" customFormat="true" ht="14.25" hidden="false" customHeight="false" outlineLevel="0" collapsed="false">
      <c r="A500" s="29" t="s">
        <v>430</v>
      </c>
      <c r="B500" s="16" t="n">
        <v>9</v>
      </c>
      <c r="C500" s="16" t="n">
        <v>15</v>
      </c>
      <c r="D500" s="13"/>
    </row>
    <row r="501" s="1" customFormat="true" ht="14.25" hidden="false" customHeight="false" outlineLevel="0" collapsed="false">
      <c r="A501" s="29" t="s">
        <v>431</v>
      </c>
      <c r="B501" s="16" t="n">
        <v>450</v>
      </c>
      <c r="C501" s="16" t="n">
        <v>450</v>
      </c>
      <c r="D501" s="13"/>
    </row>
    <row r="502" s="1" customFormat="true" ht="14.25" hidden="false" customHeight="false" outlineLevel="0" collapsed="false">
      <c r="A502" s="29" t="s">
        <v>432</v>
      </c>
      <c r="B502" s="16" t="n">
        <v>400</v>
      </c>
      <c r="C502" s="16" t="n">
        <v>261</v>
      </c>
      <c r="D502" s="13"/>
    </row>
    <row r="503" s="1" customFormat="true" ht="14.25" hidden="false" customHeight="false" outlineLevel="0" collapsed="false">
      <c r="A503" s="28" t="s">
        <v>433</v>
      </c>
      <c r="B503" s="16" t="n">
        <v>4</v>
      </c>
      <c r="C503" s="16" t="n">
        <v>4</v>
      </c>
      <c r="D503" s="13"/>
    </row>
    <row r="504" s="1" customFormat="true" ht="14.25" hidden="false" customHeight="false" outlineLevel="0" collapsed="false">
      <c r="A504" s="29" t="s">
        <v>434</v>
      </c>
      <c r="B504" s="16" t="n">
        <v>4</v>
      </c>
      <c r="C504" s="16"/>
      <c r="D504" s="13"/>
    </row>
    <row r="505" s="1" customFormat="true" ht="14.25" hidden="false" customHeight="false" outlineLevel="0" collapsed="false">
      <c r="A505" s="29" t="s">
        <v>435</v>
      </c>
      <c r="B505" s="16"/>
      <c r="C505" s="16" t="n">
        <v>4</v>
      </c>
      <c r="D505" s="13"/>
    </row>
    <row r="506" s="1" customFormat="true" ht="14.25" hidden="false" customHeight="false" outlineLevel="0" collapsed="false">
      <c r="A506" s="28" t="s">
        <v>436</v>
      </c>
      <c r="B506" s="16" t="n">
        <v>100</v>
      </c>
      <c r="C506" s="16" t="n">
        <v>100</v>
      </c>
      <c r="D506" s="13"/>
    </row>
    <row r="507" s="1" customFormat="true" ht="14.25" hidden="false" customHeight="false" outlineLevel="0" collapsed="false">
      <c r="A507" s="29" t="s">
        <v>437</v>
      </c>
      <c r="B507" s="16" t="n">
        <v>100</v>
      </c>
      <c r="C507" s="16" t="n">
        <v>100</v>
      </c>
      <c r="D507" s="13"/>
    </row>
    <row r="508" s="1" customFormat="true" ht="14.25" hidden="false" customHeight="false" outlineLevel="0" collapsed="false">
      <c r="A508" s="28" t="s">
        <v>438</v>
      </c>
      <c r="B508" s="16" t="n">
        <v>10668</v>
      </c>
      <c r="C508" s="16" t="n">
        <v>10900</v>
      </c>
      <c r="D508" s="13" t="n">
        <v>2.17472815898013</v>
      </c>
    </row>
    <row r="509" s="1" customFormat="true" ht="14.25" hidden="false" customHeight="false" outlineLevel="0" collapsed="false">
      <c r="A509" s="28" t="s">
        <v>439</v>
      </c>
      <c r="B509" s="16" t="n">
        <v>10668</v>
      </c>
      <c r="C509" s="16" t="n">
        <v>6400</v>
      </c>
      <c r="D509" s="13" t="n">
        <v>-40.0074990626172</v>
      </c>
    </row>
    <row r="510" s="1" customFormat="true" ht="14.25" hidden="false" customHeight="false" outlineLevel="0" collapsed="false">
      <c r="A510" s="29" t="s">
        <v>440</v>
      </c>
      <c r="B510" s="16" t="n">
        <v>5954</v>
      </c>
      <c r="C510" s="16" t="n">
        <v>3500</v>
      </c>
      <c r="D510" s="13"/>
    </row>
    <row r="511" s="1" customFormat="true" ht="14.25" hidden="false" customHeight="false" outlineLevel="0" collapsed="false">
      <c r="A511" s="29" t="s">
        <v>441</v>
      </c>
      <c r="B511" s="16" t="n">
        <v>1256</v>
      </c>
      <c r="C511" s="16" t="n">
        <v>1200</v>
      </c>
      <c r="D511" s="13"/>
    </row>
    <row r="512" s="1" customFormat="true" ht="14.25" hidden="false" customHeight="false" outlineLevel="0" collapsed="false">
      <c r="A512" s="29" t="s">
        <v>442</v>
      </c>
      <c r="B512" s="16" t="n">
        <v>1753</v>
      </c>
      <c r="C512" s="16" t="n">
        <v>1700</v>
      </c>
      <c r="D512" s="13"/>
    </row>
    <row r="513" s="1" customFormat="true" ht="14.25" hidden="false" customHeight="false" outlineLevel="0" collapsed="false">
      <c r="A513" s="29" t="s">
        <v>443</v>
      </c>
      <c r="B513" s="16" t="n">
        <v>1705</v>
      </c>
      <c r="C513" s="16"/>
      <c r="D513" s="13"/>
    </row>
    <row r="514" s="1" customFormat="true" ht="14.25" hidden="false" customHeight="false" outlineLevel="0" collapsed="false">
      <c r="A514" s="28" t="s">
        <v>444</v>
      </c>
      <c r="B514" s="16"/>
      <c r="C514" s="16" t="n">
        <v>4500</v>
      </c>
      <c r="D514" s="13"/>
    </row>
    <row r="515" s="1" customFormat="true" ht="14.25" hidden="false" customHeight="false" outlineLevel="0" collapsed="false">
      <c r="A515" s="29" t="s">
        <v>445</v>
      </c>
      <c r="B515" s="16"/>
      <c r="C515" s="16" t="n">
        <v>4500</v>
      </c>
      <c r="D515" s="13"/>
    </row>
    <row r="516" s="1" customFormat="true" ht="14.25" hidden="false" customHeight="false" outlineLevel="0" collapsed="false">
      <c r="A516" s="28" t="s">
        <v>446</v>
      </c>
      <c r="B516" s="16" t="n">
        <v>2532</v>
      </c>
      <c r="C516" s="16" t="n">
        <v>2600</v>
      </c>
      <c r="D516" s="13" t="n">
        <v>2.68562401263823</v>
      </c>
    </row>
    <row r="517" s="1" customFormat="true" ht="14.25" hidden="false" customHeight="false" outlineLevel="0" collapsed="false">
      <c r="A517" s="28" t="s">
        <v>447</v>
      </c>
      <c r="B517" s="16" t="n">
        <v>2104</v>
      </c>
      <c r="C517" s="16" t="n">
        <v>2170</v>
      </c>
      <c r="D517" s="13" t="n">
        <v>3.13688212927757</v>
      </c>
    </row>
    <row r="518" s="1" customFormat="true" ht="14.25" hidden="false" customHeight="false" outlineLevel="0" collapsed="false">
      <c r="A518" s="29" t="s">
        <v>307</v>
      </c>
      <c r="B518" s="16" t="n">
        <v>604</v>
      </c>
      <c r="C518" s="16" t="n">
        <v>618</v>
      </c>
      <c r="D518" s="13"/>
    </row>
    <row r="519" s="1" customFormat="true" ht="14.25" hidden="false" customHeight="false" outlineLevel="0" collapsed="false">
      <c r="A519" s="29" t="s">
        <v>448</v>
      </c>
      <c r="B519" s="16" t="n">
        <v>195</v>
      </c>
      <c r="C519" s="16" t="n">
        <v>200</v>
      </c>
      <c r="D519" s="13"/>
    </row>
    <row r="520" s="1" customFormat="true" ht="14.25" hidden="false" customHeight="false" outlineLevel="0" collapsed="false">
      <c r="A520" s="29" t="s">
        <v>449</v>
      </c>
      <c r="B520" s="16" t="n">
        <v>243</v>
      </c>
      <c r="C520" s="16" t="n">
        <v>240</v>
      </c>
      <c r="D520" s="13"/>
    </row>
    <row r="521" s="1" customFormat="true" ht="14.25" hidden="false" customHeight="false" outlineLevel="0" collapsed="false">
      <c r="A521" s="29" t="s">
        <v>450</v>
      </c>
      <c r="B521" s="16" t="n">
        <v>1012</v>
      </c>
      <c r="C521" s="16" t="n">
        <v>1012</v>
      </c>
      <c r="D521" s="13"/>
    </row>
    <row r="522" s="1" customFormat="true" ht="14.25" hidden="false" customHeight="false" outlineLevel="0" collapsed="false">
      <c r="A522" s="29" t="s">
        <v>451</v>
      </c>
      <c r="B522" s="16" t="n">
        <v>50</v>
      </c>
      <c r="C522" s="16" t="n">
        <v>100</v>
      </c>
      <c r="D522" s="13"/>
    </row>
    <row r="523" s="1" customFormat="true" ht="14.25" hidden="false" customHeight="false" outlineLevel="0" collapsed="false">
      <c r="A523" s="28" t="s">
        <v>452</v>
      </c>
      <c r="B523" s="16" t="n">
        <v>145</v>
      </c>
      <c r="C523" s="16" t="n">
        <v>150</v>
      </c>
      <c r="D523" s="13" t="n">
        <v>3.44827586206897</v>
      </c>
    </row>
    <row r="524" s="1" customFormat="true" ht="14.25" hidden="false" customHeight="false" outlineLevel="0" collapsed="false">
      <c r="A524" s="29" t="s">
        <v>307</v>
      </c>
      <c r="B524" s="16" t="n">
        <v>10</v>
      </c>
      <c r="C524" s="16" t="n">
        <v>10</v>
      </c>
      <c r="D524" s="13"/>
    </row>
    <row r="525" s="1" customFormat="true" ht="14.25" hidden="false" customHeight="false" outlineLevel="0" collapsed="false">
      <c r="A525" s="29" t="s">
        <v>453</v>
      </c>
      <c r="B525" s="16" t="n">
        <v>135</v>
      </c>
      <c r="C525" s="16"/>
      <c r="D525" s="13"/>
    </row>
    <row r="526" s="1" customFormat="true" ht="14.25" hidden="false" customHeight="false" outlineLevel="0" collapsed="false">
      <c r="A526" s="29" t="s">
        <v>454</v>
      </c>
      <c r="B526" s="16"/>
      <c r="C526" s="16" t="n">
        <v>140</v>
      </c>
      <c r="D526" s="13"/>
    </row>
    <row r="527" s="1" customFormat="true" ht="14.25" hidden="false" customHeight="false" outlineLevel="0" collapsed="false">
      <c r="A527" s="28" t="s">
        <v>455</v>
      </c>
      <c r="B527" s="16" t="n">
        <v>283</v>
      </c>
      <c r="C527" s="16" t="n">
        <v>280</v>
      </c>
      <c r="D527" s="13" t="n">
        <v>-1.06007067137809</v>
      </c>
    </row>
    <row r="528" s="1" customFormat="true" ht="14.25" hidden="false" customHeight="false" outlineLevel="0" collapsed="false">
      <c r="A528" s="29" t="s">
        <v>456</v>
      </c>
      <c r="B528" s="16" t="n">
        <v>199</v>
      </c>
      <c r="C528" s="16" t="n">
        <v>200</v>
      </c>
      <c r="D528" s="13"/>
    </row>
    <row r="529" s="1" customFormat="true" ht="14.25" hidden="false" customHeight="false" outlineLevel="0" collapsed="false">
      <c r="A529" s="29" t="s">
        <v>457</v>
      </c>
      <c r="B529" s="16" t="n">
        <v>84</v>
      </c>
      <c r="C529" s="16" t="n">
        <v>80</v>
      </c>
      <c r="D529" s="13"/>
    </row>
    <row r="530" s="1" customFormat="true" ht="14.25" hidden="false" customHeight="false" outlineLevel="0" collapsed="false">
      <c r="A530" s="28" t="s">
        <v>458</v>
      </c>
      <c r="B530" s="16" t="n">
        <v>2746</v>
      </c>
      <c r="C530" s="16" t="n">
        <v>3200</v>
      </c>
      <c r="D530" s="13" t="n">
        <v>16.5331391114348</v>
      </c>
    </row>
    <row r="531" s="1" customFormat="true" ht="14.25" hidden="false" customHeight="false" outlineLevel="0" collapsed="false">
      <c r="A531" s="28" t="s">
        <v>459</v>
      </c>
      <c r="B531" s="16" t="n">
        <v>392</v>
      </c>
      <c r="C531" s="16" t="n">
        <v>400</v>
      </c>
      <c r="D531" s="13" t="n">
        <v>2.04081632653061</v>
      </c>
    </row>
    <row r="532" s="1" customFormat="true" ht="14.25" hidden="false" customHeight="false" outlineLevel="0" collapsed="false">
      <c r="A532" s="29" t="s">
        <v>460</v>
      </c>
      <c r="B532" s="16" t="n">
        <v>392</v>
      </c>
      <c r="C532" s="16" t="n">
        <v>400</v>
      </c>
      <c r="D532" s="13"/>
    </row>
    <row r="533" s="1" customFormat="true" ht="14.25" hidden="false" customHeight="false" outlineLevel="0" collapsed="false">
      <c r="A533" s="28" t="s">
        <v>461</v>
      </c>
      <c r="B533" s="16" t="n">
        <v>551</v>
      </c>
      <c r="C533" s="16" t="n">
        <v>500</v>
      </c>
      <c r="D533" s="13" t="n">
        <v>-9.25589836660617</v>
      </c>
    </row>
    <row r="534" s="1" customFormat="true" ht="14.25" hidden="false" customHeight="false" outlineLevel="0" collapsed="false">
      <c r="A534" s="29" t="s">
        <v>462</v>
      </c>
      <c r="B534" s="16" t="n">
        <v>551</v>
      </c>
      <c r="C534" s="16" t="n">
        <v>500</v>
      </c>
      <c r="D534" s="13"/>
    </row>
    <row r="535" s="1" customFormat="true" ht="14.25" hidden="false" customHeight="false" outlineLevel="0" collapsed="false">
      <c r="A535" s="28" t="s">
        <v>463</v>
      </c>
      <c r="B535" s="16" t="n">
        <v>10</v>
      </c>
      <c r="C535" s="16" t="n">
        <v>10</v>
      </c>
      <c r="D535" s="13"/>
    </row>
    <row r="536" s="1" customFormat="true" ht="14.25" hidden="false" customHeight="false" outlineLevel="0" collapsed="false">
      <c r="A536" s="29" t="s">
        <v>464</v>
      </c>
      <c r="B536" s="16" t="n">
        <v>10</v>
      </c>
      <c r="C536" s="16" t="n">
        <v>10</v>
      </c>
      <c r="D536" s="13"/>
    </row>
    <row r="537" s="1" customFormat="true" ht="14.25" hidden="false" customHeight="false" outlineLevel="0" collapsed="false">
      <c r="A537" s="28" t="s">
        <v>465</v>
      </c>
      <c r="B537" s="16" t="n">
        <v>10</v>
      </c>
      <c r="C537" s="16" t="n">
        <v>10</v>
      </c>
      <c r="D537" s="13"/>
    </row>
    <row r="538" s="1" customFormat="true" ht="14.25" hidden="false" customHeight="false" outlineLevel="0" collapsed="false">
      <c r="A538" s="29" t="s">
        <v>466</v>
      </c>
      <c r="B538" s="16" t="n">
        <v>10</v>
      </c>
      <c r="C538" s="16" t="n">
        <v>10</v>
      </c>
      <c r="D538" s="13"/>
    </row>
    <row r="539" s="1" customFormat="true" ht="14.25" hidden="false" customHeight="false" outlineLevel="0" collapsed="false">
      <c r="A539" s="28" t="s">
        <v>467</v>
      </c>
      <c r="B539" s="16" t="n">
        <v>1</v>
      </c>
      <c r="C539" s="16" t="n">
        <v>1</v>
      </c>
      <c r="D539" s="13"/>
    </row>
    <row r="540" s="1" customFormat="true" ht="14.25" hidden="false" customHeight="false" outlineLevel="0" collapsed="false">
      <c r="A540" s="29" t="s">
        <v>468</v>
      </c>
      <c r="B540" s="16" t="n">
        <v>1</v>
      </c>
      <c r="C540" s="16" t="n">
        <v>1</v>
      </c>
      <c r="D540" s="13"/>
    </row>
    <row r="541" s="1" customFormat="true" ht="14.25" hidden="false" customHeight="false" outlineLevel="0" collapsed="false">
      <c r="A541" s="28" t="s">
        <v>469</v>
      </c>
      <c r="B541" s="16" t="n">
        <v>482</v>
      </c>
      <c r="C541" s="16" t="n">
        <v>480</v>
      </c>
      <c r="D541" s="13" t="n">
        <v>-0.4149377593361</v>
      </c>
    </row>
    <row r="542" s="1" customFormat="true" ht="14.25" hidden="false" customHeight="false" outlineLevel="0" collapsed="false">
      <c r="A542" s="29" t="s">
        <v>470</v>
      </c>
      <c r="B542" s="16" t="n">
        <v>292</v>
      </c>
      <c r="C542" s="16" t="n">
        <v>290</v>
      </c>
      <c r="D542" s="13"/>
    </row>
    <row r="543" s="1" customFormat="true" ht="14.25" hidden="false" customHeight="false" outlineLevel="0" collapsed="false">
      <c r="A543" s="29" t="s">
        <v>471</v>
      </c>
      <c r="B543" s="16" t="n">
        <v>127</v>
      </c>
      <c r="C543" s="16" t="n">
        <v>130</v>
      </c>
      <c r="D543" s="13"/>
    </row>
    <row r="544" s="1" customFormat="true" ht="14.25" hidden="false" customHeight="false" outlineLevel="0" collapsed="false">
      <c r="A544" s="29" t="s">
        <v>472</v>
      </c>
      <c r="B544" s="16" t="n">
        <v>63</v>
      </c>
      <c r="C544" s="16" t="n">
        <v>60</v>
      </c>
      <c r="D544" s="13"/>
    </row>
    <row r="545" s="1" customFormat="true" ht="14.25" hidden="false" customHeight="false" outlineLevel="0" collapsed="false">
      <c r="A545" s="28" t="s">
        <v>473</v>
      </c>
      <c r="B545" s="16" t="n">
        <v>1300</v>
      </c>
      <c r="C545" s="16" t="n">
        <v>1799</v>
      </c>
      <c r="D545" s="13" t="n">
        <v>38.3846153846154</v>
      </c>
    </row>
    <row r="546" s="1" customFormat="true" ht="14.25" hidden="false" customHeight="false" outlineLevel="0" collapsed="false">
      <c r="A546" s="28" t="s">
        <v>474</v>
      </c>
      <c r="B546" s="16"/>
      <c r="C546" s="16" t="n">
        <v>2260</v>
      </c>
      <c r="D546" s="13"/>
    </row>
    <row r="547" s="1" customFormat="true" ht="14.25" hidden="false" customHeight="false" outlineLevel="0" collapsed="false">
      <c r="A547" s="28" t="s">
        <v>475</v>
      </c>
      <c r="B547" s="16" t="n">
        <v>6648</v>
      </c>
      <c r="C547" s="16" t="n">
        <v>12300</v>
      </c>
      <c r="D547" s="13" t="n">
        <v>85.0180505415163</v>
      </c>
    </row>
    <row r="548" s="1" customFormat="true" ht="14.25" hidden="false" customHeight="false" outlineLevel="0" collapsed="false">
      <c r="A548" s="28" t="s">
        <v>476</v>
      </c>
      <c r="B548" s="16" t="n">
        <v>6648</v>
      </c>
      <c r="C548" s="16" t="n">
        <v>12300</v>
      </c>
      <c r="D548" s="13" t="n">
        <v>85.0180505415163</v>
      </c>
    </row>
    <row r="549" s="1" customFormat="true" ht="14.25" hidden="false" customHeight="false" outlineLevel="0" collapsed="false">
      <c r="A549" s="29" t="s">
        <v>477</v>
      </c>
      <c r="B549" s="16" t="n">
        <v>6647</v>
      </c>
      <c r="C549" s="16" t="n">
        <v>12300</v>
      </c>
      <c r="D549" s="13"/>
    </row>
    <row r="550" s="1" customFormat="true" ht="14.25" hidden="false" customHeight="false" outlineLevel="0" collapsed="false">
      <c r="A550" s="29" t="s">
        <v>478</v>
      </c>
      <c r="B550" s="16" t="n">
        <v>1</v>
      </c>
      <c r="C550" s="16"/>
      <c r="D550" s="13"/>
    </row>
    <row r="551" s="1" customFormat="true" ht="14.25" hidden="false" customHeight="false" outlineLevel="0" collapsed="false">
      <c r="A551" s="15" t="s">
        <v>479</v>
      </c>
      <c r="B551" s="16" t="n">
        <v>43</v>
      </c>
      <c r="C551" s="30" t="n">
        <v>42</v>
      </c>
      <c r="D551" s="13" t="n">
        <f aca="false">(C551-B551)/B551*100</f>
        <v>-2.32558139534884</v>
      </c>
    </row>
    <row r="552" s="1" customFormat="true" ht="14.25" hidden="false" customHeight="false" outlineLevel="0" collapsed="false">
      <c r="A552" s="20" t="s">
        <v>480</v>
      </c>
      <c r="B552" s="30" t="n">
        <v>43</v>
      </c>
      <c r="C552" s="30" t="n">
        <v>42</v>
      </c>
      <c r="D552" s="13"/>
    </row>
    <row r="553" s="1" customFormat="true" ht="14.25" hidden="false" customHeight="false" outlineLevel="0" collapsed="false">
      <c r="A553" s="15" t="s">
        <v>481</v>
      </c>
      <c r="B553" s="30" t="n">
        <v>77</v>
      </c>
      <c r="C553" s="30" t="n">
        <v>698</v>
      </c>
      <c r="D553" s="13" t="n">
        <v>809.090909090909</v>
      </c>
    </row>
    <row r="554" s="1" customFormat="true" ht="14.25" hidden="false" customHeight="false" outlineLevel="0" collapsed="false">
      <c r="A554" s="20" t="s">
        <v>482</v>
      </c>
      <c r="B554" s="30" t="n">
        <v>77</v>
      </c>
      <c r="C554" s="30" t="n">
        <v>698</v>
      </c>
      <c r="D554" s="31"/>
    </row>
    <row r="555" s="1" customFormat="true" ht="14.25" hidden="false" customHeight="false" outlineLevel="0" collapsed="false">
      <c r="A555" s="32"/>
      <c r="B555" s="16"/>
      <c r="C555" s="16"/>
      <c r="D555" s="13"/>
    </row>
    <row r="556" s="1" customFormat="true" ht="14.25" hidden="false" customHeight="false" outlineLevel="0" collapsed="false">
      <c r="A556" s="33" t="s">
        <v>483</v>
      </c>
      <c r="B556" s="16" t="n">
        <f aca="false">B4</f>
        <v>417171</v>
      </c>
      <c r="C556" s="16" t="n">
        <v>425000</v>
      </c>
      <c r="D556" s="13" t="n">
        <v>1.9</v>
      </c>
    </row>
    <row r="557" s="1" customFormat="true" ht="14.25" hidden="false" customHeight="false" outlineLevel="0" collapsed="false">
      <c r="A557" s="34" t="s">
        <v>484</v>
      </c>
      <c r="B557" s="16" t="n">
        <f aca="false">B558+B559</f>
        <v>30290</v>
      </c>
      <c r="C557" s="16" t="n">
        <v>30000</v>
      </c>
      <c r="D557" s="13" t="n">
        <v>-1</v>
      </c>
    </row>
    <row r="558" s="1" customFormat="true" ht="14.25" hidden="false" customHeight="false" outlineLevel="0" collapsed="false">
      <c r="A558" s="34" t="s">
        <v>485</v>
      </c>
      <c r="B558" s="16" t="n">
        <v>22358</v>
      </c>
      <c r="C558" s="16" t="n">
        <v>22000</v>
      </c>
      <c r="D558" s="13" t="n">
        <v>-1.60121656677699</v>
      </c>
    </row>
    <row r="559" s="1" customFormat="true" ht="14.25" hidden="false" customHeight="false" outlineLevel="0" collapsed="false">
      <c r="A559" s="34" t="s">
        <v>486</v>
      </c>
      <c r="B559" s="16" t="n">
        <v>7932</v>
      </c>
      <c r="C559" s="16" t="n">
        <v>8000</v>
      </c>
      <c r="D559" s="13" t="n">
        <v>0.9</v>
      </c>
    </row>
    <row r="560" s="1" customFormat="true" ht="14.25" hidden="false" customHeight="false" outlineLevel="0" collapsed="false">
      <c r="A560" s="34" t="s">
        <v>487</v>
      </c>
      <c r="B560" s="16" t="n">
        <v>6952</v>
      </c>
      <c r="C560" s="16"/>
      <c r="D560" s="13"/>
    </row>
    <row r="561" s="1" customFormat="true" ht="14.25" hidden="false" customHeight="false" outlineLevel="0" collapsed="false">
      <c r="A561" s="20"/>
      <c r="B561" s="16"/>
      <c r="C561" s="16"/>
      <c r="D561" s="13"/>
    </row>
    <row r="562" s="1" customFormat="true" ht="14.25" hidden="false" customHeight="false" outlineLevel="0" collapsed="false">
      <c r="A562" s="35" t="s">
        <v>488</v>
      </c>
      <c r="B562" s="16" t="n">
        <v>27127</v>
      </c>
      <c r="C562" s="16"/>
      <c r="D562" s="13"/>
    </row>
    <row r="563" s="1" customFormat="true" ht="14.25" hidden="false" customHeight="false" outlineLevel="0" collapsed="false">
      <c r="A563" s="35"/>
      <c r="B563" s="16"/>
      <c r="C563" s="16"/>
      <c r="D563" s="13"/>
    </row>
    <row r="564" s="1" customFormat="true" ht="14.25" hidden="false" customHeight="false" outlineLevel="0" collapsed="false">
      <c r="A564" s="33" t="s">
        <v>483</v>
      </c>
      <c r="B564" s="16" t="n">
        <f aca="false">B4+B556+B562</f>
        <v>861469</v>
      </c>
      <c r="C564" s="16" t="n">
        <v>455000</v>
      </c>
      <c r="D564" s="13" t="n">
        <v>-5.52815987542175</v>
      </c>
    </row>
  </sheetData>
  <autoFilter ref="A3:F554"/>
  <mergeCells count="1">
    <mergeCell ref="A1:D1"/>
  </mergeCells>
  <printOptions headings="false" gridLines="false" gridLinesSet="true" horizontalCentered="true" verticalCentered="false"/>
  <pageMargins left="0.590277777777778" right="0.590277777777778" top="0.5" bottom="0.55" header="0.511811023622047" footer="0.2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02:07Z</dcterms:created>
  <dc:creator>Administrator</dc:creator>
  <dc:description/>
  <dc:language>en-US</dc:language>
  <cp:lastModifiedBy>阿拉蕾</cp:lastModifiedBy>
  <dcterms:modified xsi:type="dcterms:W3CDTF">2020-03-30T08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