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3.2019年赤壁市一般公共预算收入预算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2005年8月取数查询_查询_交叉表" vbProcedure="false">[2]人员职务!$A$1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atabase" vbProcedure="false">'[3]'!$A$3:$H$55</definedName>
    <definedName function="false" hidden="false" name="gxxe2003" vbProcedure="false">[4]P1012001!$A$6:$E$117</definedName>
    <definedName function="false" hidden="false" name="s1" vbProcedure="false">'[3]'!$A$4:$P$29</definedName>
    <definedName function="false" hidden="false" name="_Order1" vbProcedure="false">255</definedName>
    <definedName function="false" hidden="false" name="_Order2" vbProcedure="false">255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日期" vbProcedure="false">'[6]'!$O$5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赤壁市一般公共预算收入预算表</t>
    </r>
  </si>
  <si>
    <t xml:space="preserve">表十二</t>
  </si>
  <si>
    <t xml:space="preserve">单位：万元</t>
  </si>
  <si>
    <t xml:space="preserve">科目编码</t>
  </si>
  <si>
    <t xml:space="preserve">项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比上年完成数</t>
    </r>
    <r>
      <rPr>
        <b val="true"/>
        <sz val="11"/>
        <rFont val="宋体"/>
        <family val="0"/>
        <charset val="134"/>
      </rPr>
      <t xml:space="preserve">+-%</t>
    </r>
  </si>
  <si>
    <t xml:space="preserve">备     注</t>
  </si>
  <si>
    <t xml:space="preserve">一、一般公共预算收入</t>
  </si>
  <si>
    <t xml:space="preserve">（一）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（二）非税收入</t>
  </si>
  <si>
    <t xml:space="preserve"> 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二、转移性收入</t>
  </si>
  <si>
    <t xml:space="preserve">（一）上级补助收入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 返还性收入</t>
    </r>
  </si>
  <si>
    <t xml:space="preserve">    所得税基数返还收入 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五五分享税收返还收入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一般性转移支付收入</t>
    </r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基本医疗保险转移支付收入</t>
  </si>
  <si>
    <t xml:space="preserve">    农村综合改革转移支付收入</t>
  </si>
  <si>
    <t xml:space="preserve">    产粮（油）大县奖励资金收入</t>
  </si>
  <si>
    <t xml:space="preserve">    固定数额补助收入</t>
  </si>
  <si>
    <t xml:space="preserve">    贫困地区转移支付收入</t>
  </si>
  <si>
    <t xml:space="preserve">    其他一般转移支付收入</t>
  </si>
  <si>
    <r>
      <rPr>
        <b val="true"/>
        <sz val="11"/>
        <rFont val="宋体"/>
        <family val="0"/>
        <charset val="134"/>
      </rPr>
      <t xml:space="preserve"> 3</t>
    </r>
    <r>
      <rPr>
        <b val="true"/>
        <sz val="11"/>
        <rFont val="Noto Sans"/>
        <family val="2"/>
      </rPr>
      <t xml:space="preserve">、专项转移支付收入</t>
    </r>
  </si>
  <si>
    <t xml:space="preserve">    一般公共服务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自然资源海洋气象等</t>
  </si>
  <si>
    <t xml:space="preserve">    住房保障</t>
  </si>
  <si>
    <t xml:space="preserve">    粮油物资储备</t>
  </si>
  <si>
    <t xml:space="preserve">（二）上年结余收入</t>
  </si>
  <si>
    <t xml:space="preserve">     上年结转</t>
  </si>
  <si>
    <t xml:space="preserve">（三）调入资金</t>
  </si>
  <si>
    <t xml:space="preserve">（四）动用预算稳定调节基金</t>
  </si>
  <si>
    <t xml:space="preserve">三、一般债务转贷收入</t>
  </si>
  <si>
    <t xml:space="preserve">收   入   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* #,##0.00;* \-#,##0.00;* \-??;@"/>
    <numFmt numFmtId="167" formatCode="_ * #,##0_ ;_ * \-#,##0_ ;_ * \-??_ ;_ @_ "/>
    <numFmt numFmtId="168" formatCode="0.00_ "/>
    <numFmt numFmtId="169" formatCode="0_ "/>
    <numFmt numFmtId="170" formatCode="0"/>
    <numFmt numFmtId="171" formatCode="0.0_ "/>
    <numFmt numFmtId="172" formatCode="#,##0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1-2015&#24180;&#39044;&#31639;&#25191;&#34892;&#24773;&#20917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&#32479;&#35745;&#36164;&#26009;/&#39044;&#31639;&#20869;/&#25286;&#20998;&#25253;&#34920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9&#24180;&#25919;&#24220;&#39044;&#31639;&#20844;&#24320;/http:/10.16.0.5/2007&#24180;/2007&#24180;&#21021;&#20154;&#22823;&#25253;&#21578;/&#23450;&#31295;/Documents%20and%20Settings/ibm/My%20Documents/&#32479;&#35745;&#36164;&#26009;/&#39044;&#31639;&#20869;/&#25286;&#20998;&#25253;&#34920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全省15年收支"/>
      <sheetName val="省级15年收支"/>
      <sheetName val="省级15年专项转移支付"/>
      <sheetName val="15年中央专款"/>
      <sheetName val="省级基金15年收支"/>
      <sheetName val="15年省级国资收支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1" ySplit="3" topLeftCell="C13" activePane="bottomRight" state="frozen"/>
      <selection pane="topLeft" activeCell="B1" activeCellId="0" sqref="B1"/>
      <selection pane="topRight" activeCell="C1" activeCellId="0" sqref="C1"/>
      <selection pane="bottomLeft" activeCell="B13" activeCellId="0" sqref="B13"/>
      <selection pane="bottomRight" activeCell="E51" activeCellId="0" sqref="E51"/>
    </sheetView>
  </sheetViews>
  <sheetFormatPr defaultColWidth="9.12109375" defaultRowHeight="13.5" zeroHeight="false" outlineLevelRow="0" outlineLevelCol="0"/>
  <cols>
    <col collapsed="false" customWidth="true" hidden="true" outlineLevel="0" max="1" min="1" style="1" width="7.75"/>
    <col collapsed="false" customWidth="true" hidden="false" outlineLevel="0" max="2" min="2" style="1" width="44.36"/>
    <col collapsed="false" customWidth="true" hidden="false" outlineLevel="0" max="3" min="3" style="1" width="15.24"/>
    <col collapsed="false" customWidth="true" hidden="false" outlineLevel="0" max="4" min="4" style="1" width="14.49"/>
    <col collapsed="false" customWidth="true" hidden="false" outlineLevel="0" max="5" min="5" style="1" width="13.75"/>
    <col collapsed="false" customWidth="false" hidden="true" outlineLevel="0" max="6" min="6" style="1" width="9.12"/>
    <col collapsed="false" customWidth="false" hidden="false" outlineLevel="0" max="257" min="7" style="1" width="9.12"/>
  </cols>
  <sheetData>
    <row r="1" customFormat="false" ht="26.25" hidden="false" customHeight="true" outlineLevel="0" collapsed="false">
      <c r="B1" s="2" t="s">
        <v>0</v>
      </c>
      <c r="C1" s="2"/>
      <c r="D1" s="2"/>
      <c r="E1" s="2"/>
    </row>
    <row r="2" s="3" customFormat="true" ht="21" hidden="false" customHeight="true" outlineLevel="0" collapsed="false">
      <c r="B2" s="4" t="s">
        <v>1</v>
      </c>
      <c r="C2" s="5"/>
      <c r="D2" s="5"/>
      <c r="E2" s="6" t="s">
        <v>2</v>
      </c>
    </row>
    <row r="3" s="7" customFormat="true" ht="32.2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2" t="s">
        <v>8</v>
      </c>
    </row>
    <row r="4" s="19" customFormat="true" ht="18" hidden="false" customHeight="true" outlineLevel="0" collapsed="false">
      <c r="A4" s="13" t="n">
        <v>101</v>
      </c>
      <c r="B4" s="14" t="s">
        <v>9</v>
      </c>
      <c r="C4" s="15" t="n">
        <v>195670</v>
      </c>
      <c r="D4" s="15" t="n">
        <v>212300</v>
      </c>
      <c r="E4" s="16" t="n">
        <v>8.49900342413247</v>
      </c>
      <c r="F4" s="17"/>
      <c r="G4" s="18"/>
    </row>
    <row r="5" s="19" customFormat="true" ht="18" hidden="false" customHeight="true" outlineLevel="0" collapsed="false">
      <c r="A5" s="13" t="n">
        <v>10101</v>
      </c>
      <c r="B5" s="20" t="s">
        <v>10</v>
      </c>
      <c r="C5" s="21" t="n">
        <v>127422</v>
      </c>
      <c r="D5" s="21" t="n">
        <v>144400</v>
      </c>
      <c r="E5" s="22" t="n">
        <v>13.3242297248513</v>
      </c>
      <c r="F5" s="23"/>
    </row>
    <row r="6" s="19" customFormat="true" ht="18" hidden="false" customHeight="true" outlineLevel="0" collapsed="false">
      <c r="A6" s="13" t="n">
        <v>10103</v>
      </c>
      <c r="B6" s="24" t="s">
        <v>11</v>
      </c>
      <c r="C6" s="21" t="n">
        <v>53139</v>
      </c>
      <c r="D6" s="21" t="n">
        <v>62200</v>
      </c>
      <c r="E6" s="22" t="n">
        <v>17.0515064265417</v>
      </c>
      <c r="F6" s="23"/>
    </row>
    <row r="7" s="19" customFormat="true" ht="18" hidden="false" customHeight="true" outlineLevel="0" collapsed="false">
      <c r="A7" s="13" t="n">
        <v>10104</v>
      </c>
      <c r="B7" s="24" t="s">
        <v>12</v>
      </c>
      <c r="C7" s="21" t="n">
        <v>15686</v>
      </c>
      <c r="D7" s="21" t="n">
        <v>17800</v>
      </c>
      <c r="E7" s="22" t="n">
        <v>13.4769858472523</v>
      </c>
      <c r="F7" s="23"/>
    </row>
    <row r="8" s="19" customFormat="true" ht="18" hidden="false" customHeight="true" outlineLevel="0" collapsed="false">
      <c r="A8" s="13" t="n">
        <v>10106</v>
      </c>
      <c r="B8" s="24" t="s">
        <v>13</v>
      </c>
      <c r="C8" s="21" t="n">
        <v>4427</v>
      </c>
      <c r="D8" s="21" t="n">
        <v>5000</v>
      </c>
      <c r="E8" s="22" t="n">
        <v>12.943302462164</v>
      </c>
      <c r="F8" s="23"/>
    </row>
    <row r="9" s="19" customFormat="true" ht="18" hidden="false" customHeight="true" outlineLevel="0" collapsed="false">
      <c r="A9" s="13" t="n">
        <v>10107</v>
      </c>
      <c r="B9" s="24" t="s">
        <v>14</v>
      </c>
      <c r="C9" s="21" t="n">
        <v>4668</v>
      </c>
      <c r="D9" s="21" t="n">
        <v>5300</v>
      </c>
      <c r="E9" s="22" t="n">
        <v>13.5389888603256</v>
      </c>
      <c r="F9" s="23"/>
    </row>
    <row r="10" s="19" customFormat="true" ht="18" hidden="false" customHeight="true" outlineLevel="0" collapsed="false">
      <c r="A10" s="13" t="n">
        <v>10109</v>
      </c>
      <c r="B10" s="24" t="s">
        <v>15</v>
      </c>
      <c r="C10" s="21" t="n">
        <v>6814</v>
      </c>
      <c r="D10" s="21" t="n">
        <v>7700</v>
      </c>
      <c r="E10" s="22" t="n">
        <v>13.0026416201937</v>
      </c>
      <c r="F10" s="23"/>
    </row>
    <row r="11" s="19" customFormat="true" ht="18" hidden="false" customHeight="true" outlineLevel="0" collapsed="false">
      <c r="A11" s="13" t="n">
        <v>10110</v>
      </c>
      <c r="B11" s="24" t="s">
        <v>16</v>
      </c>
      <c r="C11" s="21" t="n">
        <v>3631</v>
      </c>
      <c r="D11" s="21" t="n">
        <v>4300</v>
      </c>
      <c r="E11" s="22" t="n">
        <v>18.4246763976866</v>
      </c>
      <c r="F11" s="23"/>
    </row>
    <row r="12" s="19" customFormat="true" ht="18" hidden="false" customHeight="true" outlineLevel="0" collapsed="false">
      <c r="A12" s="13" t="n">
        <v>10111</v>
      </c>
      <c r="B12" s="24" t="s">
        <v>17</v>
      </c>
      <c r="C12" s="21" t="n">
        <v>1199</v>
      </c>
      <c r="D12" s="21" t="n">
        <v>1300</v>
      </c>
      <c r="E12" s="22" t="n">
        <v>8.42368640533778</v>
      </c>
      <c r="F12" s="23"/>
    </row>
    <row r="13" s="19" customFormat="true" ht="18" hidden="false" customHeight="true" outlineLevel="0" collapsed="false">
      <c r="A13" s="13" t="n">
        <v>103</v>
      </c>
      <c r="B13" s="24" t="s">
        <v>18</v>
      </c>
      <c r="C13" s="21" t="n">
        <v>5051</v>
      </c>
      <c r="D13" s="21" t="n">
        <v>5500</v>
      </c>
      <c r="E13" s="22" t="n">
        <v>8.88932884577312</v>
      </c>
      <c r="F13" s="23"/>
    </row>
    <row r="14" s="19" customFormat="true" ht="18" hidden="false" customHeight="true" outlineLevel="0" collapsed="false">
      <c r="A14" s="13" t="n">
        <v>10302</v>
      </c>
      <c r="B14" s="24" t="s">
        <v>19</v>
      </c>
      <c r="C14" s="21" t="n">
        <v>11145</v>
      </c>
      <c r="D14" s="21" t="n">
        <v>11500</v>
      </c>
      <c r="E14" s="22" t="n">
        <v>3.18528488111261</v>
      </c>
      <c r="F14" s="23"/>
    </row>
    <row r="15" s="19" customFormat="true" ht="18" hidden="false" customHeight="true" outlineLevel="0" collapsed="false">
      <c r="A15" s="13" t="n">
        <v>10304</v>
      </c>
      <c r="B15" s="24" t="s">
        <v>20</v>
      </c>
      <c r="C15" s="21" t="n">
        <v>1128</v>
      </c>
      <c r="D15" s="21" t="n">
        <v>1200</v>
      </c>
      <c r="E15" s="22" t="n">
        <v>6.38297872340426</v>
      </c>
      <c r="F15" s="23"/>
    </row>
    <row r="16" s="19" customFormat="true" ht="18" hidden="false" customHeight="true" outlineLevel="0" collapsed="false">
      <c r="A16" s="13" t="n">
        <v>10305</v>
      </c>
      <c r="B16" s="24" t="s">
        <v>21</v>
      </c>
      <c r="C16" s="21" t="n">
        <v>6765</v>
      </c>
      <c r="D16" s="21" t="n">
        <v>7000</v>
      </c>
      <c r="E16" s="22" t="n">
        <v>3.47376201034738</v>
      </c>
      <c r="F16" s="23"/>
    </row>
    <row r="17" s="19" customFormat="true" ht="18" hidden="false" customHeight="true" outlineLevel="0" collapsed="false">
      <c r="A17" s="13" t="n">
        <v>10306</v>
      </c>
      <c r="B17" s="24" t="s">
        <v>22</v>
      </c>
      <c r="C17" s="21" t="n">
        <v>13265</v>
      </c>
      <c r="D17" s="21" t="n">
        <v>15000</v>
      </c>
      <c r="E17" s="22" t="n">
        <v>13.0790085933967</v>
      </c>
      <c r="F17" s="23"/>
    </row>
    <row r="18" s="19" customFormat="true" ht="18" hidden="false" customHeight="true" outlineLevel="0" collapsed="false">
      <c r="A18" s="13" t="n">
        <v>10307</v>
      </c>
      <c r="B18" s="24" t="s">
        <v>23</v>
      </c>
      <c r="C18" s="21" t="n">
        <v>504</v>
      </c>
      <c r="D18" s="21" t="n">
        <v>600</v>
      </c>
      <c r="E18" s="22" t="n">
        <v>19.0472942345924</v>
      </c>
      <c r="F18" s="23"/>
    </row>
    <row r="19" s="19" customFormat="true" ht="18" hidden="false" customHeight="true" outlineLevel="0" collapsed="false">
      <c r="A19" s="13" t="n">
        <v>10308</v>
      </c>
      <c r="B19" s="20" t="s">
        <v>24</v>
      </c>
      <c r="C19" s="21" t="n">
        <v>68248</v>
      </c>
      <c r="D19" s="21" t="n">
        <v>67900</v>
      </c>
      <c r="E19" s="22" t="n">
        <v>-0.509905052162701</v>
      </c>
      <c r="F19" s="23"/>
    </row>
    <row r="20" s="19" customFormat="true" ht="18" hidden="false" customHeight="true" outlineLevel="0" collapsed="false">
      <c r="A20" s="13" t="s">
        <v>25</v>
      </c>
      <c r="B20" s="24" t="s">
        <v>26</v>
      </c>
      <c r="C20" s="21" t="n">
        <v>8132</v>
      </c>
      <c r="D20" s="21" t="n">
        <v>8500</v>
      </c>
      <c r="E20" s="22" t="n">
        <v>4.52533718484811</v>
      </c>
      <c r="F20" s="23"/>
    </row>
    <row r="21" s="19" customFormat="true" ht="18" hidden="false" customHeight="true" outlineLevel="0" collapsed="false">
      <c r="A21" s="13" t="n">
        <v>10399</v>
      </c>
      <c r="B21" s="24" t="s">
        <v>27</v>
      </c>
      <c r="C21" s="21" t="n">
        <v>4825</v>
      </c>
      <c r="D21" s="21" t="n">
        <v>4800</v>
      </c>
      <c r="E21" s="22" t="n">
        <f aca="false">(D21-C21)/C21*100</f>
        <v>-0.518134715025907</v>
      </c>
      <c r="F21" s="23"/>
    </row>
    <row r="22" s="19" customFormat="true" ht="18" hidden="false" customHeight="true" outlineLevel="0" collapsed="false">
      <c r="B22" s="24" t="s">
        <v>28</v>
      </c>
      <c r="C22" s="21" t="n">
        <v>21835</v>
      </c>
      <c r="D22" s="21" t="n">
        <v>15000</v>
      </c>
      <c r="E22" s="22" t="n">
        <f aca="false">(D22-C22)/C22*100</f>
        <v>-31.3029539729792</v>
      </c>
      <c r="F22" s="23"/>
    </row>
    <row r="23" s="19" customFormat="true" ht="18" hidden="false" customHeight="true" outlineLevel="0" collapsed="false">
      <c r="B23" s="24" t="s">
        <v>29</v>
      </c>
      <c r="C23" s="21" t="n">
        <v>15998</v>
      </c>
      <c r="D23" s="21" t="n">
        <v>17700</v>
      </c>
      <c r="E23" s="22" t="n">
        <f aca="false">(D23-C23)/C23*100</f>
        <v>10.6388298537317</v>
      </c>
      <c r="F23" s="23"/>
    </row>
    <row r="24" customFormat="false" ht="18" hidden="false" customHeight="true" outlineLevel="0" collapsed="false">
      <c r="B24" s="24" t="s">
        <v>30</v>
      </c>
      <c r="C24" s="21" t="n">
        <v>9382</v>
      </c>
      <c r="D24" s="21" t="n">
        <v>12000</v>
      </c>
      <c r="E24" s="22" t="n">
        <f aca="false">(D24-C24)/C24*100</f>
        <v>27.9044979748454</v>
      </c>
      <c r="F24" s="23"/>
    </row>
    <row r="25" customFormat="false" ht="18" hidden="false" customHeight="true" outlineLevel="0" collapsed="false">
      <c r="B25" s="24" t="s">
        <v>31</v>
      </c>
      <c r="C25" s="21" t="n">
        <v>1628</v>
      </c>
      <c r="D25" s="21" t="n">
        <v>1800</v>
      </c>
      <c r="E25" s="22" t="n">
        <f aca="false">(D25-C25)/C25*100</f>
        <v>10.5651105651106</v>
      </c>
      <c r="F25" s="23"/>
    </row>
    <row r="26" customFormat="false" ht="18" hidden="false" customHeight="true" outlineLevel="0" collapsed="false">
      <c r="B26" s="24" t="s">
        <v>32</v>
      </c>
      <c r="C26" s="21" t="n">
        <v>6448</v>
      </c>
      <c r="D26" s="21" t="n">
        <v>8100</v>
      </c>
      <c r="E26" s="22" t="n">
        <f aca="false">(D26-C26)/C26*100</f>
        <v>25.6203473945409</v>
      </c>
      <c r="F26" s="23"/>
    </row>
    <row r="27" customFormat="false" ht="18" hidden="false" customHeight="true" outlineLevel="0" collapsed="false">
      <c r="B27" s="25" t="s">
        <v>25</v>
      </c>
      <c r="C27" s="21"/>
      <c r="D27" s="21"/>
      <c r="E27" s="22"/>
      <c r="F27" s="23"/>
    </row>
    <row r="28" customFormat="false" ht="18" hidden="false" customHeight="true" outlineLevel="0" collapsed="false">
      <c r="B28" s="20" t="s">
        <v>33</v>
      </c>
      <c r="C28" s="26" t="n">
        <f aca="false">C29+C68+C70+C71</f>
        <v>242783</v>
      </c>
      <c r="D28" s="26" t="n">
        <f aca="false">D29+D68+D70+D71</f>
        <v>232700</v>
      </c>
      <c r="E28" s="16" t="n">
        <v>-4.2</v>
      </c>
      <c r="F28" s="23"/>
    </row>
    <row r="29" customFormat="false" ht="18" hidden="false" customHeight="true" outlineLevel="0" collapsed="false">
      <c r="B29" s="27" t="s">
        <v>34</v>
      </c>
      <c r="C29" s="28" t="n">
        <f aca="false">C30+C36+C51</f>
        <v>223361</v>
      </c>
      <c r="D29" s="28" t="n">
        <f aca="false">D30+D36+D51</f>
        <v>225748</v>
      </c>
      <c r="E29" s="22" t="n">
        <v>1.1</v>
      </c>
      <c r="F29" s="23"/>
    </row>
    <row r="30" customFormat="false" ht="18" hidden="false" customHeight="true" outlineLevel="0" collapsed="false">
      <c r="B30" s="29" t="s">
        <v>35</v>
      </c>
      <c r="C30" s="28" t="n">
        <v>18426</v>
      </c>
      <c r="D30" s="28" t="n">
        <v>18426</v>
      </c>
      <c r="E30" s="22" t="n">
        <v>0</v>
      </c>
      <c r="F30" s="23"/>
    </row>
    <row r="31" customFormat="false" ht="18" hidden="false" customHeight="true" outlineLevel="0" collapsed="false">
      <c r="B31" s="30" t="s">
        <v>36</v>
      </c>
      <c r="C31" s="28" t="n">
        <v>1908</v>
      </c>
      <c r="D31" s="28" t="n">
        <v>1908</v>
      </c>
      <c r="E31" s="22" t="n">
        <v>0</v>
      </c>
      <c r="F31" s="23"/>
    </row>
    <row r="32" customFormat="false" ht="18" hidden="false" customHeight="true" outlineLevel="0" collapsed="false">
      <c r="B32" s="30" t="s">
        <v>37</v>
      </c>
      <c r="C32" s="28" t="n">
        <v>1321</v>
      </c>
      <c r="D32" s="28" t="n">
        <v>1321</v>
      </c>
      <c r="E32" s="22" t="n">
        <v>0</v>
      </c>
      <c r="F32" s="23"/>
    </row>
    <row r="33" customFormat="false" ht="18" hidden="false" customHeight="true" outlineLevel="0" collapsed="false">
      <c r="B33" s="30" t="s">
        <v>38</v>
      </c>
      <c r="C33" s="28" t="n">
        <v>4881</v>
      </c>
      <c r="D33" s="28" t="n">
        <v>4881</v>
      </c>
      <c r="E33" s="22" t="n">
        <v>0</v>
      </c>
      <c r="F33" s="23"/>
    </row>
    <row r="34" customFormat="false" ht="18" hidden="false" customHeight="true" outlineLevel="0" collapsed="false">
      <c r="B34" s="30" t="s">
        <v>39</v>
      </c>
      <c r="C34" s="28" t="n">
        <v>23</v>
      </c>
      <c r="D34" s="28" t="n">
        <v>23</v>
      </c>
      <c r="E34" s="22" t="n">
        <v>0</v>
      </c>
      <c r="F34" s="23"/>
    </row>
    <row r="35" customFormat="false" ht="18" hidden="false" customHeight="true" outlineLevel="0" collapsed="false">
      <c r="B35" s="30" t="s">
        <v>40</v>
      </c>
      <c r="C35" s="28" t="n">
        <v>10293</v>
      </c>
      <c r="D35" s="28" t="n">
        <v>10293</v>
      </c>
      <c r="E35" s="22" t="n">
        <v>0</v>
      </c>
      <c r="F35" s="23"/>
    </row>
    <row r="36" customFormat="false" ht="18" hidden="false" customHeight="true" outlineLevel="0" collapsed="false">
      <c r="B36" s="29" t="s">
        <v>41</v>
      </c>
      <c r="C36" s="28" t="n">
        <f aca="false">SUM(C37:C50)</f>
        <v>131031</v>
      </c>
      <c r="D36" s="28" t="n">
        <f aca="false">SUM(D37:D50)</f>
        <v>132322</v>
      </c>
      <c r="E36" s="31" t="n">
        <f aca="false">(D36-C36)/C36*100</f>
        <v>0.985263029359465</v>
      </c>
      <c r="F36" s="23"/>
    </row>
    <row r="37" customFormat="false" ht="18" hidden="false" customHeight="true" outlineLevel="0" collapsed="false">
      <c r="B37" s="32" t="s">
        <v>42</v>
      </c>
      <c r="C37" s="33" t="n">
        <v>26802</v>
      </c>
      <c r="D37" s="28" t="n">
        <v>27000</v>
      </c>
      <c r="E37" s="31" t="n">
        <f aca="false">(D37-C37)/C37*100</f>
        <v>0.73875083948959</v>
      </c>
      <c r="F37" s="23"/>
    </row>
    <row r="38" customFormat="false" ht="18" hidden="false" customHeight="true" outlineLevel="0" collapsed="false">
      <c r="B38" s="34" t="s">
        <v>43</v>
      </c>
      <c r="C38" s="33" t="n">
        <v>15590</v>
      </c>
      <c r="D38" s="28" t="n">
        <v>15722</v>
      </c>
      <c r="E38" s="31" t="n">
        <f aca="false">(D38-C38)/C38*100</f>
        <v>0.846696600384862</v>
      </c>
      <c r="F38" s="23"/>
    </row>
    <row r="39" customFormat="false" ht="18" hidden="false" customHeight="true" outlineLevel="0" collapsed="false">
      <c r="B39" s="34" t="s">
        <v>44</v>
      </c>
      <c r="C39" s="33" t="n">
        <v>1642</v>
      </c>
      <c r="D39" s="28" t="n">
        <v>1700</v>
      </c>
      <c r="E39" s="31" t="n">
        <f aca="false">(D39-C39)/C39*100</f>
        <v>3.53227771010962</v>
      </c>
      <c r="F39" s="23"/>
    </row>
    <row r="40" customFormat="false" ht="18" hidden="false" customHeight="true" outlineLevel="0" collapsed="false">
      <c r="B40" s="34" t="s">
        <v>45</v>
      </c>
      <c r="C40" s="28"/>
      <c r="D40" s="28" t="n">
        <v>3000</v>
      </c>
      <c r="E40" s="31"/>
      <c r="F40" s="23"/>
    </row>
    <row r="41" customFormat="false" ht="18" hidden="false" customHeight="true" outlineLevel="0" collapsed="false">
      <c r="B41" s="34" t="s">
        <v>46</v>
      </c>
      <c r="C41" s="28" t="n">
        <v>3428</v>
      </c>
      <c r="D41" s="28" t="n">
        <v>3500</v>
      </c>
      <c r="E41" s="31" t="n">
        <f aca="false">(D41-C41)/C41*100</f>
        <v>2.10035005834306</v>
      </c>
      <c r="F41" s="23"/>
    </row>
    <row r="42" customFormat="false" ht="18" hidden="false" customHeight="true" outlineLevel="0" collapsed="false">
      <c r="B42" s="34" t="s">
        <v>47</v>
      </c>
      <c r="C42" s="28" t="n">
        <v>2484</v>
      </c>
      <c r="D42" s="28" t="n">
        <v>2500</v>
      </c>
      <c r="E42" s="31" t="n">
        <f aca="false">(D42-C42)/C42*100</f>
        <v>0.644122383252818</v>
      </c>
      <c r="F42" s="23"/>
    </row>
    <row r="43" customFormat="false" ht="18" hidden="false" customHeight="true" outlineLevel="0" collapsed="false">
      <c r="B43" s="34" t="s">
        <v>48</v>
      </c>
      <c r="C43" s="28" t="n">
        <v>6116</v>
      </c>
      <c r="D43" s="28" t="n">
        <v>6000</v>
      </c>
      <c r="E43" s="31" t="n">
        <f aca="false">(D43-C43)/C43*100</f>
        <v>-1.89666448659254</v>
      </c>
      <c r="F43" s="23"/>
    </row>
    <row r="44" customFormat="false" ht="18" hidden="false" customHeight="true" outlineLevel="0" collapsed="false">
      <c r="B44" s="34" t="s">
        <v>49</v>
      </c>
      <c r="C44" s="28" t="n">
        <v>23540</v>
      </c>
      <c r="D44" s="28" t="n">
        <v>24000</v>
      </c>
      <c r="E44" s="31" t="n">
        <f aca="false">(D44-C44)/C44*100</f>
        <v>1.95412064570943</v>
      </c>
      <c r="F44" s="23"/>
    </row>
    <row r="45" customFormat="false" ht="18" hidden="false" customHeight="true" outlineLevel="0" collapsed="false">
      <c r="B45" s="32" t="s">
        <v>50</v>
      </c>
      <c r="C45" s="28" t="n">
        <v>15313</v>
      </c>
      <c r="D45" s="28" t="n">
        <v>15000</v>
      </c>
      <c r="E45" s="31" t="n">
        <f aca="false">(D45-C45)/C45*100</f>
        <v>-2.04401488930974</v>
      </c>
      <c r="F45" s="23"/>
    </row>
    <row r="46" customFormat="false" ht="18" hidden="false" customHeight="true" outlineLevel="0" collapsed="false">
      <c r="B46" s="34" t="s">
        <v>51</v>
      </c>
      <c r="C46" s="28" t="n">
        <v>2099</v>
      </c>
      <c r="D46" s="28" t="n">
        <v>2100</v>
      </c>
      <c r="E46" s="31" t="n">
        <f aca="false">(D46-C46)/C46*100</f>
        <v>0.0476417341591234</v>
      </c>
      <c r="F46" s="23"/>
    </row>
    <row r="47" customFormat="false" ht="18" hidden="false" customHeight="true" outlineLevel="0" collapsed="false">
      <c r="B47" s="34" t="s">
        <v>52</v>
      </c>
      <c r="C47" s="28" t="n">
        <v>4558</v>
      </c>
      <c r="D47" s="28" t="n">
        <v>4600</v>
      </c>
      <c r="E47" s="31" t="n">
        <f aca="false">(D47-C47)/C47*100</f>
        <v>0.921456779289162</v>
      </c>
      <c r="F47" s="23"/>
    </row>
    <row r="48" customFormat="false" ht="18" hidden="false" customHeight="true" outlineLevel="0" collapsed="false">
      <c r="B48" s="34" t="s">
        <v>53</v>
      </c>
      <c r="C48" s="28" t="n">
        <v>28219</v>
      </c>
      <c r="D48" s="28" t="n">
        <v>26000</v>
      </c>
      <c r="E48" s="31" t="n">
        <f aca="false">(D48-C48)/C48*100</f>
        <v>-7.86349622594706</v>
      </c>
      <c r="F48" s="23"/>
    </row>
    <row r="49" customFormat="false" ht="18" hidden="false" customHeight="true" outlineLevel="0" collapsed="false">
      <c r="B49" s="34" t="s">
        <v>54</v>
      </c>
      <c r="C49" s="28" t="n">
        <v>1137</v>
      </c>
      <c r="D49" s="28" t="n">
        <v>1200</v>
      </c>
      <c r="E49" s="31" t="n">
        <f aca="false">(D49-C49)/C49*100</f>
        <v>5.54089709762533</v>
      </c>
      <c r="F49" s="23"/>
    </row>
    <row r="50" customFormat="false" ht="18" hidden="false" customHeight="true" outlineLevel="0" collapsed="false">
      <c r="B50" s="34" t="s">
        <v>55</v>
      </c>
      <c r="C50" s="28" t="n">
        <v>103</v>
      </c>
      <c r="D50" s="28"/>
      <c r="E50" s="31" t="n">
        <f aca="false">(D50-C50)/C50*100</f>
        <v>-100</v>
      </c>
      <c r="F50" s="23"/>
    </row>
    <row r="51" customFormat="false" ht="18" hidden="false" customHeight="true" outlineLevel="0" collapsed="false">
      <c r="B51" s="35" t="s">
        <v>56</v>
      </c>
      <c r="C51" s="28" t="n">
        <v>73904</v>
      </c>
      <c r="D51" s="28" t="n">
        <v>75000</v>
      </c>
      <c r="E51" s="31" t="n">
        <v>1.48300497943278</v>
      </c>
      <c r="F51" s="23"/>
    </row>
    <row r="52" customFormat="false" ht="18" hidden="false" customHeight="true" outlineLevel="0" collapsed="false">
      <c r="B52" s="34" t="s">
        <v>57</v>
      </c>
      <c r="C52" s="28" t="n">
        <v>265</v>
      </c>
      <c r="D52" s="28" t="n">
        <v>300</v>
      </c>
      <c r="E52" s="31" t="n">
        <v>13.2075471698113</v>
      </c>
      <c r="F52" s="23"/>
    </row>
    <row r="53" customFormat="false" ht="18" hidden="false" customHeight="true" outlineLevel="0" collapsed="false">
      <c r="B53" s="34" t="s">
        <v>58</v>
      </c>
      <c r="C53" s="28" t="n">
        <v>125</v>
      </c>
      <c r="D53" s="28" t="n">
        <v>200</v>
      </c>
      <c r="E53" s="31" t="n">
        <v>60</v>
      </c>
      <c r="F53" s="23"/>
    </row>
    <row r="54" customFormat="false" ht="18" hidden="false" customHeight="true" outlineLevel="0" collapsed="false">
      <c r="B54" s="34" t="s">
        <v>59</v>
      </c>
      <c r="C54" s="36" t="n">
        <v>5846</v>
      </c>
      <c r="D54" s="28" t="n">
        <v>6000</v>
      </c>
      <c r="E54" s="31" t="n">
        <v>2.63427984946972</v>
      </c>
      <c r="F54" s="23"/>
    </row>
    <row r="55" customFormat="false" ht="18" hidden="false" customHeight="true" outlineLevel="0" collapsed="false">
      <c r="B55" s="34" t="s">
        <v>60</v>
      </c>
      <c r="C55" s="28" t="n">
        <v>51</v>
      </c>
      <c r="D55" s="28" t="n">
        <v>100</v>
      </c>
      <c r="E55" s="31" t="n">
        <v>96.078431372549</v>
      </c>
      <c r="F55" s="23"/>
    </row>
    <row r="56" customFormat="false" ht="18" hidden="false" customHeight="true" outlineLevel="0" collapsed="false">
      <c r="B56" s="34" t="s">
        <v>61</v>
      </c>
      <c r="C56" s="28" t="n">
        <v>935</v>
      </c>
      <c r="D56" s="28" t="n">
        <v>1000</v>
      </c>
      <c r="E56" s="31" t="n">
        <v>6.95187165775401</v>
      </c>
      <c r="F56" s="23"/>
    </row>
    <row r="57" customFormat="false" ht="18" hidden="false" customHeight="true" outlineLevel="0" collapsed="false">
      <c r="B57" s="34" t="s">
        <v>62</v>
      </c>
      <c r="C57" s="28" t="n">
        <v>12741</v>
      </c>
      <c r="D57" s="28" t="n">
        <v>13000</v>
      </c>
      <c r="E57" s="31" t="n">
        <v>2.03280747194098</v>
      </c>
      <c r="F57" s="23"/>
    </row>
    <row r="58" customFormat="false" ht="18" hidden="false" customHeight="true" outlineLevel="0" collapsed="false">
      <c r="B58" s="34" t="s">
        <v>63</v>
      </c>
      <c r="C58" s="37" t="n">
        <v>4591</v>
      </c>
      <c r="D58" s="37" t="n">
        <v>5000</v>
      </c>
      <c r="E58" s="31" t="n">
        <v>8.90873448050534</v>
      </c>
      <c r="F58" s="23"/>
    </row>
    <row r="59" customFormat="false" ht="18" hidden="false" customHeight="true" outlineLevel="0" collapsed="false">
      <c r="B59" s="34" t="s">
        <v>64</v>
      </c>
      <c r="C59" s="28" t="n">
        <v>966</v>
      </c>
      <c r="D59" s="28" t="n">
        <v>1000</v>
      </c>
      <c r="E59" s="31" t="n">
        <v>3.51966873706004</v>
      </c>
      <c r="F59" s="23"/>
    </row>
    <row r="60" customFormat="false" ht="18" hidden="false" customHeight="true" outlineLevel="0" collapsed="false">
      <c r="B60" s="34" t="s">
        <v>65</v>
      </c>
      <c r="C60" s="28" t="n">
        <v>35163</v>
      </c>
      <c r="D60" s="28" t="n">
        <v>35600</v>
      </c>
      <c r="E60" s="31" t="n">
        <v>1.24278360776953</v>
      </c>
      <c r="F60" s="23"/>
    </row>
    <row r="61" customFormat="false" ht="18" hidden="false" customHeight="true" outlineLevel="0" collapsed="false">
      <c r="B61" s="34" t="s">
        <v>66</v>
      </c>
      <c r="C61" s="28" t="n">
        <v>8355</v>
      </c>
      <c r="D61" s="28" t="n">
        <v>8500</v>
      </c>
      <c r="E61" s="31" t="n">
        <v>1.73548773189707</v>
      </c>
      <c r="F61" s="23"/>
    </row>
    <row r="62" customFormat="false" ht="18" hidden="false" customHeight="true" outlineLevel="0" collapsed="false">
      <c r="B62" s="34" t="s">
        <v>67</v>
      </c>
      <c r="C62" s="28" t="n">
        <v>8</v>
      </c>
      <c r="D62" s="28"/>
      <c r="E62" s="22"/>
      <c r="F62" s="23"/>
    </row>
    <row r="63" customFormat="false" ht="18" hidden="false" customHeight="true" outlineLevel="0" collapsed="false">
      <c r="B63" s="34" t="s">
        <v>68</v>
      </c>
      <c r="C63" s="28" t="n">
        <v>214</v>
      </c>
      <c r="D63" s="28" t="n">
        <v>300</v>
      </c>
      <c r="E63" s="31" t="n">
        <v>40.1869158878505</v>
      </c>
      <c r="F63" s="23"/>
    </row>
    <row r="64" customFormat="false" ht="18" hidden="false" customHeight="true" outlineLevel="0" collapsed="false">
      <c r="B64" s="34" t="s">
        <v>69</v>
      </c>
      <c r="C64" s="28" t="n">
        <v>1110</v>
      </c>
      <c r="D64" s="28" t="n">
        <v>1100</v>
      </c>
      <c r="E64" s="31" t="n">
        <v>-0.900900900900901</v>
      </c>
      <c r="F64" s="23"/>
    </row>
    <row r="65" customFormat="false" ht="18" hidden="false" customHeight="true" outlineLevel="0" collapsed="false">
      <c r="B65" s="34" t="s">
        <v>70</v>
      </c>
      <c r="C65" s="28" t="n">
        <v>2569</v>
      </c>
      <c r="D65" s="28" t="n">
        <v>2500</v>
      </c>
      <c r="E65" s="31" t="n">
        <v>-2.6858699883223</v>
      </c>
      <c r="F65" s="23"/>
    </row>
    <row r="66" customFormat="false" ht="18" hidden="false" customHeight="true" outlineLevel="0" collapsed="false">
      <c r="B66" s="34" t="s">
        <v>71</v>
      </c>
      <c r="C66" s="28" t="n">
        <v>178</v>
      </c>
      <c r="D66" s="28" t="n">
        <v>200</v>
      </c>
      <c r="E66" s="31" t="n">
        <v>12.3595505617978</v>
      </c>
      <c r="F66" s="23"/>
    </row>
    <row r="67" customFormat="false" ht="18" hidden="false" customHeight="true" outlineLevel="0" collapsed="false">
      <c r="B67" s="32" t="s">
        <v>32</v>
      </c>
      <c r="C67" s="28" t="n">
        <v>787</v>
      </c>
      <c r="D67" s="28" t="n">
        <v>200</v>
      </c>
      <c r="E67" s="31" t="n">
        <v>-74.587039390089</v>
      </c>
      <c r="F67" s="23"/>
    </row>
    <row r="68" customFormat="false" ht="18" hidden="false" customHeight="true" outlineLevel="0" collapsed="false">
      <c r="B68" s="27" t="s">
        <v>72</v>
      </c>
      <c r="C68" s="28" t="n">
        <v>8044</v>
      </c>
      <c r="D68" s="28" t="n">
        <v>6952</v>
      </c>
      <c r="E68" s="31" t="n">
        <v>-13.5753356539035</v>
      </c>
      <c r="F68" s="23"/>
    </row>
    <row r="69" customFormat="false" ht="18" hidden="false" customHeight="true" outlineLevel="0" collapsed="false">
      <c r="B69" s="24" t="s">
        <v>73</v>
      </c>
      <c r="C69" s="28" t="n">
        <v>8044</v>
      </c>
      <c r="D69" s="28" t="n">
        <v>6952</v>
      </c>
      <c r="E69" s="31" t="n">
        <v>-13.5753356539035</v>
      </c>
      <c r="F69" s="23"/>
    </row>
    <row r="70" customFormat="false" ht="18" hidden="false" customHeight="true" outlineLevel="0" collapsed="false">
      <c r="B70" s="27" t="s">
        <v>74</v>
      </c>
      <c r="C70" s="28" t="n">
        <v>5540</v>
      </c>
      <c r="D70" s="21"/>
      <c r="E70" s="22" t="n">
        <v>351.3</v>
      </c>
      <c r="F70" s="23"/>
    </row>
    <row r="71" customFormat="false" ht="18" hidden="false" customHeight="true" outlineLevel="0" collapsed="false">
      <c r="B71" s="27" t="s">
        <v>75</v>
      </c>
      <c r="C71" s="28" t="n">
        <v>5838</v>
      </c>
      <c r="D71" s="21"/>
      <c r="E71" s="22"/>
      <c r="F71" s="23"/>
    </row>
    <row r="72" customFormat="false" ht="18" hidden="false" customHeight="true" outlineLevel="0" collapsed="false">
      <c r="B72" s="25"/>
      <c r="C72" s="21"/>
      <c r="D72" s="21"/>
      <c r="E72" s="22"/>
      <c r="F72" s="23"/>
    </row>
    <row r="73" customFormat="false" ht="18" hidden="false" customHeight="true" outlineLevel="0" collapsed="false">
      <c r="B73" s="27" t="s">
        <v>76</v>
      </c>
      <c r="C73" s="26" t="n">
        <v>43087</v>
      </c>
      <c r="D73" s="26" t="n">
        <v>10000</v>
      </c>
      <c r="E73" s="16" t="n">
        <v>-76.8</v>
      </c>
      <c r="F73" s="17"/>
    </row>
    <row r="74" customFormat="false" ht="18" hidden="false" customHeight="true" outlineLevel="0" collapsed="false">
      <c r="B74" s="25"/>
      <c r="C74" s="21"/>
      <c r="D74" s="21"/>
      <c r="E74" s="22"/>
      <c r="F74" s="23"/>
    </row>
    <row r="75" customFormat="false" ht="18" hidden="false" customHeight="true" outlineLevel="0" collapsed="false">
      <c r="B75" s="8" t="s">
        <v>77</v>
      </c>
      <c r="C75" s="21" t="n">
        <f aca="false">C4+C28+C73</f>
        <v>481540</v>
      </c>
      <c r="D75" s="21" t="n">
        <f aca="false">D4+D28+D73</f>
        <v>455000</v>
      </c>
      <c r="E75" s="22" t="n">
        <v>-5.5</v>
      </c>
      <c r="F75" s="23"/>
    </row>
  </sheetData>
  <mergeCells count="1">
    <mergeCell ref="B1:E1"/>
  </mergeCells>
  <printOptions headings="false" gridLines="false" gridLinesSet="true" horizontalCentered="true" verticalCentered="false"/>
  <pageMargins left="0.590277777777778" right="0.590277777777778" top="0.670138888888889" bottom="0.5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9:42:44Z</dcterms:created>
  <dc:creator>Administrator</dc:creator>
  <dc:description/>
  <dc:language>en-US</dc:language>
  <cp:lastModifiedBy>声声慢</cp:lastModifiedBy>
  <dcterms:modified xsi:type="dcterms:W3CDTF">2019-09-16T0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