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本级一般公共预算收入执行情况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日期" vbProcedure="false">'[6]'!$O$5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localSheetId="0" name="Excel_BuiltIn__FilterDatabase" vbProcedure="false">2018年本级一般公共预算收入执行情况表!$A$3:$IL$78</definedName>
    <definedName function="false" hidden="false" localSheetId="0" name="Print_Area" vbProcedure="false">2018年本级一般公共预算收入执行情况表!$A$1:$D$78</definedName>
    <definedName function="false" hidden="false" localSheetId="0" name="Print_Titles" vbProcedure="false">2018年本级一般公共预算收入执行情况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一般公共预算收入执行情况表</t>
    </r>
  </si>
  <si>
    <t xml:space="preserve">表一</t>
  </si>
  <si>
    <t xml:space="preserve">单位：万元</t>
  </si>
  <si>
    <t xml:space="preserve">项        目</t>
  </si>
  <si>
    <t xml:space="preserve">预算数</t>
  </si>
  <si>
    <t xml:space="preserve">完成数</t>
  </si>
  <si>
    <r>
      <rPr>
        <b val="true"/>
        <sz val="11"/>
        <rFont val="Noto Sans"/>
        <family val="2"/>
      </rPr>
      <t xml:space="preserve">占预算数</t>
    </r>
    <r>
      <rPr>
        <b val="true"/>
        <sz val="11"/>
        <rFont val="宋体"/>
        <family val="0"/>
        <charset val="134"/>
      </rPr>
      <t xml:space="preserve">%</t>
    </r>
  </si>
  <si>
    <t xml:space="preserve">一、一般公共预算收入</t>
  </si>
  <si>
    <t xml:space="preserve">  （一）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二、转移性收入</t>
  </si>
  <si>
    <t xml:space="preserve">  （一）返还性收入</t>
  </si>
  <si>
    <t xml:space="preserve">    所得税基数返还收入 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五五分享税收返还收入</t>
  </si>
  <si>
    <t xml:space="preserve">  （二）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t xml:space="preserve">    产粮（油）大县奖励资金收入</t>
  </si>
  <si>
    <t xml:space="preserve">    固定数额补助收入</t>
  </si>
  <si>
    <t xml:space="preserve">    贫困地区转移支付收入</t>
  </si>
  <si>
    <t xml:space="preserve">    其他一般转移支付收入</t>
  </si>
  <si>
    <t xml:space="preserve">  （三）专项转移支付收入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自然资源海洋气象等</t>
  </si>
  <si>
    <t xml:space="preserve">    住房保障</t>
  </si>
  <si>
    <t xml:space="preserve">    粮油物资储备</t>
  </si>
  <si>
    <t xml:space="preserve">  （四）上解收入</t>
  </si>
  <si>
    <t xml:space="preserve">     …</t>
  </si>
  <si>
    <t xml:space="preserve">  （五）上年结转收入</t>
  </si>
  <si>
    <t xml:space="preserve">     上年结转</t>
  </si>
  <si>
    <t xml:space="preserve">  （六）调入资金</t>
  </si>
  <si>
    <t xml:space="preserve">  从政府性基金预算调入</t>
  </si>
  <si>
    <t xml:space="preserve">  （七）调入预算稳定调节基金</t>
  </si>
  <si>
    <t xml:space="preserve">三、债务收入</t>
  </si>
  <si>
    <t xml:space="preserve">收    入    合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* #,##0.00;* \-#,##0.00;* \-??;@"/>
    <numFmt numFmtId="167" formatCode="_ * #,##0_ ;_ * \-#,##0_ ;_ * \-??_ ;_ @_ "/>
    <numFmt numFmtId="168" formatCode="#,##0.0"/>
    <numFmt numFmtId="169" formatCode="0_ "/>
    <numFmt numFmtId="170" formatCode="0"/>
    <numFmt numFmtId="171" formatCode="#,##0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省级调整预算相关表" xfId="20"/>
    <cellStyle name="常规_Sheet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:D78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0.36"/>
    <col collapsed="false" customWidth="true" hidden="false" outlineLevel="0" max="4" min="2" style="1" width="11.62"/>
    <col collapsed="false" customWidth="false" hidden="false" outlineLevel="0" max="6" min="5" style="1" width="9.12"/>
    <col collapsed="false" customWidth="true" hidden="false" outlineLevel="0" max="7" min="7" style="1" width="13.49"/>
    <col collapsed="false" customWidth="false" hidden="false" outlineLevel="0" max="257" min="8" style="1" width="9.12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7" customFormat="true" ht="21" hidden="false" customHeight="true" outlineLevel="0" collapsed="false">
      <c r="A2" s="4" t="s">
        <v>1</v>
      </c>
      <c r="B2" s="5"/>
      <c r="C2" s="5"/>
      <c r="D2" s="6" t="s">
        <v>2</v>
      </c>
    </row>
    <row r="3" s="10" customFormat="true" ht="24.7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</row>
    <row r="4" s="14" customFormat="true" ht="18" hidden="false" customHeight="true" outlineLevel="0" collapsed="false">
      <c r="A4" s="11" t="s">
        <v>7</v>
      </c>
      <c r="B4" s="12" t="n">
        <v>195600</v>
      </c>
      <c r="C4" s="12" t="n">
        <v>195670</v>
      </c>
      <c r="D4" s="13" t="n">
        <v>100</v>
      </c>
    </row>
    <row r="5" s="14" customFormat="true" ht="18" hidden="false" customHeight="true" outlineLevel="0" collapsed="false">
      <c r="A5" s="11" t="s">
        <v>8</v>
      </c>
      <c r="B5" s="15" t="n">
        <v>127400</v>
      </c>
      <c r="C5" s="15" t="n">
        <v>127422</v>
      </c>
      <c r="D5" s="16" t="n">
        <f aca="false">ROUND(C5/B5*100,1)</f>
        <v>100</v>
      </c>
    </row>
    <row r="6" s="14" customFormat="true" ht="18" hidden="false" customHeight="true" outlineLevel="0" collapsed="false">
      <c r="A6" s="17" t="s">
        <v>9</v>
      </c>
      <c r="B6" s="15" t="n">
        <v>51000</v>
      </c>
      <c r="C6" s="15" t="n">
        <v>53139</v>
      </c>
      <c r="D6" s="16" t="n">
        <f aca="false">ROUND(C6/B6*100,1)</f>
        <v>104.2</v>
      </c>
    </row>
    <row r="7" s="14" customFormat="true" ht="18" hidden="false" customHeight="true" outlineLevel="0" collapsed="false">
      <c r="A7" s="17" t="s">
        <v>10</v>
      </c>
      <c r="B7" s="15" t="n">
        <v>15500</v>
      </c>
      <c r="C7" s="15" t="n">
        <v>15686</v>
      </c>
      <c r="D7" s="16" t="n">
        <f aca="false">ROUND(C7/B7*100,1)</f>
        <v>101.2</v>
      </c>
    </row>
    <row r="8" s="14" customFormat="true" ht="18" hidden="false" customHeight="true" outlineLevel="0" collapsed="false">
      <c r="A8" s="17" t="s">
        <v>11</v>
      </c>
      <c r="B8" s="15" t="n">
        <v>4700</v>
      </c>
      <c r="C8" s="15" t="n">
        <v>4427</v>
      </c>
      <c r="D8" s="16" t="n">
        <f aca="false">ROUND(C8/B8*100,1)</f>
        <v>94.2</v>
      </c>
    </row>
    <row r="9" s="14" customFormat="true" ht="18" hidden="false" customHeight="true" outlineLevel="0" collapsed="false">
      <c r="A9" s="17" t="s">
        <v>12</v>
      </c>
      <c r="B9" s="15" t="n">
        <v>4300</v>
      </c>
      <c r="C9" s="15" t="n">
        <v>4668</v>
      </c>
      <c r="D9" s="16" t="n">
        <f aca="false">ROUND(C9/B9*100,1)</f>
        <v>108.6</v>
      </c>
    </row>
    <row r="10" s="14" customFormat="true" ht="18" hidden="false" customHeight="true" outlineLevel="0" collapsed="false">
      <c r="A10" s="17" t="s">
        <v>13</v>
      </c>
      <c r="B10" s="15" t="n">
        <v>6700</v>
      </c>
      <c r="C10" s="15" t="n">
        <v>6814</v>
      </c>
      <c r="D10" s="16" t="n">
        <f aca="false">ROUND(C10/B10*100,1)</f>
        <v>101.7</v>
      </c>
    </row>
    <row r="11" s="14" customFormat="true" ht="18" hidden="false" customHeight="true" outlineLevel="0" collapsed="false">
      <c r="A11" s="17" t="s">
        <v>14</v>
      </c>
      <c r="B11" s="15" t="n">
        <v>3900</v>
      </c>
      <c r="C11" s="15" t="n">
        <v>3631</v>
      </c>
      <c r="D11" s="16" t="n">
        <f aca="false">ROUND(C11/B11*100,1)</f>
        <v>93.1</v>
      </c>
    </row>
    <row r="12" s="14" customFormat="true" ht="18" hidden="false" customHeight="true" outlineLevel="0" collapsed="false">
      <c r="A12" s="17" t="s">
        <v>15</v>
      </c>
      <c r="B12" s="15" t="n">
        <v>1100</v>
      </c>
      <c r="C12" s="15" t="n">
        <v>1199</v>
      </c>
      <c r="D12" s="16" t="n">
        <f aca="false">ROUND(C12/B12*100,1)</f>
        <v>109</v>
      </c>
    </row>
    <row r="13" s="14" customFormat="true" ht="18" hidden="false" customHeight="true" outlineLevel="0" collapsed="false">
      <c r="A13" s="17" t="s">
        <v>16</v>
      </c>
      <c r="B13" s="15" t="n">
        <v>5700</v>
      </c>
      <c r="C13" s="15" t="n">
        <v>5051</v>
      </c>
      <c r="D13" s="16" t="n">
        <f aca="false">ROUND(C13/B13*100,1)</f>
        <v>88.6</v>
      </c>
    </row>
    <row r="14" s="14" customFormat="true" ht="18" hidden="false" customHeight="true" outlineLevel="0" collapsed="false">
      <c r="A14" s="17" t="s">
        <v>17</v>
      </c>
      <c r="B14" s="15" t="n">
        <v>12200</v>
      </c>
      <c r="C14" s="15" t="n">
        <v>11145</v>
      </c>
      <c r="D14" s="16" t="n">
        <f aca="false">ROUND(C14/B14*100,1)</f>
        <v>91.4</v>
      </c>
    </row>
    <row r="15" s="14" customFormat="true" ht="18" hidden="false" customHeight="true" outlineLevel="0" collapsed="false">
      <c r="A15" s="17" t="s">
        <v>18</v>
      </c>
      <c r="B15" s="15" t="n">
        <v>1100</v>
      </c>
      <c r="C15" s="15" t="n">
        <v>1128</v>
      </c>
      <c r="D15" s="16" t="n">
        <f aca="false">ROUND(C15/B15*100,1)</f>
        <v>102.5</v>
      </c>
    </row>
    <row r="16" s="14" customFormat="true" ht="18" hidden="false" customHeight="true" outlineLevel="0" collapsed="false">
      <c r="A16" s="17" t="s">
        <v>19</v>
      </c>
      <c r="B16" s="15" t="n">
        <v>7000</v>
      </c>
      <c r="C16" s="15" t="n">
        <v>6765</v>
      </c>
      <c r="D16" s="16" t="n">
        <f aca="false">ROUND(C16/B16*100,1)</f>
        <v>96.6</v>
      </c>
    </row>
    <row r="17" s="14" customFormat="true" ht="18" hidden="false" customHeight="true" outlineLevel="0" collapsed="false">
      <c r="A17" s="17" t="s">
        <v>20</v>
      </c>
      <c r="B17" s="15" t="n">
        <v>13700</v>
      </c>
      <c r="C17" s="15" t="n">
        <v>13265</v>
      </c>
      <c r="D17" s="16" t="n">
        <f aca="false">ROUND(C17/B17*100,1)</f>
        <v>96.8</v>
      </c>
    </row>
    <row r="18" s="14" customFormat="true" ht="18" hidden="false" customHeight="true" outlineLevel="0" collapsed="false">
      <c r="A18" s="17" t="s">
        <v>21</v>
      </c>
      <c r="B18" s="15" t="n">
        <v>500</v>
      </c>
      <c r="C18" s="15" t="n">
        <v>504</v>
      </c>
      <c r="D18" s="16" t="n">
        <f aca="false">ROUND(C18/B18*100,1)</f>
        <v>100.8</v>
      </c>
    </row>
    <row r="19" s="14" customFormat="true" ht="18" hidden="false" customHeight="true" outlineLevel="0" collapsed="false">
      <c r="A19" s="11" t="s">
        <v>22</v>
      </c>
      <c r="B19" s="15" t="n">
        <v>68200</v>
      </c>
      <c r="C19" s="15" t="n">
        <v>68248</v>
      </c>
      <c r="D19" s="16" t="n">
        <f aca="false">ROUND(C19/B19*100,1)</f>
        <v>100.1</v>
      </c>
    </row>
    <row r="20" s="14" customFormat="true" ht="18" hidden="false" customHeight="true" outlineLevel="0" collapsed="false">
      <c r="A20" s="17" t="s">
        <v>23</v>
      </c>
      <c r="B20" s="15" t="n">
        <v>6400</v>
      </c>
      <c r="C20" s="15" t="n">
        <v>8132</v>
      </c>
      <c r="D20" s="16" t="n">
        <f aca="false">ROUND(C20/B20*100,1)</f>
        <v>127.1</v>
      </c>
    </row>
    <row r="21" s="14" customFormat="true" ht="18" hidden="false" customHeight="true" outlineLevel="0" collapsed="false">
      <c r="A21" s="17" t="s">
        <v>24</v>
      </c>
      <c r="B21" s="15" t="n">
        <v>8500</v>
      </c>
      <c r="C21" s="15" t="n">
        <v>4825</v>
      </c>
      <c r="D21" s="16" t="n">
        <f aca="false">ROUND(C21/B21*100,1)</f>
        <v>56.8</v>
      </c>
    </row>
    <row r="22" s="14" customFormat="true" ht="18" hidden="false" customHeight="true" outlineLevel="0" collapsed="false">
      <c r="A22" s="17" t="s">
        <v>25</v>
      </c>
      <c r="B22" s="15" t="n">
        <v>21600</v>
      </c>
      <c r="C22" s="15" t="n">
        <v>21835</v>
      </c>
      <c r="D22" s="16" t="n">
        <f aca="false">ROUND(C22/B22*100,1)</f>
        <v>101.1</v>
      </c>
    </row>
    <row r="23" s="14" customFormat="true" ht="18" hidden="false" customHeight="true" outlineLevel="0" collapsed="false">
      <c r="A23" s="17" t="s">
        <v>26</v>
      </c>
      <c r="B23" s="15" t="n">
        <v>13100</v>
      </c>
      <c r="C23" s="15" t="n">
        <v>15998</v>
      </c>
      <c r="D23" s="16" t="n">
        <f aca="false">ROUND(C23/B23*100,1)</f>
        <v>122.1</v>
      </c>
    </row>
    <row r="24" s="14" customFormat="true" ht="18" hidden="false" customHeight="true" outlineLevel="0" collapsed="false">
      <c r="A24" s="17" t="s">
        <v>27</v>
      </c>
      <c r="B24" s="15" t="n">
        <v>9400</v>
      </c>
      <c r="C24" s="15" t="n">
        <v>9382</v>
      </c>
      <c r="D24" s="16" t="n">
        <f aca="false">ROUND(C24/B24*100,1)</f>
        <v>99.8</v>
      </c>
    </row>
    <row r="25" s="14" customFormat="true" ht="18" hidden="false" customHeight="true" outlineLevel="0" collapsed="false">
      <c r="A25" s="17" t="s">
        <v>28</v>
      </c>
      <c r="B25" s="15" t="n">
        <v>9200</v>
      </c>
      <c r="C25" s="15" t="n">
        <v>8076</v>
      </c>
      <c r="D25" s="16" t="n">
        <f aca="false">ROUND(C25/B25*100,1)</f>
        <v>87.8</v>
      </c>
    </row>
    <row r="26" s="14" customFormat="true" ht="18" hidden="false" customHeight="true" outlineLevel="0" collapsed="false">
      <c r="A26" s="11" t="s">
        <v>29</v>
      </c>
      <c r="B26" s="18" t="n">
        <v>234644</v>
      </c>
      <c r="C26" s="18" t="n">
        <v>242783</v>
      </c>
      <c r="D26" s="16" t="n">
        <f aca="false">ROUND(C26/B26*100,1)</f>
        <v>103.5</v>
      </c>
    </row>
    <row r="27" s="14" customFormat="true" ht="18" hidden="false" customHeight="true" outlineLevel="0" collapsed="false">
      <c r="A27" s="19" t="s">
        <v>30</v>
      </c>
      <c r="B27" s="15" t="n">
        <v>18426</v>
      </c>
      <c r="C27" s="15" t="n">
        <v>18426</v>
      </c>
      <c r="D27" s="16" t="n">
        <f aca="false">ROUND(C27/B27*100,1)</f>
        <v>100</v>
      </c>
    </row>
    <row r="28" s="14" customFormat="true" ht="18" hidden="false" customHeight="true" outlineLevel="0" collapsed="false">
      <c r="A28" s="20" t="s">
        <v>31</v>
      </c>
      <c r="B28" s="15" t="n">
        <v>1908</v>
      </c>
      <c r="C28" s="15" t="n">
        <v>1908</v>
      </c>
      <c r="D28" s="16" t="n">
        <f aca="false">ROUND(C28/B28*100,1)</f>
        <v>100</v>
      </c>
    </row>
    <row r="29" s="14" customFormat="true" ht="18" hidden="false" customHeight="true" outlineLevel="0" collapsed="false">
      <c r="A29" s="20" t="s">
        <v>32</v>
      </c>
      <c r="B29" s="15" t="n">
        <v>1321</v>
      </c>
      <c r="C29" s="15" t="n">
        <v>1321</v>
      </c>
      <c r="D29" s="16" t="n">
        <f aca="false">ROUND(C29/B29*100,1)</f>
        <v>100</v>
      </c>
    </row>
    <row r="30" s="14" customFormat="true" ht="18" hidden="false" customHeight="true" outlineLevel="0" collapsed="false">
      <c r="A30" s="20" t="s">
        <v>33</v>
      </c>
      <c r="B30" s="15" t="n">
        <v>4881</v>
      </c>
      <c r="C30" s="15" t="n">
        <v>4881</v>
      </c>
      <c r="D30" s="16" t="n">
        <f aca="false">ROUND(C30/B30*100,1)</f>
        <v>100</v>
      </c>
    </row>
    <row r="31" s="14" customFormat="true" ht="18" hidden="false" customHeight="true" outlineLevel="0" collapsed="false">
      <c r="A31" s="20" t="s">
        <v>34</v>
      </c>
      <c r="B31" s="15" t="n">
        <v>23</v>
      </c>
      <c r="C31" s="15" t="n">
        <v>23</v>
      </c>
      <c r="D31" s="16" t="n">
        <f aca="false">ROUND(C31/B31*100,1)</f>
        <v>100</v>
      </c>
    </row>
    <row r="32" s="14" customFormat="true" ht="18" hidden="false" customHeight="true" outlineLevel="0" collapsed="false">
      <c r="A32" s="20" t="s">
        <v>35</v>
      </c>
      <c r="B32" s="15" t="n">
        <v>10293</v>
      </c>
      <c r="C32" s="15" t="n">
        <v>10293</v>
      </c>
      <c r="D32" s="16" t="n">
        <f aca="false">ROUND(C32/B32*100,1)</f>
        <v>100</v>
      </c>
    </row>
    <row r="33" s="14" customFormat="true" ht="18" hidden="false" customHeight="true" outlineLevel="0" collapsed="false">
      <c r="A33" s="19" t="s">
        <v>36</v>
      </c>
      <c r="B33" s="18" t="n">
        <v>131000</v>
      </c>
      <c r="C33" s="15" t="n">
        <v>131031</v>
      </c>
      <c r="D33" s="16" t="n">
        <f aca="false">ROUND(C33/B33*100,1)</f>
        <v>100</v>
      </c>
    </row>
    <row r="34" s="14" customFormat="true" ht="18" hidden="false" customHeight="true" outlineLevel="0" collapsed="false">
      <c r="A34" s="21" t="s">
        <v>37</v>
      </c>
      <c r="B34" s="22" t="n">
        <v>26800</v>
      </c>
      <c r="C34" s="22" t="n">
        <v>26802</v>
      </c>
      <c r="D34" s="16" t="n">
        <f aca="false">ROUND(C34/B34*100,1)</f>
        <v>100</v>
      </c>
    </row>
    <row r="35" s="14" customFormat="true" ht="18" hidden="false" customHeight="true" outlineLevel="0" collapsed="false">
      <c r="A35" s="23" t="s">
        <v>38</v>
      </c>
      <c r="B35" s="22" t="n">
        <v>15590</v>
      </c>
      <c r="C35" s="22" t="n">
        <v>15590</v>
      </c>
      <c r="D35" s="16" t="n">
        <f aca="false">ROUND(C35/B35*100,1)</f>
        <v>100</v>
      </c>
    </row>
    <row r="36" s="14" customFormat="true" ht="18" hidden="false" customHeight="true" outlineLevel="0" collapsed="false">
      <c r="A36" s="23" t="s">
        <v>39</v>
      </c>
      <c r="B36" s="22" t="n">
        <v>1640</v>
      </c>
      <c r="C36" s="22" t="n">
        <v>1642</v>
      </c>
      <c r="D36" s="16" t="n">
        <f aca="false">ROUND(C36/B36*100,1)</f>
        <v>100.1</v>
      </c>
    </row>
    <row r="37" s="14" customFormat="true" ht="18" hidden="false" customHeight="true" outlineLevel="0" collapsed="false">
      <c r="A37" s="23" t="s">
        <v>40</v>
      </c>
      <c r="B37" s="15"/>
      <c r="C37" s="15"/>
      <c r="D37" s="16"/>
    </row>
    <row r="38" s="14" customFormat="true" ht="18" hidden="false" customHeight="true" outlineLevel="0" collapsed="false">
      <c r="A38" s="23" t="s">
        <v>41</v>
      </c>
      <c r="B38" s="15" t="n">
        <v>3420</v>
      </c>
      <c r="C38" s="15" t="n">
        <v>3428</v>
      </c>
      <c r="D38" s="16" t="n">
        <f aca="false">ROUND(C38/B38*100,1)</f>
        <v>100.2</v>
      </c>
    </row>
    <row r="39" s="14" customFormat="true" ht="18" hidden="false" customHeight="true" outlineLevel="0" collapsed="false">
      <c r="A39" s="23" t="s">
        <v>42</v>
      </c>
      <c r="B39" s="15" t="n">
        <v>2480</v>
      </c>
      <c r="C39" s="15" t="n">
        <v>2484</v>
      </c>
      <c r="D39" s="16" t="n">
        <f aca="false">ROUND(C39/B39*100,1)</f>
        <v>100.2</v>
      </c>
    </row>
    <row r="40" s="14" customFormat="true" ht="18" hidden="false" customHeight="true" outlineLevel="0" collapsed="false">
      <c r="A40" s="23" t="s">
        <v>43</v>
      </c>
      <c r="B40" s="15" t="n">
        <v>6110</v>
      </c>
      <c r="C40" s="15" t="n">
        <v>6116</v>
      </c>
      <c r="D40" s="16" t="n">
        <f aca="false">ROUND(C40/B40*100,1)</f>
        <v>100.1</v>
      </c>
    </row>
    <row r="41" s="14" customFormat="true" ht="18" hidden="false" customHeight="true" outlineLevel="0" collapsed="false">
      <c r="A41" s="23" t="s">
        <v>44</v>
      </c>
      <c r="B41" s="15" t="n">
        <v>23540</v>
      </c>
      <c r="C41" s="15" t="n">
        <v>23540</v>
      </c>
      <c r="D41" s="16" t="n">
        <f aca="false">ROUND(C41/B41*100,1)</f>
        <v>100</v>
      </c>
    </row>
    <row r="42" s="14" customFormat="true" ht="18" hidden="false" customHeight="true" outlineLevel="0" collapsed="false">
      <c r="A42" s="21" t="s">
        <v>45</v>
      </c>
      <c r="B42" s="15" t="n">
        <v>15300</v>
      </c>
      <c r="C42" s="15" t="n">
        <v>15313</v>
      </c>
      <c r="D42" s="16" t="n">
        <f aca="false">ROUND(C42/B42*100,1)</f>
        <v>100.1</v>
      </c>
    </row>
    <row r="43" s="14" customFormat="true" ht="18" hidden="false" customHeight="true" outlineLevel="0" collapsed="false">
      <c r="A43" s="23" t="s">
        <v>46</v>
      </c>
      <c r="B43" s="15" t="n">
        <v>2000</v>
      </c>
      <c r="C43" s="15" t="n">
        <v>2099</v>
      </c>
      <c r="D43" s="16" t="n">
        <f aca="false">ROUND(C43/B43*100,1)</f>
        <v>105</v>
      </c>
    </row>
    <row r="44" s="14" customFormat="true" ht="18" hidden="false" customHeight="true" outlineLevel="0" collapsed="false">
      <c r="A44" s="23" t="s">
        <v>47</v>
      </c>
      <c r="B44" s="15" t="n">
        <v>4500</v>
      </c>
      <c r="C44" s="15" t="n">
        <v>4558</v>
      </c>
      <c r="D44" s="16" t="n">
        <f aca="false">ROUND(C44/B44*100,1)</f>
        <v>101.3</v>
      </c>
    </row>
    <row r="45" s="14" customFormat="true" ht="18" hidden="false" customHeight="true" outlineLevel="0" collapsed="false">
      <c r="A45" s="23" t="s">
        <v>48</v>
      </c>
      <c r="B45" s="15" t="n">
        <v>28100</v>
      </c>
      <c r="C45" s="15" t="n">
        <v>28219</v>
      </c>
      <c r="D45" s="16" t="n">
        <f aca="false">ROUND(C45/B45*100,1)</f>
        <v>100.4</v>
      </c>
    </row>
    <row r="46" s="14" customFormat="true" ht="18" hidden="false" customHeight="true" outlineLevel="0" collapsed="false">
      <c r="A46" s="23" t="s">
        <v>49</v>
      </c>
      <c r="B46" s="15" t="n">
        <v>1500</v>
      </c>
      <c r="C46" s="15" t="n">
        <v>1137</v>
      </c>
      <c r="D46" s="16" t="n">
        <f aca="false">ROUND(C46/B46*100,1)</f>
        <v>75.8</v>
      </c>
    </row>
    <row r="47" s="14" customFormat="true" ht="18" hidden="false" customHeight="true" outlineLevel="0" collapsed="false">
      <c r="A47" s="23" t="s">
        <v>50</v>
      </c>
      <c r="B47" s="15" t="n">
        <v>20</v>
      </c>
      <c r="C47" s="15" t="n">
        <v>103</v>
      </c>
      <c r="D47" s="16" t="n">
        <f aca="false">ROUND(C47/B47*100,1)</f>
        <v>515</v>
      </c>
    </row>
    <row r="48" s="14" customFormat="true" ht="18" hidden="false" customHeight="true" outlineLevel="0" collapsed="false">
      <c r="A48" s="24" t="s">
        <v>51</v>
      </c>
      <c r="B48" s="18" t="n">
        <v>77174</v>
      </c>
      <c r="C48" s="15" t="n">
        <v>73904</v>
      </c>
      <c r="D48" s="16" t="n">
        <f aca="false">ROUND(C48/B48*100,1)</f>
        <v>95.8</v>
      </c>
    </row>
    <row r="49" s="14" customFormat="true" ht="18" hidden="false" customHeight="true" outlineLevel="0" collapsed="false">
      <c r="A49" s="23" t="s">
        <v>52</v>
      </c>
      <c r="B49" s="15" t="n">
        <v>400</v>
      </c>
      <c r="C49" s="15" t="n">
        <v>265</v>
      </c>
      <c r="D49" s="16" t="n">
        <f aca="false">ROUND(C49/B49*100,1)</f>
        <v>66.3</v>
      </c>
    </row>
    <row r="50" s="14" customFormat="true" ht="18" hidden="false" customHeight="true" outlineLevel="0" collapsed="false">
      <c r="A50" s="23" t="s">
        <v>53</v>
      </c>
      <c r="B50" s="15" t="n">
        <v>200</v>
      </c>
      <c r="C50" s="15" t="n">
        <v>125</v>
      </c>
      <c r="D50" s="16" t="n">
        <f aca="false">ROUND(C50/B50*100,1)</f>
        <v>62.5</v>
      </c>
    </row>
    <row r="51" s="14" customFormat="true" ht="18" hidden="false" customHeight="true" outlineLevel="0" collapsed="false">
      <c r="A51" s="23" t="s">
        <v>54</v>
      </c>
      <c r="B51" s="15" t="n">
        <v>5500</v>
      </c>
      <c r="C51" s="15" t="n">
        <v>5846</v>
      </c>
      <c r="D51" s="16" t="n">
        <f aca="false">ROUND(C51/B51*100,1)</f>
        <v>106.3</v>
      </c>
    </row>
    <row r="52" s="14" customFormat="true" ht="18" hidden="false" customHeight="true" outlineLevel="0" collapsed="false">
      <c r="A52" s="23" t="s">
        <v>55</v>
      </c>
      <c r="B52" s="15" t="n">
        <v>50</v>
      </c>
      <c r="C52" s="15" t="n">
        <v>51</v>
      </c>
      <c r="D52" s="16" t="n">
        <f aca="false">ROUND(C52/B52*100,1)</f>
        <v>102</v>
      </c>
    </row>
    <row r="53" s="14" customFormat="true" ht="18" hidden="false" customHeight="true" outlineLevel="0" collapsed="false">
      <c r="A53" s="23" t="s">
        <v>56</v>
      </c>
      <c r="B53" s="15" t="n">
        <v>1000</v>
      </c>
      <c r="C53" s="15" t="n">
        <v>935</v>
      </c>
      <c r="D53" s="16" t="n">
        <f aca="false">ROUND(C53/B53*100,1)</f>
        <v>93.5</v>
      </c>
    </row>
    <row r="54" s="14" customFormat="true" ht="18" hidden="false" customHeight="true" outlineLevel="0" collapsed="false">
      <c r="A54" s="23" t="s">
        <v>57</v>
      </c>
      <c r="B54" s="15" t="n">
        <v>13000</v>
      </c>
      <c r="C54" s="15" t="n">
        <v>12741</v>
      </c>
      <c r="D54" s="16" t="n">
        <f aca="false">ROUND(C54/B54*100,1)</f>
        <v>98</v>
      </c>
    </row>
    <row r="55" s="14" customFormat="true" ht="18" hidden="false" customHeight="true" outlineLevel="0" collapsed="false">
      <c r="A55" s="23" t="s">
        <v>58</v>
      </c>
      <c r="B55" s="25" t="n">
        <v>5000</v>
      </c>
      <c r="C55" s="25" t="n">
        <v>4591</v>
      </c>
      <c r="D55" s="16" t="n">
        <f aca="false">ROUND(C55/B55*100,1)</f>
        <v>91.8</v>
      </c>
    </row>
    <row r="56" s="14" customFormat="true" ht="18" hidden="false" customHeight="true" outlineLevel="0" collapsed="false">
      <c r="A56" s="23" t="s">
        <v>59</v>
      </c>
      <c r="B56" s="15" t="n">
        <v>1000</v>
      </c>
      <c r="C56" s="15" t="n">
        <v>966</v>
      </c>
      <c r="D56" s="16" t="n">
        <f aca="false">ROUND(C56/B56*100,1)</f>
        <v>96.6</v>
      </c>
    </row>
    <row r="57" s="14" customFormat="true" ht="18" hidden="false" customHeight="true" outlineLevel="0" collapsed="false">
      <c r="A57" s="23" t="s">
        <v>60</v>
      </c>
      <c r="B57" s="15" t="n">
        <v>32000</v>
      </c>
      <c r="C57" s="15" t="n">
        <v>35163</v>
      </c>
      <c r="D57" s="16" t="n">
        <f aca="false">ROUND(C57/B57*100,1)</f>
        <v>109.9</v>
      </c>
    </row>
    <row r="58" s="14" customFormat="true" ht="18" hidden="false" customHeight="true" outlineLevel="0" collapsed="false">
      <c r="A58" s="23" t="s">
        <v>61</v>
      </c>
      <c r="B58" s="15" t="n">
        <v>13500</v>
      </c>
      <c r="C58" s="15" t="n">
        <v>8355</v>
      </c>
      <c r="D58" s="16" t="n">
        <f aca="false">ROUND(C58/B58*100,1)</f>
        <v>61.9</v>
      </c>
    </row>
    <row r="59" s="14" customFormat="true" ht="18" hidden="false" customHeight="true" outlineLevel="0" collapsed="false">
      <c r="A59" s="23" t="s">
        <v>62</v>
      </c>
      <c r="B59" s="15" t="n">
        <v>50</v>
      </c>
      <c r="C59" s="15" t="n">
        <v>8</v>
      </c>
      <c r="D59" s="16" t="n">
        <f aca="false">ROUND(C59/B59*100,1)</f>
        <v>16</v>
      </c>
    </row>
    <row r="60" s="14" customFormat="true" ht="18" hidden="false" customHeight="true" outlineLevel="0" collapsed="false">
      <c r="A60" s="23" t="s">
        <v>63</v>
      </c>
      <c r="B60" s="15" t="n">
        <v>300</v>
      </c>
      <c r="C60" s="15" t="n">
        <v>214</v>
      </c>
      <c r="D60" s="16" t="n">
        <f aca="false">ROUND(C60/B60*100,1)</f>
        <v>71.3</v>
      </c>
    </row>
    <row r="61" s="14" customFormat="true" ht="18" hidden="false" customHeight="true" outlineLevel="0" collapsed="false">
      <c r="A61" s="23" t="s">
        <v>64</v>
      </c>
      <c r="B61" s="15" t="n">
        <v>1200</v>
      </c>
      <c r="C61" s="15" t="n">
        <v>1110</v>
      </c>
      <c r="D61" s="16" t="n">
        <f aca="false">ROUND(C61/B61*100,1)</f>
        <v>92.5</v>
      </c>
    </row>
    <row r="62" s="14" customFormat="true" ht="18" hidden="false" customHeight="true" outlineLevel="0" collapsed="false">
      <c r="A62" s="23" t="s">
        <v>65</v>
      </c>
      <c r="B62" s="15" t="n">
        <v>3500</v>
      </c>
      <c r="C62" s="15" t="n">
        <v>2569</v>
      </c>
      <c r="D62" s="16" t="n">
        <f aca="false">ROUND(C62/B62*100,1)</f>
        <v>73.4</v>
      </c>
    </row>
    <row r="63" s="14" customFormat="true" ht="18" hidden="false" customHeight="true" outlineLevel="0" collapsed="false">
      <c r="A63" s="23" t="s">
        <v>66</v>
      </c>
      <c r="B63" s="15" t="n">
        <v>200</v>
      </c>
      <c r="C63" s="15" t="n">
        <v>178</v>
      </c>
      <c r="D63" s="16" t="n">
        <f aca="false">ROUND(C63/B63*100,1)</f>
        <v>89</v>
      </c>
    </row>
    <row r="64" s="14" customFormat="true" ht="18" hidden="false" customHeight="true" outlineLevel="0" collapsed="false">
      <c r="A64" s="21" t="s">
        <v>28</v>
      </c>
      <c r="B64" s="15" t="n">
        <v>274</v>
      </c>
      <c r="C64" s="15" t="n">
        <v>787</v>
      </c>
      <c r="D64" s="16" t="n">
        <f aca="false">ROUND(C64/B64*100,1)</f>
        <v>287.2</v>
      </c>
    </row>
    <row r="65" s="14" customFormat="true" ht="18" hidden="false" customHeight="true" outlineLevel="0" collapsed="false">
      <c r="A65" s="24" t="s">
        <v>67</v>
      </c>
      <c r="B65" s="15"/>
      <c r="C65" s="15"/>
      <c r="D65" s="16"/>
    </row>
    <row r="66" s="14" customFormat="true" ht="18" hidden="false" customHeight="true" outlineLevel="0" collapsed="false">
      <c r="A66" s="26" t="s">
        <v>68</v>
      </c>
      <c r="B66" s="15"/>
      <c r="C66" s="15"/>
      <c r="D66" s="16"/>
    </row>
    <row r="67" s="14" customFormat="true" ht="18" hidden="false" customHeight="true" outlineLevel="0" collapsed="false">
      <c r="A67" s="26" t="s">
        <v>68</v>
      </c>
      <c r="B67" s="15"/>
      <c r="C67" s="15"/>
      <c r="D67" s="16"/>
    </row>
    <row r="68" s="14" customFormat="true" ht="18" hidden="false" customHeight="true" outlineLevel="0" collapsed="false">
      <c r="A68" s="24" t="s">
        <v>69</v>
      </c>
      <c r="B68" s="15" t="n">
        <v>8044</v>
      </c>
      <c r="C68" s="15" t="n">
        <v>8044</v>
      </c>
      <c r="D68" s="16" t="n">
        <f aca="false">ROUND(C68/B68*100,1)</f>
        <v>100</v>
      </c>
    </row>
    <row r="69" s="14" customFormat="true" ht="18" hidden="false" customHeight="true" outlineLevel="0" collapsed="false">
      <c r="A69" s="27" t="s">
        <v>70</v>
      </c>
      <c r="B69" s="15" t="n">
        <v>8044</v>
      </c>
      <c r="C69" s="15" t="n">
        <v>8044</v>
      </c>
      <c r="D69" s="16" t="n">
        <f aca="false">ROUND(C69/B69*100,1)</f>
        <v>100</v>
      </c>
    </row>
    <row r="70" s="14" customFormat="true" ht="18" hidden="false" customHeight="true" outlineLevel="0" collapsed="false">
      <c r="A70" s="24" t="s">
        <v>71</v>
      </c>
      <c r="B70" s="15"/>
      <c r="C70" s="15" t="n">
        <v>5540</v>
      </c>
      <c r="D70" s="16"/>
    </row>
    <row r="71" s="14" customFormat="true" ht="18" hidden="false" customHeight="true" outlineLevel="0" collapsed="false">
      <c r="A71" s="17" t="s">
        <v>72</v>
      </c>
      <c r="B71" s="15"/>
      <c r="C71" s="15" t="n">
        <v>5540</v>
      </c>
      <c r="D71" s="16"/>
    </row>
    <row r="72" s="14" customFormat="true" ht="18" hidden="false" customHeight="true" outlineLevel="0" collapsed="false">
      <c r="A72" s="24" t="s">
        <v>73</v>
      </c>
      <c r="B72" s="15"/>
      <c r="C72" s="15" t="n">
        <v>5838</v>
      </c>
      <c r="D72" s="16"/>
    </row>
    <row r="73" s="14" customFormat="true" ht="18" hidden="false" customHeight="true" outlineLevel="0" collapsed="false">
      <c r="A73" s="24"/>
      <c r="B73" s="15"/>
      <c r="C73" s="15"/>
      <c r="D73" s="16"/>
    </row>
    <row r="74" s="14" customFormat="true" ht="18" hidden="false" customHeight="true" outlineLevel="0" collapsed="false">
      <c r="A74" s="24" t="s">
        <v>74</v>
      </c>
      <c r="B74" s="15" t="n">
        <v>43087</v>
      </c>
      <c r="C74" s="15" t="n">
        <v>43087</v>
      </c>
      <c r="D74" s="16" t="n">
        <f aca="false">ROUND(C74/B74*100,1)</f>
        <v>100</v>
      </c>
    </row>
    <row r="75" s="14" customFormat="true" ht="18" hidden="false" customHeight="true" outlineLevel="0" collapsed="false">
      <c r="A75" s="26" t="s">
        <v>68</v>
      </c>
      <c r="B75" s="15"/>
      <c r="C75" s="15"/>
      <c r="D75" s="16"/>
    </row>
    <row r="76" s="14" customFormat="true" ht="18" hidden="false" customHeight="true" outlineLevel="0" collapsed="false">
      <c r="A76" s="26" t="s">
        <v>68</v>
      </c>
      <c r="B76" s="15"/>
      <c r="C76" s="15"/>
      <c r="D76" s="16"/>
    </row>
    <row r="77" s="14" customFormat="true" ht="18" hidden="false" customHeight="true" outlineLevel="0" collapsed="false">
      <c r="A77" s="24"/>
      <c r="B77" s="15"/>
      <c r="C77" s="15"/>
      <c r="D77" s="16"/>
    </row>
    <row r="78" s="14" customFormat="true" ht="18" hidden="false" customHeight="true" outlineLevel="0" collapsed="false">
      <c r="A78" s="28" t="s">
        <v>75</v>
      </c>
      <c r="B78" s="15" t="n">
        <v>473331</v>
      </c>
      <c r="C78" s="15" t="n">
        <v>481540</v>
      </c>
      <c r="D78" s="16" t="n">
        <f aca="false">ROUND(C78/B78*100,1)</f>
        <v>101.7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40277777777778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5:57:27Z</dcterms:created>
  <dc:creator>Administrator</dc:creator>
  <dc:description/>
  <dc:language>en-US</dc:language>
  <cp:lastModifiedBy>阿拉蕾</cp:lastModifiedBy>
  <dcterms:modified xsi:type="dcterms:W3CDTF">2019-09-23T00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