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家级" sheetId="1" state="visible" r:id="rId2"/>
    <sheet name="省级" sheetId="2" state="visible" r:id="rId3"/>
  </sheets>
  <definedNames>
    <definedName function="false" hidden="false" localSheetId="0" name="Excel_BuiltIn__FilterDatabase" vbProcedure="false">国家级!$A$4:$AV$303</definedName>
    <definedName function="false" hidden="false" localSheetId="0" name="Print_Area" vbProcedure="false">国家级!$A$1:$P$485</definedName>
    <definedName function="false" hidden="false" localSheetId="0" name="Print_Titles" vbProcedure="false">国家级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638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赵李桥镇国家级生态效益补偿资金兑现花名册</t>
    </r>
  </si>
  <si>
    <t xml:space="preserve">赵李桥林业站（章）：</t>
  </si>
  <si>
    <t xml:space="preserve">乡镇领导（签字盖章）：</t>
  </si>
  <si>
    <t xml:space="preserve">单位：亩、元</t>
  </si>
  <si>
    <t xml:space="preserve">乡镇名</t>
  </si>
  <si>
    <t xml:space="preserve">村</t>
  </si>
  <si>
    <t xml:space="preserve">组</t>
  </si>
  <si>
    <t xml:space="preserve">姓名</t>
  </si>
  <si>
    <t xml:space="preserve">面  积 </t>
  </si>
  <si>
    <t xml:space="preserve">标准</t>
  </si>
  <si>
    <t xml:space="preserve">资  金</t>
  </si>
  <si>
    <t xml:space="preserve">备注</t>
  </si>
  <si>
    <t xml:space="preserve"> </t>
  </si>
  <si>
    <t xml:space="preserve">国有</t>
  </si>
  <si>
    <t xml:space="preserve">集体</t>
  </si>
  <si>
    <t xml:space="preserve">个人</t>
  </si>
  <si>
    <t xml:space="preserve">合计</t>
  </si>
  <si>
    <t xml:space="preserve">不合格</t>
  </si>
  <si>
    <t xml:space="preserve">合格</t>
  </si>
  <si>
    <t xml:space="preserve">应兑现</t>
  </si>
  <si>
    <t xml:space="preserve">扣减</t>
  </si>
  <si>
    <t xml:space="preserve">暂不兑现</t>
  </si>
  <si>
    <t xml:space="preserve">实兑现</t>
  </si>
  <si>
    <t xml:space="preserve">赵李桥</t>
  </si>
  <si>
    <t xml:space="preserve">小计</t>
  </si>
  <si>
    <t xml:space="preserve">百花岭村</t>
  </si>
  <si>
    <t xml:space="preserve">周丙炎</t>
  </si>
  <si>
    <t xml:space="preserve">周红宇</t>
  </si>
  <si>
    <t xml:space="preserve">周传高</t>
  </si>
  <si>
    <t xml:space="preserve">周祖送</t>
  </si>
  <si>
    <t xml:space="preserve">周伙生</t>
  </si>
  <si>
    <t xml:space="preserve">周新成</t>
  </si>
  <si>
    <t xml:space="preserve">周新文</t>
  </si>
  <si>
    <t xml:space="preserve">周金民</t>
  </si>
  <si>
    <t xml:space="preserve">周望平</t>
  </si>
  <si>
    <t xml:space="preserve">周正欢</t>
  </si>
  <si>
    <t xml:space="preserve">周青</t>
  </si>
  <si>
    <t xml:space="preserve">周传法</t>
  </si>
  <si>
    <t xml:space="preserve">周传齐</t>
  </si>
  <si>
    <t xml:space="preserve">周传初</t>
  </si>
  <si>
    <t xml:space="preserve">周红炳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更换账号</t>
    </r>
  </si>
  <si>
    <t xml:space="preserve">周世鳌</t>
  </si>
  <si>
    <t xml:space="preserve">雷水梅</t>
  </si>
  <si>
    <t xml:space="preserve">周传堂</t>
  </si>
  <si>
    <t xml:space="preserve">周传强</t>
  </si>
  <si>
    <t xml:space="preserve">周世长</t>
  </si>
  <si>
    <t xml:space="preserve">周华清</t>
  </si>
  <si>
    <t xml:space="preserve">周文新</t>
  </si>
  <si>
    <t xml:space="preserve">周和平</t>
  </si>
  <si>
    <t xml:space="preserve">周泽国</t>
  </si>
  <si>
    <t xml:space="preserve">周世望</t>
  </si>
  <si>
    <t xml:space="preserve">周红良</t>
  </si>
  <si>
    <t xml:space="preserve">周世杰</t>
  </si>
  <si>
    <t xml:space="preserve">周传志</t>
  </si>
  <si>
    <t xml:space="preserve">周迎新</t>
  </si>
  <si>
    <t xml:space="preserve">丁初兰</t>
  </si>
  <si>
    <t xml:space="preserve">周国甫</t>
  </si>
  <si>
    <t xml:space="preserve">周成清</t>
  </si>
  <si>
    <t xml:space="preserve">周金桃</t>
  </si>
  <si>
    <t xml:space="preserve">周光辉</t>
  </si>
  <si>
    <t xml:space="preserve">周最安</t>
  </si>
  <si>
    <t xml:space="preserve">彭爱珍</t>
  </si>
  <si>
    <t xml:space="preserve">周银辉</t>
  </si>
  <si>
    <t xml:space="preserve">周吕成</t>
  </si>
  <si>
    <t xml:space="preserve">周正虎</t>
  </si>
  <si>
    <t xml:space="preserve">周正豹</t>
  </si>
  <si>
    <t xml:space="preserve">周传干</t>
  </si>
  <si>
    <t xml:space="preserve">陈爱玲</t>
  </si>
  <si>
    <t xml:space="preserve">周传祥</t>
  </si>
  <si>
    <t xml:space="preserve">周传晋</t>
  </si>
  <si>
    <t xml:space="preserve">周传新</t>
  </si>
  <si>
    <t xml:space="preserve">周宝珠</t>
  </si>
  <si>
    <t xml:space="preserve">方林林</t>
  </si>
  <si>
    <t xml:space="preserve">周正太已故，儿媳关系</t>
  </si>
  <si>
    <t xml:space="preserve">周新民</t>
  </si>
  <si>
    <t xml:space="preserve">周传勇</t>
  </si>
  <si>
    <t xml:space="preserve">周育林</t>
  </si>
  <si>
    <t xml:space="preserve">周维国</t>
  </si>
  <si>
    <t xml:space="preserve">周志斌</t>
  </si>
  <si>
    <t xml:space="preserve">周道海</t>
  </si>
  <si>
    <t xml:space="preserve">周国京</t>
  </si>
  <si>
    <t xml:space="preserve">周世光</t>
  </si>
  <si>
    <t xml:space="preserve">周世红</t>
  </si>
  <si>
    <t xml:space="preserve">周功民</t>
  </si>
  <si>
    <t xml:space="preserve">周祖法</t>
  </si>
  <si>
    <t xml:space="preserve">周传兵</t>
  </si>
  <si>
    <t xml:space="preserve">周孔富</t>
  </si>
  <si>
    <r>
      <rPr>
        <sz val="8"/>
        <rFont val="Noto Sans"/>
        <family val="2"/>
      </rPr>
      <t xml:space="preserve">原户主周世祥</t>
    </r>
    <r>
      <rPr>
        <sz val="8"/>
        <rFont val="宋体"/>
        <family val="0"/>
        <charset val="134"/>
      </rPr>
      <t xml:space="preserve">2021.12</t>
    </r>
    <r>
      <rPr>
        <sz val="8"/>
        <rFont val="Noto Sans"/>
        <family val="2"/>
      </rPr>
      <t xml:space="preserve">月死亡转儿子周孔富</t>
    </r>
  </si>
  <si>
    <t xml:space="preserve">周文泉</t>
  </si>
  <si>
    <t xml:space="preserve">周世永</t>
  </si>
  <si>
    <t xml:space="preserve">周文清</t>
  </si>
  <si>
    <t xml:space="preserve">周新华</t>
  </si>
  <si>
    <t xml:space="preserve">原户主死亡父子关系</t>
  </si>
  <si>
    <t xml:space="preserve">周国华</t>
  </si>
  <si>
    <t xml:space="preserve">周满成</t>
  </si>
  <si>
    <t xml:space="preserve">周维纲</t>
  </si>
  <si>
    <t xml:space="preserve">孔梦青</t>
  </si>
  <si>
    <t xml:space="preserve">周夏生</t>
  </si>
  <si>
    <t xml:space="preserve">孔玉梅</t>
  </si>
  <si>
    <t xml:space="preserve">周学坤</t>
  </si>
  <si>
    <t xml:space="preserve">周传英</t>
  </si>
  <si>
    <t xml:space="preserve">周世新</t>
  </si>
  <si>
    <t xml:space="preserve">周世春</t>
  </si>
  <si>
    <t xml:space="preserve">周落林</t>
  </si>
  <si>
    <t xml:space="preserve">周九完</t>
  </si>
  <si>
    <t xml:space="preserve">周满林</t>
  </si>
  <si>
    <t xml:space="preserve">周学平</t>
  </si>
  <si>
    <t xml:space="preserve">周学树</t>
  </si>
  <si>
    <t xml:space="preserve">周炳发</t>
  </si>
  <si>
    <t xml:space="preserve">周传柏</t>
  </si>
  <si>
    <t xml:space="preserve">周旭良</t>
  </si>
  <si>
    <t xml:space="preserve">周学普已故，父子关系</t>
  </si>
  <si>
    <t xml:space="preserve">周传文</t>
  </si>
  <si>
    <t xml:space="preserve">黄左安</t>
  </si>
  <si>
    <t xml:space="preserve">周传民</t>
  </si>
  <si>
    <t xml:space="preserve">周金法</t>
  </si>
  <si>
    <t xml:space="preserve">周全法</t>
  </si>
  <si>
    <t xml:space="preserve">周正增</t>
  </si>
  <si>
    <t xml:space="preserve">余金园</t>
  </si>
  <si>
    <t xml:space="preserve">周学贵</t>
  </si>
  <si>
    <t xml:space="preserve">周高明</t>
  </si>
  <si>
    <t xml:space="preserve">朱天香</t>
  </si>
  <si>
    <r>
      <rPr>
        <sz val="8"/>
        <rFont val="Noto Sans"/>
        <family val="2"/>
      </rPr>
      <t xml:space="preserve">原户主周金生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死亡，转妻子朱天香</t>
    </r>
  </si>
  <si>
    <t xml:space="preserve">周世良</t>
  </si>
  <si>
    <t xml:space="preserve">周立志</t>
  </si>
  <si>
    <r>
      <rPr>
        <sz val="8"/>
        <rFont val="Noto Sans"/>
        <family val="2"/>
      </rPr>
      <t xml:space="preserve">原户主罗想保</t>
    </r>
    <r>
      <rPr>
        <sz val="8"/>
        <rFont val="宋体"/>
        <family val="0"/>
        <charset val="134"/>
      </rPr>
      <t xml:space="preserve">2022.12.21</t>
    </r>
    <r>
      <rPr>
        <sz val="8"/>
        <rFont val="Noto Sans"/>
        <family val="2"/>
      </rPr>
      <t xml:space="preserve">死亡转儿子周立志</t>
    </r>
  </si>
  <si>
    <t xml:space="preserve">周传雄</t>
  </si>
  <si>
    <t xml:space="preserve">周西平</t>
  </si>
  <si>
    <t xml:space="preserve">周学智</t>
  </si>
  <si>
    <t xml:space="preserve">周福桃</t>
  </si>
  <si>
    <t xml:space="preserve">周先桃</t>
  </si>
  <si>
    <t xml:space="preserve">周应响</t>
  </si>
  <si>
    <t xml:space="preserve">周晓</t>
  </si>
  <si>
    <r>
      <rPr>
        <sz val="8"/>
        <rFont val="Noto Sans"/>
        <family val="2"/>
      </rPr>
      <t xml:space="preserve">原户主周乐文</t>
    </r>
    <r>
      <rPr>
        <sz val="8"/>
        <rFont val="宋体"/>
        <family val="0"/>
        <charset val="134"/>
      </rPr>
      <t xml:space="preserve">2022.11.14</t>
    </r>
    <r>
      <rPr>
        <sz val="8"/>
        <rFont val="Noto Sans"/>
        <family val="2"/>
      </rPr>
      <t xml:space="preserve">死亡转女儿周晓</t>
    </r>
  </si>
  <si>
    <t xml:space="preserve">周移发</t>
  </si>
  <si>
    <t xml:space="preserve">周满发</t>
  </si>
  <si>
    <t xml:space="preserve">孙想保</t>
  </si>
  <si>
    <r>
      <rPr>
        <sz val="8"/>
        <rFont val="Noto Sans"/>
        <family val="2"/>
      </rPr>
      <t xml:space="preserve">原户主周正己</t>
    </r>
    <r>
      <rPr>
        <sz val="8"/>
        <rFont val="宋体"/>
        <family val="0"/>
        <charset val="134"/>
      </rPr>
      <t xml:space="preserve">2021.1</t>
    </r>
    <r>
      <rPr>
        <sz val="8"/>
        <rFont val="Noto Sans"/>
        <family val="2"/>
      </rPr>
      <t xml:space="preserve">月死亡转妻子孙想保</t>
    </r>
  </si>
  <si>
    <t xml:space="preserve">余晓波</t>
  </si>
  <si>
    <r>
      <rPr>
        <sz val="8"/>
        <rFont val="Noto Sans"/>
        <family val="2"/>
      </rPr>
      <t xml:space="preserve">原户主陈金保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死亡转儿媳余晓波</t>
    </r>
  </si>
  <si>
    <t xml:space="preserve">周学礼</t>
  </si>
  <si>
    <t xml:space="preserve">周正意</t>
  </si>
  <si>
    <t xml:space="preserve">周旭文</t>
  </si>
  <si>
    <t xml:space="preserve">李秀珍</t>
  </si>
  <si>
    <t xml:space="preserve">周海兵</t>
  </si>
  <si>
    <t xml:space="preserve">刘梅清</t>
  </si>
  <si>
    <t xml:space="preserve">周天丁</t>
  </si>
  <si>
    <t xml:space="preserve">周海东</t>
  </si>
  <si>
    <t xml:space="preserve">戴文平</t>
  </si>
  <si>
    <t xml:space="preserve">葛华明</t>
  </si>
  <si>
    <t xml:space="preserve">周学新</t>
  </si>
  <si>
    <t xml:space="preserve">周祖福</t>
  </si>
  <si>
    <t xml:space="preserve">周祖新</t>
  </si>
  <si>
    <t xml:space="preserve">周海桃</t>
  </si>
  <si>
    <t xml:space="preserve">周志成</t>
  </si>
  <si>
    <t xml:space="preserve">周金龙</t>
  </si>
  <si>
    <t xml:space="preserve">熊末云</t>
  </si>
  <si>
    <t xml:space="preserve">周元桃</t>
  </si>
  <si>
    <t xml:space="preserve">周传汉</t>
  </si>
  <si>
    <t xml:space="preserve">周世武</t>
  </si>
  <si>
    <t xml:space="preserve">周正银</t>
  </si>
  <si>
    <t xml:space="preserve">周炳会</t>
  </si>
  <si>
    <t xml:space="preserve">孙水清</t>
  </si>
  <si>
    <t xml:space="preserve">孙青</t>
  </si>
  <si>
    <t xml:space="preserve">黄火宝</t>
  </si>
  <si>
    <t xml:space="preserve">周新良</t>
  </si>
  <si>
    <t xml:space="preserve">周世明</t>
  </si>
  <si>
    <t xml:space="preserve">周世耀</t>
  </si>
  <si>
    <t xml:space="preserve">谭早发</t>
  </si>
  <si>
    <t xml:space="preserve">周世凤</t>
  </si>
  <si>
    <t xml:space="preserve">周学道</t>
  </si>
  <si>
    <t xml:space="preserve">周传耀</t>
  </si>
  <si>
    <t xml:space="preserve">周金强</t>
  </si>
  <si>
    <t xml:space="preserve">余福香</t>
  </si>
  <si>
    <t xml:space="preserve">周孔仁</t>
  </si>
  <si>
    <t xml:space="preserve">周世文</t>
  </si>
  <si>
    <r>
      <rPr>
        <sz val="8"/>
        <rFont val="Noto Sans"/>
        <family val="2"/>
      </rPr>
      <t xml:space="preserve">原户主周传华死亡转妻子祝菊保，祝菊保于</t>
    </r>
    <r>
      <rPr>
        <sz val="8"/>
        <rFont val="宋体"/>
        <family val="0"/>
        <charset val="134"/>
      </rPr>
      <t xml:space="preserve">2023.2.2</t>
    </r>
    <r>
      <rPr>
        <sz val="8"/>
        <rFont val="Noto Sans"/>
        <family val="2"/>
      </rPr>
      <t xml:space="preserve">死亡转儿子周世文</t>
    </r>
  </si>
  <si>
    <t xml:space="preserve">周世峰</t>
  </si>
  <si>
    <t xml:space="preserve">周世玖</t>
  </si>
  <si>
    <t xml:space="preserve">叶想保</t>
  </si>
  <si>
    <t xml:space="preserve">周世月</t>
  </si>
  <si>
    <t xml:space="preserve">周孔信</t>
  </si>
  <si>
    <t xml:space="preserve">周世启</t>
  </si>
  <si>
    <t xml:space="preserve">周学初</t>
  </si>
  <si>
    <t xml:space="preserve">李本荣</t>
  </si>
  <si>
    <t xml:space="preserve">周艳明</t>
  </si>
  <si>
    <t xml:space="preserve">周学洋</t>
  </si>
  <si>
    <t xml:space="preserve">周强民</t>
  </si>
  <si>
    <t xml:space="preserve">周新发</t>
  </si>
  <si>
    <t xml:space="preserve">周世昌</t>
  </si>
  <si>
    <r>
      <rPr>
        <sz val="8"/>
        <rFont val="Noto Sans"/>
        <family val="2"/>
      </rPr>
      <t xml:space="preserve">原户主周大麦</t>
    </r>
    <r>
      <rPr>
        <sz val="8"/>
        <rFont val="宋体"/>
        <family val="0"/>
        <charset val="134"/>
      </rPr>
      <t xml:space="preserve">2022.6</t>
    </r>
    <r>
      <rPr>
        <sz val="8"/>
        <rFont val="Noto Sans"/>
        <family val="2"/>
      </rPr>
      <t xml:space="preserve">月死亡转母亲万爱保，万爱保于</t>
    </r>
    <r>
      <rPr>
        <sz val="8"/>
        <rFont val="宋体"/>
        <family val="0"/>
        <charset val="134"/>
      </rPr>
      <t xml:space="preserve">2022.12.26</t>
    </r>
    <r>
      <rPr>
        <sz val="8"/>
        <rFont val="Noto Sans"/>
        <family val="2"/>
      </rPr>
      <t xml:space="preserve">死亡转儿子周世昌</t>
    </r>
  </si>
  <si>
    <t xml:space="preserve">周世和</t>
  </si>
  <si>
    <t xml:space="preserve">陈丽娥</t>
  </si>
  <si>
    <t xml:space="preserve">村干部周松柏换成其妻子</t>
  </si>
  <si>
    <t xml:space="preserve">周学付</t>
  </si>
  <si>
    <t xml:space="preserve">熊贵凤</t>
  </si>
  <si>
    <t xml:space="preserve">邱金梅</t>
  </si>
  <si>
    <t xml:space="preserve">黄珍保</t>
  </si>
  <si>
    <t xml:space="preserve">周报清</t>
  </si>
  <si>
    <t xml:space="preserve">周炳皇</t>
  </si>
  <si>
    <t xml:space="preserve">周四海</t>
  </si>
  <si>
    <t xml:space="preserve">周汉良</t>
  </si>
  <si>
    <t xml:space="preserve">孔腊梅</t>
  </si>
  <si>
    <t xml:space="preserve">周伙凤</t>
  </si>
  <si>
    <t xml:space="preserve">周淼子</t>
  </si>
  <si>
    <t xml:space="preserve">周志文</t>
  </si>
  <si>
    <t xml:space="preserve">周昆明</t>
  </si>
  <si>
    <t xml:space="preserve">周为善</t>
  </si>
  <si>
    <t xml:space="preserve">任广琼</t>
  </si>
  <si>
    <t xml:space="preserve">村干部周金泉换成其妻子</t>
  </si>
  <si>
    <t xml:space="preserve">周学济</t>
  </si>
  <si>
    <t xml:space="preserve">周伟</t>
  </si>
  <si>
    <t xml:space="preserve">黄新贵</t>
  </si>
  <si>
    <t xml:space="preserve">徐丽珍</t>
  </si>
  <si>
    <t xml:space="preserve">万维珍</t>
  </si>
  <si>
    <r>
      <rPr>
        <sz val="8"/>
        <rFont val="Noto Sans"/>
        <family val="2"/>
      </rPr>
      <t xml:space="preserve">原户主周学桂</t>
    </r>
    <r>
      <rPr>
        <sz val="8"/>
        <rFont val="宋体"/>
        <family val="0"/>
        <charset val="134"/>
      </rPr>
      <t xml:space="preserve">2023.12</t>
    </r>
    <r>
      <rPr>
        <sz val="8"/>
        <rFont val="Noto Sans"/>
        <family val="2"/>
      </rPr>
      <t xml:space="preserve">月死亡转儿媳万维珍</t>
    </r>
  </si>
  <si>
    <t xml:space="preserve">周水泉</t>
  </si>
  <si>
    <t xml:space="preserve">王应堂</t>
  </si>
  <si>
    <t xml:space="preserve">周世祥</t>
  </si>
  <si>
    <t xml:space="preserve">黄再珠</t>
  </si>
  <si>
    <t xml:space="preserve">财政人员周孔强换其母亲</t>
  </si>
  <si>
    <t xml:space="preserve">刘丙南</t>
  </si>
  <si>
    <t xml:space="preserve">黄如意</t>
  </si>
  <si>
    <r>
      <rPr>
        <sz val="8"/>
        <rFont val="Noto Sans"/>
        <family val="2"/>
      </rPr>
      <t xml:space="preserve">原户主</t>
    </r>
    <r>
      <rPr>
        <sz val="8"/>
        <rFont val="宋体"/>
        <family val="0"/>
        <charset val="134"/>
      </rPr>
      <t xml:space="preserve">2022.5</t>
    </r>
    <r>
      <rPr>
        <sz val="8"/>
        <rFont val="Noto Sans"/>
        <family val="2"/>
      </rPr>
      <t xml:space="preserve">月死亡转妻子</t>
    </r>
  </si>
  <si>
    <t xml:space="preserve">周正思</t>
  </si>
  <si>
    <t xml:space="preserve">周新刚</t>
  </si>
  <si>
    <t xml:space="preserve">周世刚</t>
  </si>
  <si>
    <t xml:space="preserve">周金波</t>
  </si>
  <si>
    <t xml:space="preserve">周松柏</t>
  </si>
  <si>
    <t xml:space="preserve">周新明</t>
  </si>
  <si>
    <t xml:space="preserve">周正门</t>
  </si>
  <si>
    <t xml:space="preserve">周传仁</t>
  </si>
  <si>
    <t xml:space="preserve">周世高</t>
  </si>
  <si>
    <t xml:space="preserve">周明亮</t>
  </si>
  <si>
    <t xml:space="preserve">周传舜</t>
  </si>
  <si>
    <t xml:space="preserve">周金炳</t>
  </si>
  <si>
    <t xml:space="preserve">周世海</t>
  </si>
  <si>
    <t xml:space="preserve">周兵安</t>
  </si>
  <si>
    <t xml:space="preserve">周世虎</t>
  </si>
  <si>
    <t xml:space="preserve">周斌泉</t>
  </si>
  <si>
    <t xml:space="preserve">周传焰</t>
  </si>
  <si>
    <t xml:space="preserve">汪乐保</t>
  </si>
  <si>
    <t xml:space="preserve">黎桂平</t>
  </si>
  <si>
    <t xml:space="preserve">周友社</t>
  </si>
  <si>
    <t xml:space="preserve">周传启</t>
  </si>
  <si>
    <t xml:space="preserve">周正帮</t>
  </si>
  <si>
    <t xml:space="preserve">周正甫</t>
  </si>
  <si>
    <t xml:space="preserve">周学宜</t>
  </si>
  <si>
    <t xml:space="preserve">周和生</t>
  </si>
  <si>
    <t xml:space="preserve">周正章</t>
  </si>
  <si>
    <t xml:space="preserve">周学升</t>
  </si>
  <si>
    <t xml:space="preserve">周学早</t>
  </si>
  <si>
    <t xml:space="preserve">周正音</t>
  </si>
  <si>
    <t xml:space="preserve">周河星</t>
  </si>
  <si>
    <r>
      <rPr>
        <sz val="8"/>
        <rFont val="Noto Sans"/>
        <family val="2"/>
      </rPr>
      <t xml:space="preserve">原户主</t>
    </r>
    <r>
      <rPr>
        <sz val="8"/>
        <rFont val="宋体"/>
        <family val="0"/>
        <charset val="134"/>
      </rPr>
      <t xml:space="preserve">2022.7</t>
    </r>
    <r>
      <rPr>
        <sz val="8"/>
        <rFont val="Noto Sans"/>
        <family val="2"/>
      </rPr>
      <t xml:space="preserve">月份死亡转儿子</t>
    </r>
  </si>
  <si>
    <t xml:space="preserve">周正彦</t>
  </si>
  <si>
    <t xml:space="preserve">周社生</t>
  </si>
  <si>
    <t xml:space="preserve">周永林</t>
  </si>
  <si>
    <t xml:space="preserve">黄念香</t>
  </si>
  <si>
    <r>
      <rPr>
        <sz val="8"/>
        <rFont val="Noto Sans"/>
        <family val="2"/>
      </rPr>
      <t xml:space="preserve">原户主周明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死亡转妻子黄念香</t>
    </r>
  </si>
  <si>
    <t xml:space="preserve">周正孝</t>
  </si>
  <si>
    <t xml:space="preserve">周三明</t>
  </si>
  <si>
    <t xml:space="preserve">周正启</t>
  </si>
  <si>
    <t xml:space="preserve">周正志</t>
  </si>
  <si>
    <t xml:space="preserve">周正雄</t>
  </si>
  <si>
    <t xml:space="preserve">周正强</t>
  </si>
  <si>
    <r>
      <rPr>
        <sz val="8"/>
        <rFont val="Noto Sans"/>
        <family val="2"/>
      </rPr>
      <t xml:space="preserve">原户主丁必桃</t>
    </r>
    <r>
      <rPr>
        <sz val="8"/>
        <rFont val="宋体"/>
        <family val="0"/>
        <charset val="134"/>
      </rPr>
      <t xml:space="preserve">2022.10.13</t>
    </r>
    <r>
      <rPr>
        <sz val="8"/>
        <rFont val="Noto Sans"/>
        <family val="2"/>
      </rPr>
      <t xml:space="preserve">死亡转儿子周正强</t>
    </r>
  </si>
  <si>
    <t xml:space="preserve">周正刚</t>
  </si>
  <si>
    <t xml:space="preserve">周雄</t>
  </si>
  <si>
    <r>
      <rPr>
        <sz val="8"/>
        <rFont val="Noto Sans"/>
        <family val="2"/>
      </rPr>
      <t xml:space="preserve">原户主周正蒋</t>
    </r>
    <r>
      <rPr>
        <sz val="8"/>
        <rFont val="宋体"/>
        <family val="0"/>
        <charset val="134"/>
      </rPr>
      <t xml:space="preserve">2023.1.2</t>
    </r>
    <r>
      <rPr>
        <sz val="8"/>
        <rFont val="Noto Sans"/>
        <family val="2"/>
      </rPr>
      <t xml:space="preserve">死亡转儿子周雄</t>
    </r>
  </si>
  <si>
    <t xml:space="preserve">周六清</t>
  </si>
  <si>
    <t xml:space="preserve">周娟娟</t>
  </si>
  <si>
    <t xml:space="preserve">周正旺财政供养，父女关系</t>
  </si>
  <si>
    <t xml:space="preserve">周四清</t>
  </si>
  <si>
    <t xml:space="preserve">周亚平</t>
  </si>
  <si>
    <t xml:space="preserve">周水平</t>
  </si>
  <si>
    <t xml:space="preserve">周正用</t>
  </si>
  <si>
    <t xml:space="preserve">周学功</t>
  </si>
  <si>
    <t xml:space="preserve">周学祥</t>
  </si>
  <si>
    <t xml:space="preserve">周林生</t>
  </si>
  <si>
    <t xml:space="preserve">周正协</t>
  </si>
  <si>
    <t xml:space="preserve">周清平</t>
  </si>
  <si>
    <t xml:space="preserve">周乐明</t>
  </si>
  <si>
    <t xml:space="preserve">周海平</t>
  </si>
  <si>
    <r>
      <rPr>
        <sz val="8"/>
        <rFont val="Noto Sans"/>
        <family val="2"/>
      </rPr>
      <t xml:space="preserve">原户主周正树</t>
    </r>
    <r>
      <rPr>
        <sz val="8"/>
        <rFont val="宋体"/>
        <family val="0"/>
        <charset val="134"/>
      </rPr>
      <t xml:space="preserve">2022.11.7</t>
    </r>
    <r>
      <rPr>
        <sz val="8"/>
        <rFont val="Noto Sans"/>
        <family val="2"/>
      </rPr>
      <t xml:space="preserve">死亡转儿子周海平</t>
    </r>
  </si>
  <si>
    <t xml:space="preserve">周太平</t>
  </si>
  <si>
    <t xml:space="preserve">周公平</t>
  </si>
  <si>
    <t xml:space="preserve">周龙贵</t>
  </si>
  <si>
    <t xml:space="preserve">肖想珍</t>
  </si>
  <si>
    <t xml:space="preserve">周海林</t>
  </si>
  <si>
    <r>
      <rPr>
        <sz val="8"/>
        <rFont val="Noto Sans"/>
        <family val="2"/>
      </rPr>
      <t xml:space="preserve">原户主周正洪</t>
    </r>
    <r>
      <rPr>
        <sz val="8"/>
        <rFont val="宋体"/>
        <family val="0"/>
        <charset val="134"/>
      </rPr>
      <t xml:space="preserve">2024.2</t>
    </r>
    <r>
      <rPr>
        <sz val="8"/>
        <rFont val="Noto Sans"/>
        <family val="2"/>
      </rPr>
      <t xml:space="preserve">月死亡转儿子周海林</t>
    </r>
  </si>
  <si>
    <t xml:space="preserve">周六名</t>
  </si>
  <si>
    <t xml:space="preserve">周贤臣</t>
  </si>
  <si>
    <t xml:space="preserve">周正斌已故，父子关系</t>
  </si>
  <si>
    <t xml:space="preserve">周鹏</t>
  </si>
  <si>
    <t xml:space="preserve">周细欢</t>
  </si>
  <si>
    <t xml:space="preserve">周学静</t>
  </si>
  <si>
    <t xml:space="preserve">周正海</t>
  </si>
  <si>
    <t xml:space="preserve">周八名</t>
  </si>
  <si>
    <t xml:space="preserve">周国平</t>
  </si>
  <si>
    <t xml:space="preserve">身份证已改</t>
  </si>
  <si>
    <t xml:space="preserve">周天佑</t>
  </si>
  <si>
    <t xml:space="preserve">周从军</t>
  </si>
  <si>
    <t xml:space="preserve">周学龙</t>
  </si>
  <si>
    <t xml:space="preserve">周正普</t>
  </si>
  <si>
    <t xml:space="preserve">皮望孙</t>
  </si>
  <si>
    <t xml:space="preserve">周春艳</t>
  </si>
  <si>
    <t xml:space="preserve">陈新华</t>
  </si>
  <si>
    <t xml:space="preserve">周志刚</t>
  </si>
  <si>
    <t xml:space="preserve">周清明</t>
  </si>
  <si>
    <t xml:space="preserve">饶有付</t>
  </si>
  <si>
    <t xml:space="preserve">刘美文</t>
  </si>
  <si>
    <t xml:space="preserve">刘美义</t>
  </si>
  <si>
    <t xml:space="preserve">刘宇和</t>
  </si>
  <si>
    <t xml:space="preserve">刘美龙</t>
  </si>
  <si>
    <t xml:space="preserve">刘美仁</t>
  </si>
  <si>
    <t xml:space="preserve">饶有贵</t>
  </si>
  <si>
    <t xml:space="preserve">周二云</t>
  </si>
  <si>
    <r>
      <rPr>
        <sz val="8"/>
        <rFont val="Noto Sans"/>
        <family val="2"/>
      </rPr>
      <t xml:space="preserve">原户主饶有元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死亡转妻子周二云</t>
    </r>
  </si>
  <si>
    <t xml:space="preserve">饶有仁</t>
  </si>
  <si>
    <t xml:space="preserve">饶有勇</t>
  </si>
  <si>
    <t xml:space="preserve">饶有华</t>
  </si>
  <si>
    <t xml:space="preserve">饶有凤</t>
  </si>
  <si>
    <t xml:space="preserve">饶东平</t>
  </si>
  <si>
    <t xml:space="preserve">张龙凤</t>
  </si>
  <si>
    <t xml:space="preserve">原户主死亡夫妻关系</t>
  </si>
  <si>
    <t xml:space="preserve">饶志明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更改账户</t>
    </r>
  </si>
  <si>
    <t xml:space="preserve">饶有财</t>
  </si>
  <si>
    <t xml:space="preserve">刘英和</t>
  </si>
  <si>
    <t xml:space="preserve">刘显庆</t>
  </si>
  <si>
    <t xml:space="preserve">刘佳庆</t>
  </si>
  <si>
    <t xml:space="preserve">刘如庆</t>
  </si>
  <si>
    <t xml:space="preserve">刘又生</t>
  </si>
  <si>
    <t xml:space="preserve">饶介平</t>
  </si>
  <si>
    <t xml:space="preserve">石人泉</t>
  </si>
  <si>
    <t xml:space="preserve">黄在武</t>
  </si>
  <si>
    <t xml:space="preserve">黄春情</t>
  </si>
  <si>
    <t xml:space="preserve">黄发卿</t>
  </si>
  <si>
    <t xml:space="preserve">黄永卿</t>
  </si>
  <si>
    <t xml:space="preserve">黄树卿</t>
  </si>
  <si>
    <t xml:space="preserve">黄桂新</t>
  </si>
  <si>
    <t xml:space="preserve">黄松柏</t>
  </si>
  <si>
    <t xml:space="preserve">黄柏青</t>
  </si>
  <si>
    <t xml:space="preserve">黄冬明</t>
  </si>
  <si>
    <t xml:space="preserve">黄仕卿</t>
  </si>
  <si>
    <t xml:space="preserve">黄学卿</t>
  </si>
  <si>
    <t xml:space="preserve">黄林卿</t>
  </si>
  <si>
    <t xml:space="preserve">黄长清</t>
  </si>
  <si>
    <t xml:space="preserve">黄松青</t>
  </si>
  <si>
    <t xml:space="preserve">黄海勋</t>
  </si>
  <si>
    <t xml:space="preserve">黄春明</t>
  </si>
  <si>
    <t xml:space="preserve">黄长发</t>
  </si>
  <si>
    <t xml:space="preserve">黄西明</t>
  </si>
  <si>
    <t xml:space="preserve">黄辉勋</t>
  </si>
  <si>
    <t xml:space="preserve">黄贵勋</t>
  </si>
  <si>
    <t xml:space="preserve">黄佑发</t>
  </si>
  <si>
    <t xml:space="preserve">王淑元</t>
  </si>
  <si>
    <t xml:space="preserve">原户主黄普林死亡，二人属夫妻关系</t>
  </si>
  <si>
    <t xml:space="preserve">黄光明</t>
  </si>
  <si>
    <t xml:space="preserve">黄三新</t>
  </si>
  <si>
    <t xml:space="preserve">饶合云</t>
  </si>
  <si>
    <t xml:space="preserve">黄艾生</t>
  </si>
  <si>
    <t xml:space="preserve">黄向杨</t>
  </si>
  <si>
    <t xml:space="preserve">黄家治</t>
  </si>
  <si>
    <t xml:space="preserve">黄朝阳</t>
  </si>
  <si>
    <t xml:space="preserve">黄全勋</t>
  </si>
  <si>
    <t xml:space="preserve">黄银勋</t>
  </si>
  <si>
    <t xml:space="preserve">黄富勋</t>
  </si>
  <si>
    <t xml:space="preserve">黄现勋</t>
  </si>
  <si>
    <t xml:space="preserve">黄华勋</t>
  </si>
  <si>
    <t xml:space="preserve">黄新村</t>
  </si>
  <si>
    <t xml:space="preserve">黄新明</t>
  </si>
  <si>
    <t xml:space="preserve">黄新光</t>
  </si>
  <si>
    <t xml:space="preserve">陈条生</t>
  </si>
  <si>
    <t xml:space="preserve">廖金堂</t>
  </si>
  <si>
    <t xml:space="preserve">李细保</t>
  </si>
  <si>
    <t xml:space="preserve">黄新文</t>
  </si>
  <si>
    <t xml:space="preserve">黄顺清</t>
  </si>
  <si>
    <t xml:space="preserve">邱贵香</t>
  </si>
  <si>
    <t xml:space="preserve">黄木扬</t>
  </si>
  <si>
    <t xml:space="preserve">黄军军</t>
  </si>
  <si>
    <t xml:space="preserve">黄四清</t>
  </si>
  <si>
    <t xml:space="preserve">黄前杨</t>
  </si>
  <si>
    <t xml:space="preserve">黄文良</t>
  </si>
  <si>
    <t xml:space="preserve">黄有勋</t>
  </si>
  <si>
    <t xml:space="preserve">黄富杨</t>
  </si>
  <si>
    <t xml:space="preserve">黄继勋</t>
  </si>
  <si>
    <t xml:space="preserve">黄炎林</t>
  </si>
  <si>
    <t xml:space="preserve">黄强勋</t>
  </si>
  <si>
    <t xml:space="preserve">黄金勋</t>
  </si>
  <si>
    <t xml:space="preserve">黄新啟</t>
  </si>
  <si>
    <t xml:space="preserve">雷联英</t>
  </si>
  <si>
    <t xml:space="preserve">黄在春</t>
  </si>
  <si>
    <t xml:space="preserve">黄在文</t>
  </si>
  <si>
    <t xml:space="preserve">黄家啟</t>
  </si>
  <si>
    <t xml:space="preserve">黄耀军</t>
  </si>
  <si>
    <t xml:space="preserve">黄琪杨</t>
  </si>
  <si>
    <t xml:space="preserve">黄年勋</t>
  </si>
  <si>
    <t xml:space="preserve">黄金</t>
  </si>
  <si>
    <t xml:space="preserve">原户主饶秋芳死亡</t>
  </si>
  <si>
    <t xml:space="preserve">黄安新</t>
  </si>
  <si>
    <t xml:space="preserve">周贤珍</t>
  </si>
  <si>
    <t xml:space="preserve">黄平勋死亡</t>
  </si>
  <si>
    <t xml:space="preserve">黄在玖</t>
  </si>
  <si>
    <t xml:space="preserve">谭旺保</t>
  </si>
  <si>
    <t xml:space="preserve">原户主黄辉勋死亡</t>
  </si>
  <si>
    <t xml:space="preserve">黄救平</t>
  </si>
  <si>
    <t xml:space="preserve">黄在富</t>
  </si>
  <si>
    <t xml:space="preserve">黄在义</t>
  </si>
  <si>
    <t xml:space="preserve">黄在永</t>
  </si>
  <si>
    <t xml:space="preserve">黄在仁</t>
  </si>
  <si>
    <t xml:space="preserve">黄英明</t>
  </si>
  <si>
    <t xml:space="preserve">黄凭呈</t>
  </si>
  <si>
    <t xml:space="preserve">黄在良</t>
  </si>
  <si>
    <t xml:space="preserve">周惠卿</t>
  </si>
  <si>
    <t xml:space="preserve">5</t>
  </si>
  <si>
    <t xml:space="preserve">黄选辉</t>
  </si>
  <si>
    <t xml:space="preserve">黄继明</t>
  </si>
  <si>
    <t xml:space="preserve">黄在常</t>
  </si>
  <si>
    <t xml:space="preserve">黄道德</t>
  </si>
  <si>
    <t xml:space="preserve">黄仁义</t>
  </si>
  <si>
    <t xml:space="preserve">黄五川</t>
  </si>
  <si>
    <t xml:space="preserve">黄清泉</t>
  </si>
  <si>
    <t xml:space="preserve">黄亚鹏</t>
  </si>
  <si>
    <t xml:space="preserve">饶来保</t>
  </si>
  <si>
    <t xml:space="preserve">黄自新</t>
  </si>
  <si>
    <t xml:space="preserve">黄新和</t>
  </si>
  <si>
    <t xml:space="preserve">原户主黄友林死亡</t>
  </si>
  <si>
    <t xml:space="preserve">田美桂</t>
  </si>
  <si>
    <r>
      <rPr>
        <sz val="10"/>
        <rFont val="Noto Sans"/>
        <family val="2"/>
      </rPr>
      <t xml:space="preserve">原户主黄水林死亡</t>
    </r>
    <r>
      <rPr>
        <sz val="10"/>
        <rFont val="宋体"/>
        <family val="0"/>
        <charset val="134"/>
      </rPr>
      <t xml:space="preserve">81010000762498657</t>
    </r>
  </si>
  <si>
    <t xml:space="preserve">黄金柏</t>
  </si>
  <si>
    <t xml:space="preserve">黄南海</t>
  </si>
  <si>
    <t xml:space="preserve">黄慈林</t>
  </si>
  <si>
    <t xml:space="preserve">黄虎林</t>
  </si>
  <si>
    <t xml:space="preserve">黄东海</t>
  </si>
  <si>
    <t xml:space="preserve">黄光林</t>
  </si>
  <si>
    <t xml:space="preserve">黄少林</t>
  </si>
  <si>
    <t xml:space="preserve">余冬梅</t>
  </si>
  <si>
    <t xml:space="preserve">原户主黄金龙死亡</t>
  </si>
  <si>
    <t xml:space="preserve">黄义芳</t>
  </si>
  <si>
    <t xml:space="preserve">黄伟林</t>
  </si>
  <si>
    <t xml:space="preserve">周新来</t>
  </si>
  <si>
    <t xml:space="preserve">黄汉川</t>
  </si>
  <si>
    <t xml:space="preserve">贺和香</t>
  </si>
  <si>
    <t xml:space="preserve">周忠娥</t>
  </si>
  <si>
    <t xml:space="preserve">原户主黄炎林死亡</t>
  </si>
  <si>
    <t xml:space="preserve">黄继新</t>
  </si>
  <si>
    <t xml:space="preserve">黄在勤</t>
  </si>
  <si>
    <t xml:space="preserve">账号已变更</t>
  </si>
  <si>
    <t xml:space="preserve">黄天锡</t>
  </si>
  <si>
    <t xml:space="preserve">黄够林</t>
  </si>
  <si>
    <t xml:space="preserve">黄和林</t>
  </si>
  <si>
    <t xml:space="preserve">丁和香</t>
  </si>
  <si>
    <t xml:space="preserve">黄金强</t>
  </si>
  <si>
    <t xml:space="preserve">黄煜林</t>
  </si>
  <si>
    <t xml:space="preserve">黄法林</t>
  </si>
  <si>
    <t xml:space="preserve">黄龙林</t>
  </si>
  <si>
    <t xml:space="preserve">周捌元</t>
  </si>
  <si>
    <t xml:space="preserve">黄饶林</t>
  </si>
  <si>
    <t xml:space="preserve">熊艳华</t>
  </si>
  <si>
    <t xml:space="preserve">黄炳清</t>
  </si>
  <si>
    <t xml:space="preserve">祝良英</t>
  </si>
  <si>
    <t xml:space="preserve">黄运强</t>
  </si>
  <si>
    <t xml:space="preserve">黄光耀</t>
  </si>
  <si>
    <t xml:space="preserve">黄翰林</t>
  </si>
  <si>
    <t xml:space="preserve">黄感林</t>
  </si>
  <si>
    <t xml:space="preserve">王先耀</t>
  </si>
  <si>
    <t xml:space="preserve">黄继虎</t>
  </si>
  <si>
    <t xml:space="preserve">陈三桂</t>
  </si>
  <si>
    <t xml:space="preserve">原户主黄在松死亡</t>
  </si>
  <si>
    <t xml:space="preserve">黄兴</t>
  </si>
  <si>
    <t xml:space="preserve">黄禹</t>
  </si>
  <si>
    <t xml:space="preserve">黄康林</t>
  </si>
  <si>
    <t xml:space="preserve">黄耀清</t>
  </si>
  <si>
    <t xml:space="preserve">黄金水</t>
  </si>
  <si>
    <t xml:space="preserve">陈会香</t>
  </si>
  <si>
    <t xml:space="preserve">原户主黄德林死亡</t>
  </si>
  <si>
    <t xml:space="preserve">黄新云</t>
  </si>
  <si>
    <t xml:space="preserve">黄青海</t>
  </si>
  <si>
    <t xml:space="preserve">黄在琪</t>
  </si>
  <si>
    <t xml:space="preserve">黄万云</t>
  </si>
  <si>
    <t xml:space="preserve">刘良平</t>
  </si>
  <si>
    <t xml:space="preserve">黄光华</t>
  </si>
  <si>
    <t xml:space="preserve">孙玲英</t>
  </si>
  <si>
    <t xml:space="preserve">黄干林</t>
  </si>
  <si>
    <t xml:space="preserve">黄在桂</t>
  </si>
  <si>
    <t xml:space="preserve">黄李林</t>
  </si>
  <si>
    <t xml:space="preserve">黄黎林</t>
  </si>
  <si>
    <t xml:space="preserve">黄武林</t>
  </si>
  <si>
    <t xml:space="preserve">熊随珍</t>
  </si>
  <si>
    <t xml:space="preserve">原户主黄文林死亡</t>
  </si>
  <si>
    <t xml:space="preserve">黄同林</t>
  </si>
  <si>
    <t xml:space="preserve">黄富林</t>
  </si>
  <si>
    <t xml:space="preserve">整户死亡，面积加入组长黄在常户头</t>
  </si>
  <si>
    <t xml:space="preserve">黄生林</t>
  </si>
  <si>
    <t xml:space="preserve">黄新虎</t>
  </si>
  <si>
    <t xml:space="preserve">黄火林</t>
  </si>
  <si>
    <t xml:space="preserve">黄秋林</t>
  </si>
  <si>
    <t xml:space="preserve">黄水和</t>
  </si>
  <si>
    <t xml:space="preserve">黄在兵</t>
  </si>
  <si>
    <t xml:space="preserve">黄淼全</t>
  </si>
  <si>
    <t xml:space="preserve">黄帅军</t>
  </si>
  <si>
    <t xml:space="preserve">黄西云</t>
  </si>
  <si>
    <t xml:space="preserve">黄高潮</t>
  </si>
  <si>
    <t xml:space="preserve">黄柏勋</t>
  </si>
  <si>
    <t xml:space="preserve">黄西丙</t>
  </si>
  <si>
    <t xml:space="preserve">黄四林</t>
  </si>
  <si>
    <t xml:space="preserve">刘小毛</t>
  </si>
  <si>
    <t xml:space="preserve">原户主黄火前死亡</t>
  </si>
  <si>
    <t xml:space="preserve">黄云华</t>
  </si>
  <si>
    <t xml:space="preserve">黄冬炳</t>
  </si>
  <si>
    <t xml:space="preserve">钱桂香</t>
  </si>
  <si>
    <t xml:space="preserve">变更户主钱桂香，与原户主是母子关系</t>
  </si>
  <si>
    <t xml:space="preserve">黄炎生</t>
  </si>
  <si>
    <t xml:space="preserve">邓感生</t>
  </si>
  <si>
    <t xml:space="preserve">整户死亡，面积加入组长黄淼全户头</t>
  </si>
  <si>
    <t xml:space="preserve">黄西强</t>
  </si>
  <si>
    <t xml:space="preserve">黄辉林</t>
  </si>
  <si>
    <t xml:space="preserve">黄希刚</t>
  </si>
  <si>
    <t xml:space="preserve">黄金牛</t>
  </si>
  <si>
    <t xml:space="preserve">黄汉龙</t>
  </si>
  <si>
    <t xml:space="preserve">黄胜强</t>
  </si>
  <si>
    <t xml:space="preserve">原户主周桂梅死亡，与原户主是母子关系</t>
  </si>
  <si>
    <t xml:space="preserve">黄西勋</t>
  </si>
  <si>
    <t xml:space="preserve">黄建发</t>
  </si>
  <si>
    <t xml:space="preserve">黄康勋</t>
  </si>
  <si>
    <t xml:space="preserve">黄河水</t>
  </si>
  <si>
    <t xml:space="preserve">黄焱林</t>
  </si>
  <si>
    <t xml:space="preserve">原户主黄在元死亡</t>
  </si>
  <si>
    <t xml:space="preserve">黄金明</t>
  </si>
  <si>
    <t xml:space="preserve">黄小刚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赵李桥镇省级生态效益补偿资金兑现花名册</t>
    </r>
  </si>
  <si>
    <t xml:space="preserve">赵李桥镇</t>
  </si>
  <si>
    <t xml:space="preserve">羊楼洞村</t>
  </si>
  <si>
    <t xml:space="preserve">10</t>
  </si>
  <si>
    <t xml:space="preserve">雷刚</t>
  </si>
  <si>
    <t xml:space="preserve">雷银生</t>
  </si>
  <si>
    <t xml:space="preserve">饶文彬</t>
  </si>
  <si>
    <t xml:space="preserve">饶邦军</t>
  </si>
  <si>
    <t xml:space="preserve">饶绍群</t>
  </si>
  <si>
    <t xml:space="preserve">雷豹生</t>
  </si>
  <si>
    <t xml:space="preserve">饶楚新</t>
  </si>
  <si>
    <t xml:space="preserve">雷新生</t>
  </si>
  <si>
    <t xml:space="preserve">饶伟元</t>
  </si>
  <si>
    <t xml:space="preserve">贺梅珍</t>
  </si>
  <si>
    <t xml:space="preserve">雷振华</t>
  </si>
  <si>
    <t xml:space="preserve">黄伟英</t>
  </si>
  <si>
    <t xml:space="preserve">但小波</t>
  </si>
  <si>
    <t xml:space="preserve">饶邦平</t>
  </si>
  <si>
    <t xml:space="preserve">饶晓涛</t>
  </si>
  <si>
    <t xml:space="preserve">饶楚方</t>
  </si>
  <si>
    <t xml:space="preserve">孙为刚</t>
  </si>
  <si>
    <t xml:space="preserve">饶楚文</t>
  </si>
  <si>
    <t xml:space="preserve">郑小豹</t>
  </si>
  <si>
    <t xml:space="preserve">饶文俊</t>
  </si>
  <si>
    <t xml:space="preserve">陈威虎</t>
  </si>
  <si>
    <t xml:space="preserve">饶  军</t>
  </si>
  <si>
    <t xml:space="preserve">饶志雄</t>
  </si>
  <si>
    <t xml:space="preserve">孙和清</t>
  </si>
  <si>
    <t xml:space="preserve">孙新生</t>
  </si>
  <si>
    <t xml:space="preserve">江玉英</t>
  </si>
  <si>
    <t xml:space="preserve">饶楚奇死亡，户主变更为江玉英</t>
  </si>
  <si>
    <t xml:space="preserve">饶  强</t>
  </si>
  <si>
    <t xml:space="preserve">舒辉海</t>
  </si>
  <si>
    <t xml:space="preserve">雷金生</t>
  </si>
  <si>
    <t xml:space="preserve">雷小豹</t>
  </si>
  <si>
    <t xml:space="preserve">贺  祥</t>
  </si>
  <si>
    <t xml:space="preserve">饶拥军</t>
  </si>
  <si>
    <t xml:space="preserve">付克军</t>
  </si>
  <si>
    <t xml:space="preserve">饶秋香</t>
  </si>
  <si>
    <t xml:space="preserve">付  鹏</t>
  </si>
  <si>
    <t xml:space="preserve">饶有胜</t>
  </si>
  <si>
    <t xml:space="preserve">饶有明</t>
  </si>
  <si>
    <t xml:space="preserve">黎亚军</t>
  </si>
  <si>
    <t xml:space="preserve">饶华保</t>
  </si>
  <si>
    <t xml:space="preserve">郑龙辉</t>
  </si>
  <si>
    <t xml:space="preserve">周月桂</t>
  </si>
  <si>
    <t xml:space="preserve">胡志宏</t>
  </si>
  <si>
    <r>
      <rPr>
        <sz val="10"/>
        <rFont val="Noto Sans"/>
        <family val="2"/>
      </rPr>
      <t xml:space="preserve">胡维新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死亡变更其子胡志宏</t>
    </r>
  </si>
  <si>
    <t xml:space="preserve">陈  辉</t>
  </si>
  <si>
    <t xml:space="preserve">付家刚</t>
  </si>
  <si>
    <t xml:space="preserve">柳林村</t>
  </si>
  <si>
    <t xml:space="preserve">4</t>
  </si>
  <si>
    <t xml:space="preserve">贺青山</t>
  </si>
  <si>
    <t xml:space="preserve">饶双双</t>
  </si>
  <si>
    <t xml:space="preserve">贺华佰</t>
  </si>
  <si>
    <t xml:space="preserve">林传武</t>
  </si>
  <si>
    <t xml:space="preserve">李益祥</t>
  </si>
  <si>
    <t xml:space="preserve">贺祖元</t>
  </si>
  <si>
    <t xml:space="preserve">李赶良</t>
  </si>
  <si>
    <t xml:space="preserve">游大梁</t>
  </si>
  <si>
    <t xml:space="preserve">贺建平</t>
  </si>
  <si>
    <t xml:space="preserve">蓼坪村</t>
  </si>
  <si>
    <t xml:space="preserve">贺北海</t>
  </si>
  <si>
    <t xml:space="preserve">贺春祥</t>
  </si>
  <si>
    <t xml:space="preserve">贺建春</t>
  </si>
  <si>
    <t xml:space="preserve">丁小三</t>
  </si>
  <si>
    <t xml:space="preserve">贺龙会</t>
  </si>
  <si>
    <t xml:space="preserve">周平芳</t>
  </si>
  <si>
    <t xml:space="preserve">李伟霞</t>
  </si>
  <si>
    <t xml:space="preserve">贺国华</t>
  </si>
  <si>
    <t xml:space="preserve">贺金牛</t>
  </si>
  <si>
    <t xml:space="preserve">贺德慧</t>
  </si>
  <si>
    <t xml:space="preserve">刘先春</t>
  </si>
  <si>
    <t xml:space="preserve">刘菊香</t>
  </si>
  <si>
    <t xml:space="preserve">贺茂田</t>
  </si>
  <si>
    <t xml:space="preserve">伍凤玲</t>
  </si>
  <si>
    <t xml:space="preserve">贺新祥</t>
  </si>
  <si>
    <t xml:space="preserve">贺国璠</t>
  </si>
  <si>
    <t xml:space="preserve">贺文辉</t>
  </si>
  <si>
    <t xml:space="preserve">朱海燕</t>
  </si>
  <si>
    <t xml:space="preserve">贺金河</t>
  </si>
  <si>
    <r>
      <rPr>
        <sz val="9"/>
        <color rgb="FFFF0000"/>
        <rFont val="Noto Sans"/>
        <family val="2"/>
      </rPr>
      <t xml:space="preserve">陈腰元死亡</t>
    </r>
    <r>
      <rPr>
        <sz val="9"/>
        <color rgb="FFFF0000"/>
        <rFont val="宋体"/>
        <family val="0"/>
        <charset val="134"/>
      </rPr>
      <t xml:space="preserve">29.31</t>
    </r>
    <r>
      <rPr>
        <sz val="9"/>
        <color rgb="FFFF0000"/>
        <rFont val="Noto Sans"/>
        <family val="2"/>
      </rPr>
      <t xml:space="preserve">并入贺金河</t>
    </r>
  </si>
  <si>
    <t xml:space="preserve">贺长春</t>
  </si>
  <si>
    <t xml:space="preserve">贺修河</t>
  </si>
  <si>
    <t xml:space="preserve">邱慧春</t>
  </si>
  <si>
    <t xml:space="preserve">贺明军</t>
  </si>
  <si>
    <t xml:space="preserve">贺树林</t>
  </si>
  <si>
    <t xml:space="preserve">贺松林</t>
  </si>
  <si>
    <t xml:space="preserve">罗世平</t>
  </si>
  <si>
    <t xml:space="preserve">周早生</t>
  </si>
  <si>
    <t xml:space="preserve">胡从水</t>
  </si>
  <si>
    <t xml:space="preserve">邓刚军</t>
  </si>
  <si>
    <t xml:space="preserve">邓勇</t>
  </si>
  <si>
    <t xml:space="preserve">邓林</t>
  </si>
  <si>
    <t xml:space="preserve">罗育林</t>
  </si>
  <si>
    <t xml:space="preserve">伴旗山村</t>
  </si>
  <si>
    <t xml:space="preserve">刘华</t>
  </si>
  <si>
    <t xml:space="preserve">原官塘驿林场管护</t>
  </si>
  <si>
    <t xml:space="preserve">贺曙光</t>
  </si>
  <si>
    <t xml:space="preserve">贺修文</t>
  </si>
  <si>
    <t xml:space="preserve">雷纯林</t>
  </si>
  <si>
    <t xml:space="preserve">雷冬青</t>
  </si>
  <si>
    <t xml:space="preserve">雷昌仁</t>
  </si>
  <si>
    <t xml:space="preserve">雷小明</t>
  </si>
  <si>
    <t xml:space="preserve">黄玲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\(0.0\)"/>
    <numFmt numFmtId="166" formatCode="0.0_ "/>
    <numFmt numFmtId="167" formatCode="0.00_ "/>
    <numFmt numFmtId="168" formatCode="@"/>
    <numFmt numFmtId="169" formatCode="0.00_);[RED]\(0.00\)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6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2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9" fillId="0" borderId="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3" borderId="5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3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3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3" borderId="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3" borderId="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3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3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3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3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3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3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2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3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3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2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2" borderId="2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6" fillId="2" borderId="2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3" borderId="2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3" borderId="2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5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3" borderId="5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5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4" borderId="5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4" borderId="2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3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3" borderId="2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5" borderId="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5" borderId="2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5" fillId="0" borderId="2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2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6" borderId="2" xfId="51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2" xfId="21"/>
    <cellStyle name="常规 107 2" xfId="22"/>
    <cellStyle name="常规 2" xfId="23"/>
    <cellStyle name="常规 2 2" xfId="24"/>
    <cellStyle name="常规 2 2 2 2" xfId="25"/>
    <cellStyle name="常规 2 2 2 4" xfId="26"/>
    <cellStyle name="常规 2 2_国家级" xfId="27"/>
    <cellStyle name="常规 2 3 2" xfId="28"/>
    <cellStyle name="常规 2 4" xfId="29"/>
    <cellStyle name="常规 2 5" xfId="30"/>
    <cellStyle name="常规 2 6" xfId="31"/>
    <cellStyle name="常规 2_国家级" xfId="32"/>
    <cellStyle name="常规 3" xfId="33"/>
    <cellStyle name="常规 3 2" xfId="34"/>
    <cellStyle name="常规 3 3 2" xfId="35"/>
    <cellStyle name="常规 3 7" xfId="36"/>
    <cellStyle name="常规 3_国家级" xfId="37"/>
    <cellStyle name="常规 4" xfId="38"/>
    <cellStyle name="常规 4 2" xfId="39"/>
    <cellStyle name="常规 4 3" xfId="40"/>
    <cellStyle name="常规 477" xfId="41"/>
    <cellStyle name="常规 486" xfId="42"/>
    <cellStyle name="常规 4_国家级" xfId="43"/>
    <cellStyle name="常规 5" xfId="44"/>
    <cellStyle name="常规 5 2 2" xfId="45"/>
    <cellStyle name="常规 5 5" xfId="46"/>
    <cellStyle name="常规 532" xfId="47"/>
    <cellStyle name="常规 6 2" xfId="48"/>
    <cellStyle name="常规 7" xfId="49"/>
    <cellStyle name="常规 87" xfId="50"/>
    <cellStyle name="常规_Sheet1" xfId="51"/>
    <cellStyle name="常规_Sheet1_6" xfId="52"/>
    <cellStyle name="常规_Sheet1_7" xfId="53"/>
    <cellStyle name="常规_国家级补偿_3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99"/>
    <col collapsed="false" customWidth="true" hidden="false" outlineLevel="0" max="3" min="3" style="1" width="3.12"/>
    <col collapsed="false" customWidth="true" hidden="false" outlineLevel="0" max="4" min="4" style="1" width="5.49"/>
    <col collapsed="false" customWidth="true" hidden="false" outlineLevel="0" max="5" min="5" style="2" width="5.87"/>
    <col collapsed="false" customWidth="true" hidden="false" outlineLevel="0" max="6" min="6" style="2" width="5.99"/>
    <col collapsed="false" customWidth="true" hidden="false" outlineLevel="0" max="7" min="7" style="3" width="6.62"/>
    <col collapsed="false" customWidth="true" hidden="false" outlineLevel="0" max="8" min="8" style="2" width="6.62"/>
    <col collapsed="false" customWidth="true" hidden="false" outlineLevel="0" max="9" min="9" style="2" width="3.62"/>
    <col collapsed="false" customWidth="true" hidden="false" outlineLevel="0" max="10" min="10" style="2" width="7.24"/>
    <col collapsed="false" customWidth="true" hidden="false" outlineLevel="0" max="11" min="11" style="1" width="5.49"/>
    <col collapsed="false" customWidth="true" hidden="false" outlineLevel="0" max="12" min="12" style="4" width="7.99"/>
    <col collapsed="false" customWidth="true" hidden="false" outlineLevel="0" max="13" min="13" style="1" width="4.62"/>
    <col collapsed="false" customWidth="true" hidden="false" outlineLevel="0" max="14" min="14" style="1" width="4.75"/>
    <col collapsed="false" customWidth="true" hidden="false" outlineLevel="0" max="15" min="15" style="4" width="8.12"/>
    <col collapsed="false" customWidth="true" hidden="false" outlineLevel="0" max="16" min="16" style="1" width="12.49"/>
    <col collapsed="false" customWidth="true" hidden="false" outlineLevel="0" max="17" min="17" style="1" width="17.75"/>
    <col collapsed="false" customWidth="false" hidden="false" outlineLevel="0" max="47" min="18" style="1" width="8.99"/>
    <col collapsed="false" customWidth="true" hidden="false" outlineLevel="0" max="48" min="48" style="1" width="9.25"/>
    <col collapsed="false" customWidth="false" hidden="false" outlineLevel="0" max="257" min="49" style="1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7"/>
      <c r="F2" s="8"/>
      <c r="G2" s="8"/>
      <c r="H2" s="9" t="s">
        <v>2</v>
      </c>
      <c r="I2" s="9"/>
      <c r="J2" s="9"/>
      <c r="K2" s="10"/>
      <c r="L2" s="11" t="s">
        <v>3</v>
      </c>
      <c r="M2" s="11"/>
      <c r="N2" s="11"/>
      <c r="O2" s="11"/>
      <c r="P2" s="11"/>
      <c r="AV2" s="1" t="n">
        <v>222222222</v>
      </c>
    </row>
    <row r="3" customFormat="false" ht="15" hidden="false" customHeight="tru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3" t="s">
        <v>8</v>
      </c>
      <c r="F3" s="13"/>
      <c r="G3" s="13"/>
      <c r="H3" s="13"/>
      <c r="I3" s="13"/>
      <c r="J3" s="13"/>
      <c r="K3" s="14" t="s">
        <v>9</v>
      </c>
      <c r="L3" s="15" t="s">
        <v>10</v>
      </c>
      <c r="M3" s="15"/>
      <c r="N3" s="15"/>
      <c r="O3" s="15"/>
      <c r="P3" s="16" t="s">
        <v>11</v>
      </c>
      <c r="AS3" s="1" t="s">
        <v>12</v>
      </c>
    </row>
    <row r="4" customFormat="false" ht="29.25" hidden="false" customHeight="true" outlineLevel="0" collapsed="false">
      <c r="A4" s="12"/>
      <c r="B4" s="12"/>
      <c r="C4" s="12"/>
      <c r="D4" s="12"/>
      <c r="E4" s="15" t="s">
        <v>13</v>
      </c>
      <c r="F4" s="17" t="s">
        <v>14</v>
      </c>
      <c r="G4" s="14" t="s">
        <v>15</v>
      </c>
      <c r="H4" s="17" t="s">
        <v>16</v>
      </c>
      <c r="I4" s="18" t="s">
        <v>17</v>
      </c>
      <c r="J4" s="18" t="s">
        <v>18</v>
      </c>
      <c r="K4" s="14"/>
      <c r="L4" s="19" t="s">
        <v>19</v>
      </c>
      <c r="M4" s="20" t="s">
        <v>20</v>
      </c>
      <c r="N4" s="20" t="s">
        <v>21</v>
      </c>
      <c r="O4" s="19" t="s">
        <v>22</v>
      </c>
      <c r="P4" s="16"/>
    </row>
    <row r="5" s="27" customFormat="true" ht="20" hidden="false" customHeight="true" outlineLevel="0" collapsed="false">
      <c r="A5" s="21" t="s">
        <v>23</v>
      </c>
      <c r="B5" s="22" t="s">
        <v>24</v>
      </c>
      <c r="C5" s="23"/>
      <c r="D5" s="22"/>
      <c r="E5" s="24" t="n">
        <f aca="false">SUM(E6:E303)</f>
        <v>0</v>
      </c>
      <c r="F5" s="24" t="n">
        <f aca="false">SUM(F6:F303)</f>
        <v>0</v>
      </c>
      <c r="G5" s="25" t="n">
        <f aca="false">SUM(G6:G485)</f>
        <v>3805.9</v>
      </c>
      <c r="H5" s="25" t="n">
        <f aca="false">SUM(H6:H485)</f>
        <v>3805.9</v>
      </c>
      <c r="I5" s="25" t="n">
        <f aca="false">SUM(I6:I303)</f>
        <v>0</v>
      </c>
      <c r="J5" s="25" t="n">
        <f aca="false">SUM(J6:J485)</f>
        <v>3805.9</v>
      </c>
      <c r="K5" s="25" t="n">
        <v>13.75</v>
      </c>
      <c r="L5" s="25" t="n">
        <f aca="false">SUM(J5*K5)</f>
        <v>52331.125</v>
      </c>
      <c r="M5" s="24" t="n">
        <f aca="false">SUM(M6:M303)</f>
        <v>0</v>
      </c>
      <c r="N5" s="24"/>
      <c r="O5" s="25" t="n">
        <f aca="false">SUM(J5*K5)</f>
        <v>52331.125</v>
      </c>
      <c r="P5" s="26"/>
    </row>
    <row r="6" customFormat="false" ht="15" hidden="false" customHeight="true" outlineLevel="0" collapsed="false">
      <c r="A6" s="28" t="s">
        <v>23</v>
      </c>
      <c r="B6" s="29" t="s">
        <v>25</v>
      </c>
      <c r="C6" s="30" t="n">
        <v>1</v>
      </c>
      <c r="D6" s="31" t="s">
        <v>26</v>
      </c>
      <c r="E6" s="32"/>
      <c r="F6" s="32"/>
      <c r="G6" s="33" t="n">
        <v>12.18</v>
      </c>
      <c r="H6" s="33" t="n">
        <v>12.18</v>
      </c>
      <c r="I6" s="32"/>
      <c r="J6" s="34" t="n">
        <f aca="false">H6-I6</f>
        <v>12.18</v>
      </c>
      <c r="K6" s="32" t="n">
        <v>13.75</v>
      </c>
      <c r="L6" s="25" t="n">
        <f aca="false">SUM(J6*K6)</f>
        <v>167.475</v>
      </c>
      <c r="M6" s="32"/>
      <c r="N6" s="32"/>
      <c r="O6" s="25" t="n">
        <f aca="false">SUM(J6*K6)</f>
        <v>167.475</v>
      </c>
      <c r="P6" s="35"/>
      <c r="Q6" s="36"/>
    </row>
    <row r="7" customFormat="false" ht="15" hidden="false" customHeight="true" outlineLevel="0" collapsed="false">
      <c r="A7" s="28" t="s">
        <v>23</v>
      </c>
      <c r="B7" s="37" t="s">
        <v>25</v>
      </c>
      <c r="C7" s="38" t="n">
        <v>1</v>
      </c>
      <c r="D7" s="39" t="s">
        <v>27</v>
      </c>
      <c r="E7" s="32"/>
      <c r="F7" s="32"/>
      <c r="G7" s="33" t="n">
        <v>12.34</v>
      </c>
      <c r="H7" s="33" t="n">
        <v>12.34</v>
      </c>
      <c r="I7" s="32"/>
      <c r="J7" s="34" t="n">
        <f aca="false">H7-I7</f>
        <v>12.34</v>
      </c>
      <c r="K7" s="32" t="n">
        <v>13.75</v>
      </c>
      <c r="L7" s="25" t="n">
        <f aca="false">SUM(J7*K7)</f>
        <v>169.675</v>
      </c>
      <c r="M7" s="32"/>
      <c r="N7" s="32"/>
      <c r="O7" s="25" t="n">
        <f aca="false">SUM(J7*K7)</f>
        <v>169.675</v>
      </c>
      <c r="P7" s="35"/>
    </row>
    <row r="8" customFormat="false" ht="15" hidden="false" customHeight="true" outlineLevel="0" collapsed="false">
      <c r="A8" s="28" t="s">
        <v>23</v>
      </c>
      <c r="B8" s="37" t="s">
        <v>25</v>
      </c>
      <c r="C8" s="38" t="n">
        <v>1</v>
      </c>
      <c r="D8" s="39" t="s">
        <v>28</v>
      </c>
      <c r="E8" s="32"/>
      <c r="F8" s="32"/>
      <c r="G8" s="33" t="n">
        <v>14.21</v>
      </c>
      <c r="H8" s="33" t="n">
        <v>14.21</v>
      </c>
      <c r="I8" s="32"/>
      <c r="J8" s="34" t="n">
        <f aca="false">H8-I8</f>
        <v>14.21</v>
      </c>
      <c r="K8" s="32" t="n">
        <v>13.75</v>
      </c>
      <c r="L8" s="25" t="n">
        <f aca="false">SUM(J8*K8)</f>
        <v>195.3875</v>
      </c>
      <c r="M8" s="32"/>
      <c r="N8" s="32"/>
      <c r="O8" s="25" t="n">
        <f aca="false">SUM(J8*K8)</f>
        <v>195.3875</v>
      </c>
      <c r="P8" s="35"/>
    </row>
    <row r="9" customFormat="false" ht="15" hidden="false" customHeight="true" outlineLevel="0" collapsed="false">
      <c r="A9" s="28" t="s">
        <v>23</v>
      </c>
      <c r="B9" s="37" t="s">
        <v>25</v>
      </c>
      <c r="C9" s="38" t="n">
        <v>1</v>
      </c>
      <c r="D9" s="39" t="s">
        <v>29</v>
      </c>
      <c r="E9" s="32"/>
      <c r="F9" s="32"/>
      <c r="G9" s="33" t="n">
        <v>10.15</v>
      </c>
      <c r="H9" s="33" t="n">
        <v>10.15</v>
      </c>
      <c r="I9" s="32"/>
      <c r="J9" s="34" t="n">
        <f aca="false">H9-I9</f>
        <v>10.15</v>
      </c>
      <c r="K9" s="32" t="n">
        <v>13.75</v>
      </c>
      <c r="L9" s="25" t="n">
        <f aca="false">SUM(J9*K9)</f>
        <v>139.5625</v>
      </c>
      <c r="M9" s="32"/>
      <c r="N9" s="32"/>
      <c r="O9" s="25" t="n">
        <f aca="false">SUM(J9*K9)</f>
        <v>139.5625</v>
      </c>
      <c r="P9" s="35"/>
    </row>
    <row r="10" customFormat="false" ht="15" hidden="false" customHeight="true" outlineLevel="0" collapsed="false">
      <c r="A10" s="28" t="s">
        <v>23</v>
      </c>
      <c r="B10" s="37" t="s">
        <v>25</v>
      </c>
      <c r="C10" s="38" t="n">
        <v>1</v>
      </c>
      <c r="D10" s="39" t="s">
        <v>30</v>
      </c>
      <c r="E10" s="32"/>
      <c r="F10" s="32"/>
      <c r="G10" s="33" t="n">
        <v>14.21</v>
      </c>
      <c r="H10" s="33" t="n">
        <v>14.21</v>
      </c>
      <c r="I10" s="32"/>
      <c r="J10" s="34" t="n">
        <f aca="false">H10-I10</f>
        <v>14.21</v>
      </c>
      <c r="K10" s="32" t="n">
        <v>13.75</v>
      </c>
      <c r="L10" s="25" t="n">
        <f aca="false">SUM(J10*K10)</f>
        <v>195.3875</v>
      </c>
      <c r="M10" s="32"/>
      <c r="N10" s="32"/>
      <c r="O10" s="25" t="n">
        <f aca="false">SUM(J10*K10)</f>
        <v>195.3875</v>
      </c>
      <c r="P10" s="35"/>
    </row>
    <row r="11" customFormat="false" ht="15" hidden="false" customHeight="true" outlineLevel="0" collapsed="false">
      <c r="A11" s="28" t="s">
        <v>23</v>
      </c>
      <c r="B11" s="37" t="s">
        <v>25</v>
      </c>
      <c r="C11" s="38" t="n">
        <v>1</v>
      </c>
      <c r="D11" s="39" t="s">
        <v>31</v>
      </c>
      <c r="E11" s="32"/>
      <c r="F11" s="32"/>
      <c r="G11" s="33" t="n">
        <v>12.18</v>
      </c>
      <c r="H11" s="33" t="n">
        <v>12.18</v>
      </c>
      <c r="I11" s="32"/>
      <c r="J11" s="34" t="n">
        <f aca="false">H11-I11</f>
        <v>12.18</v>
      </c>
      <c r="K11" s="32" t="n">
        <v>13.75</v>
      </c>
      <c r="L11" s="25" t="n">
        <f aca="false">SUM(J11*K11)</f>
        <v>167.475</v>
      </c>
      <c r="M11" s="32"/>
      <c r="N11" s="32"/>
      <c r="O11" s="25" t="n">
        <f aca="false">SUM(J11*K11)</f>
        <v>167.475</v>
      </c>
      <c r="P11" s="35"/>
    </row>
    <row r="12" customFormat="false" ht="15" hidden="false" customHeight="true" outlineLevel="0" collapsed="false">
      <c r="A12" s="28" t="s">
        <v>23</v>
      </c>
      <c r="B12" s="37" t="s">
        <v>25</v>
      </c>
      <c r="C12" s="38" t="n">
        <v>1</v>
      </c>
      <c r="D12" s="39" t="s">
        <v>32</v>
      </c>
      <c r="E12" s="32"/>
      <c r="F12" s="32"/>
      <c r="G12" s="33" t="n">
        <v>6.09</v>
      </c>
      <c r="H12" s="33" t="n">
        <v>6.09</v>
      </c>
      <c r="I12" s="32"/>
      <c r="J12" s="34" t="n">
        <f aca="false">H12-I12</f>
        <v>6.09</v>
      </c>
      <c r="K12" s="32" t="n">
        <v>13.75</v>
      </c>
      <c r="L12" s="25" t="n">
        <f aca="false">SUM(J12*K12)</f>
        <v>83.7375</v>
      </c>
      <c r="M12" s="32"/>
      <c r="N12" s="32"/>
      <c r="O12" s="25" t="n">
        <f aca="false">SUM(J12*K12)</f>
        <v>83.7375</v>
      </c>
      <c r="P12" s="35"/>
    </row>
    <row r="13" customFormat="false" ht="15" hidden="false" customHeight="true" outlineLevel="0" collapsed="false">
      <c r="A13" s="28" t="s">
        <v>23</v>
      </c>
      <c r="B13" s="37" t="s">
        <v>25</v>
      </c>
      <c r="C13" s="38" t="n">
        <v>1</v>
      </c>
      <c r="D13" s="39" t="s">
        <v>33</v>
      </c>
      <c r="E13" s="32"/>
      <c r="F13" s="32"/>
      <c r="G13" s="33" t="n">
        <v>15.24</v>
      </c>
      <c r="H13" s="33" t="n">
        <v>15.24</v>
      </c>
      <c r="I13" s="32"/>
      <c r="J13" s="34" t="n">
        <f aca="false">H13-I13</f>
        <v>15.24</v>
      </c>
      <c r="K13" s="32" t="n">
        <v>13.75</v>
      </c>
      <c r="L13" s="25" t="n">
        <f aca="false">SUM(J13*K13)</f>
        <v>209.55</v>
      </c>
      <c r="M13" s="32"/>
      <c r="N13" s="32"/>
      <c r="O13" s="25" t="n">
        <f aca="false">SUM(J13*K13)</f>
        <v>209.55</v>
      </c>
      <c r="P13" s="35"/>
    </row>
    <row r="14" customFormat="false" ht="15" hidden="false" customHeight="true" outlineLevel="0" collapsed="false">
      <c r="A14" s="28" t="s">
        <v>23</v>
      </c>
      <c r="B14" s="37" t="s">
        <v>25</v>
      </c>
      <c r="C14" s="38" t="n">
        <v>1</v>
      </c>
      <c r="D14" s="39" t="s">
        <v>34</v>
      </c>
      <c r="E14" s="32"/>
      <c r="F14" s="32"/>
      <c r="G14" s="33" t="n">
        <v>31.48</v>
      </c>
      <c r="H14" s="33" t="n">
        <v>31.48</v>
      </c>
      <c r="I14" s="32"/>
      <c r="J14" s="34" t="n">
        <f aca="false">H14-I14</f>
        <v>31.48</v>
      </c>
      <c r="K14" s="32" t="n">
        <v>13.75</v>
      </c>
      <c r="L14" s="25" t="n">
        <f aca="false">SUM(J14*K14)</f>
        <v>432.85</v>
      </c>
      <c r="M14" s="32"/>
      <c r="N14" s="32"/>
      <c r="O14" s="25" t="n">
        <f aca="false">SUM(J14*K14)</f>
        <v>432.85</v>
      </c>
      <c r="P14" s="35"/>
    </row>
    <row r="15" customFormat="false" ht="15" hidden="false" customHeight="true" outlineLevel="0" collapsed="false">
      <c r="A15" s="28" t="s">
        <v>23</v>
      </c>
      <c r="B15" s="37" t="s">
        <v>25</v>
      </c>
      <c r="C15" s="38" t="n">
        <v>1</v>
      </c>
      <c r="D15" s="39" t="s">
        <v>35</v>
      </c>
      <c r="E15" s="32"/>
      <c r="F15" s="32"/>
      <c r="G15" s="33" t="n">
        <v>8.12</v>
      </c>
      <c r="H15" s="33" t="n">
        <v>8.12</v>
      </c>
      <c r="I15" s="32"/>
      <c r="J15" s="34" t="n">
        <f aca="false">H15-I15</f>
        <v>8.12</v>
      </c>
      <c r="K15" s="32" t="n">
        <v>13.75</v>
      </c>
      <c r="L15" s="25" t="n">
        <f aca="false">SUM(J15*K15)</f>
        <v>111.65</v>
      </c>
      <c r="M15" s="32"/>
      <c r="N15" s="32"/>
      <c r="O15" s="25" t="n">
        <f aca="false">SUM(J15*K15)</f>
        <v>111.65</v>
      </c>
      <c r="P15" s="35"/>
    </row>
    <row r="16" customFormat="false" ht="15" hidden="false" customHeight="true" outlineLevel="0" collapsed="false">
      <c r="A16" s="28" t="s">
        <v>23</v>
      </c>
      <c r="B16" s="37" t="s">
        <v>25</v>
      </c>
      <c r="C16" s="38" t="n">
        <v>1</v>
      </c>
      <c r="D16" s="39" t="s">
        <v>36</v>
      </c>
      <c r="E16" s="32"/>
      <c r="F16" s="32"/>
      <c r="G16" s="33" t="n">
        <v>5.06</v>
      </c>
      <c r="H16" s="33" t="n">
        <v>5.06</v>
      </c>
      <c r="I16" s="32"/>
      <c r="J16" s="34" t="n">
        <f aca="false">H16-I16</f>
        <v>5.06</v>
      </c>
      <c r="K16" s="32" t="n">
        <v>13.75</v>
      </c>
      <c r="L16" s="25" t="n">
        <f aca="false">SUM(J16*K16)</f>
        <v>69.575</v>
      </c>
      <c r="M16" s="32"/>
      <c r="N16" s="32"/>
      <c r="O16" s="25" t="n">
        <f aca="false">SUM(J16*K16)</f>
        <v>69.575</v>
      </c>
      <c r="P16" s="35"/>
    </row>
    <row r="17" customFormat="false" ht="15" hidden="false" customHeight="true" outlineLevel="0" collapsed="false">
      <c r="A17" s="28" t="s">
        <v>23</v>
      </c>
      <c r="B17" s="37" t="s">
        <v>25</v>
      </c>
      <c r="C17" s="38" t="n">
        <v>1</v>
      </c>
      <c r="D17" s="39" t="s">
        <v>37</v>
      </c>
      <c r="E17" s="32"/>
      <c r="F17" s="32"/>
      <c r="G17" s="33" t="n">
        <v>15.24</v>
      </c>
      <c r="H17" s="33" t="n">
        <v>15.24</v>
      </c>
      <c r="I17" s="32"/>
      <c r="J17" s="34" t="n">
        <f aca="false">H17-I17</f>
        <v>15.24</v>
      </c>
      <c r="K17" s="32" t="n">
        <v>13.75</v>
      </c>
      <c r="L17" s="25" t="n">
        <f aca="false">SUM(J17*K17)</f>
        <v>209.55</v>
      </c>
      <c r="M17" s="32"/>
      <c r="N17" s="32"/>
      <c r="O17" s="25" t="n">
        <f aca="false">SUM(J17*K17)</f>
        <v>209.55</v>
      </c>
      <c r="P17" s="35"/>
    </row>
    <row r="18" customFormat="false" ht="15" hidden="false" customHeight="true" outlineLevel="0" collapsed="false">
      <c r="A18" s="28" t="s">
        <v>23</v>
      </c>
      <c r="B18" s="37" t="s">
        <v>25</v>
      </c>
      <c r="C18" s="38" t="n">
        <v>1</v>
      </c>
      <c r="D18" s="39" t="s">
        <v>38</v>
      </c>
      <c r="E18" s="32"/>
      <c r="F18" s="32"/>
      <c r="G18" s="33" t="n">
        <v>15.24</v>
      </c>
      <c r="H18" s="33" t="n">
        <v>15.24</v>
      </c>
      <c r="I18" s="32"/>
      <c r="J18" s="34" t="n">
        <f aca="false">H18-I18</f>
        <v>15.24</v>
      </c>
      <c r="K18" s="32" t="n">
        <v>13.75</v>
      </c>
      <c r="L18" s="25" t="n">
        <f aca="false">SUM(J18*K18)</f>
        <v>209.55</v>
      </c>
      <c r="M18" s="32"/>
      <c r="N18" s="32"/>
      <c r="O18" s="25" t="n">
        <f aca="false">SUM(J18*K18)</f>
        <v>209.55</v>
      </c>
      <c r="P18" s="35"/>
    </row>
    <row r="19" customFormat="false" ht="15" hidden="false" customHeight="true" outlineLevel="0" collapsed="false">
      <c r="A19" s="28" t="s">
        <v>23</v>
      </c>
      <c r="B19" s="37" t="s">
        <v>25</v>
      </c>
      <c r="C19" s="38" t="n">
        <v>1</v>
      </c>
      <c r="D19" s="39" t="s">
        <v>39</v>
      </c>
      <c r="E19" s="32"/>
      <c r="F19" s="32"/>
      <c r="G19" s="33" t="n">
        <v>23.36</v>
      </c>
      <c r="H19" s="33" t="n">
        <v>23.36</v>
      </c>
      <c r="I19" s="32"/>
      <c r="J19" s="34" t="n">
        <f aca="false">H19-I19</f>
        <v>23.36</v>
      </c>
      <c r="K19" s="32" t="n">
        <v>13.75</v>
      </c>
      <c r="L19" s="25" t="n">
        <f aca="false">SUM(J19*K19)</f>
        <v>321.2</v>
      </c>
      <c r="M19" s="32"/>
      <c r="N19" s="32"/>
      <c r="O19" s="25" t="n">
        <f aca="false">SUM(J19*K19)</f>
        <v>321.2</v>
      </c>
      <c r="P19" s="35"/>
    </row>
    <row r="20" customFormat="false" ht="15" hidden="false" customHeight="true" outlineLevel="0" collapsed="false">
      <c r="A20" s="28" t="s">
        <v>23</v>
      </c>
      <c r="B20" s="37" t="s">
        <v>25</v>
      </c>
      <c r="C20" s="38" t="n">
        <v>1</v>
      </c>
      <c r="D20" s="39" t="s">
        <v>40</v>
      </c>
      <c r="E20" s="32"/>
      <c r="F20" s="32"/>
      <c r="G20" s="33" t="n">
        <v>6.09</v>
      </c>
      <c r="H20" s="33" t="n">
        <v>6.09</v>
      </c>
      <c r="I20" s="32"/>
      <c r="J20" s="34" t="n">
        <f aca="false">H20-I20</f>
        <v>6.09</v>
      </c>
      <c r="K20" s="32" t="n">
        <v>13.75</v>
      </c>
      <c r="L20" s="25" t="n">
        <f aca="false">SUM(J20*K20)</f>
        <v>83.7375</v>
      </c>
      <c r="M20" s="32"/>
      <c r="N20" s="32"/>
      <c r="O20" s="25" t="n">
        <f aca="false">SUM(J20*K20)</f>
        <v>83.7375</v>
      </c>
      <c r="P20" s="35" t="s">
        <v>41</v>
      </c>
    </row>
    <row r="21" customFormat="false" ht="15" hidden="false" customHeight="true" outlineLevel="0" collapsed="false">
      <c r="A21" s="28" t="s">
        <v>23</v>
      </c>
      <c r="B21" s="37" t="s">
        <v>25</v>
      </c>
      <c r="C21" s="38" t="n">
        <v>1</v>
      </c>
      <c r="D21" s="39" t="s">
        <v>42</v>
      </c>
      <c r="E21" s="32"/>
      <c r="F21" s="32"/>
      <c r="G21" s="33" t="n">
        <v>10.15</v>
      </c>
      <c r="H21" s="33" t="n">
        <v>10.15</v>
      </c>
      <c r="I21" s="32"/>
      <c r="J21" s="34" t="n">
        <f aca="false">H21-I21</f>
        <v>10.15</v>
      </c>
      <c r="K21" s="32" t="n">
        <v>13.75</v>
      </c>
      <c r="L21" s="25" t="n">
        <f aca="false">SUM(J21*K21)</f>
        <v>139.5625</v>
      </c>
      <c r="M21" s="32"/>
      <c r="N21" s="32"/>
      <c r="O21" s="25" t="n">
        <f aca="false">SUM(J21*K21)</f>
        <v>139.5625</v>
      </c>
      <c r="P21" s="35"/>
    </row>
    <row r="22" customFormat="false" ht="15" hidden="false" customHeight="true" outlineLevel="0" collapsed="false">
      <c r="A22" s="28" t="s">
        <v>23</v>
      </c>
      <c r="B22" s="37" t="s">
        <v>25</v>
      </c>
      <c r="C22" s="38" t="n">
        <v>1</v>
      </c>
      <c r="D22" s="39" t="s">
        <v>43</v>
      </c>
      <c r="E22" s="32"/>
      <c r="F22" s="32"/>
      <c r="G22" s="33" t="n">
        <v>15.24</v>
      </c>
      <c r="H22" s="33" t="n">
        <v>15.24</v>
      </c>
      <c r="I22" s="32"/>
      <c r="J22" s="34" t="n">
        <f aca="false">H22-I22</f>
        <v>15.24</v>
      </c>
      <c r="K22" s="32" t="n">
        <v>13.75</v>
      </c>
      <c r="L22" s="25" t="n">
        <f aca="false">SUM(J22*K22)</f>
        <v>209.55</v>
      </c>
      <c r="M22" s="32"/>
      <c r="N22" s="32"/>
      <c r="O22" s="25" t="n">
        <f aca="false">SUM(J22*K22)</f>
        <v>209.55</v>
      </c>
      <c r="P22" s="35"/>
    </row>
    <row r="23" customFormat="false" ht="15" hidden="false" customHeight="true" outlineLevel="0" collapsed="false">
      <c r="A23" s="28" t="s">
        <v>23</v>
      </c>
      <c r="B23" s="37" t="s">
        <v>25</v>
      </c>
      <c r="C23" s="38" t="n">
        <v>1</v>
      </c>
      <c r="D23" s="39" t="s">
        <v>44</v>
      </c>
      <c r="E23" s="32"/>
      <c r="F23" s="32"/>
      <c r="G23" s="33" t="n">
        <v>4.06</v>
      </c>
      <c r="H23" s="33" t="n">
        <v>4.06</v>
      </c>
      <c r="I23" s="32"/>
      <c r="J23" s="34" t="n">
        <f aca="false">H23-I23</f>
        <v>4.06</v>
      </c>
      <c r="K23" s="32" t="n">
        <v>13.75</v>
      </c>
      <c r="L23" s="25" t="n">
        <f aca="false">SUM(J23*K23)</f>
        <v>55.825</v>
      </c>
      <c r="M23" s="32"/>
      <c r="N23" s="32"/>
      <c r="O23" s="25" t="n">
        <f aca="false">SUM(J23*K23)</f>
        <v>55.825</v>
      </c>
      <c r="P23" s="35"/>
    </row>
    <row r="24" customFormat="false" ht="15" hidden="false" customHeight="true" outlineLevel="0" collapsed="false">
      <c r="A24" s="28" t="s">
        <v>23</v>
      </c>
      <c r="B24" s="37" t="s">
        <v>25</v>
      </c>
      <c r="C24" s="38" t="n">
        <v>1</v>
      </c>
      <c r="D24" s="39" t="s">
        <v>45</v>
      </c>
      <c r="E24" s="32"/>
      <c r="F24" s="32"/>
      <c r="G24" s="33" t="n">
        <v>10.15</v>
      </c>
      <c r="H24" s="33" t="n">
        <v>10.15</v>
      </c>
      <c r="I24" s="32"/>
      <c r="J24" s="34" t="n">
        <f aca="false">H24-I24</f>
        <v>10.15</v>
      </c>
      <c r="K24" s="32" t="n">
        <v>13.75</v>
      </c>
      <c r="L24" s="25" t="n">
        <f aca="false">SUM(J24*K24)</f>
        <v>139.5625</v>
      </c>
      <c r="M24" s="32"/>
      <c r="N24" s="32"/>
      <c r="O24" s="25" t="n">
        <f aca="false">SUM(J24*K24)</f>
        <v>139.5625</v>
      </c>
      <c r="P24" s="35"/>
    </row>
    <row r="25" customFormat="false" ht="15" hidden="false" customHeight="true" outlineLevel="0" collapsed="false">
      <c r="A25" s="28" t="s">
        <v>23</v>
      </c>
      <c r="B25" s="37" t="s">
        <v>25</v>
      </c>
      <c r="C25" s="38" t="n">
        <v>1</v>
      </c>
      <c r="D25" s="39" t="s">
        <v>46</v>
      </c>
      <c r="E25" s="32"/>
      <c r="F25" s="32"/>
      <c r="G25" s="33" t="n">
        <v>14.21</v>
      </c>
      <c r="H25" s="33" t="n">
        <v>14.21</v>
      </c>
      <c r="I25" s="32"/>
      <c r="J25" s="34" t="n">
        <f aca="false">H25-I25</f>
        <v>14.21</v>
      </c>
      <c r="K25" s="32" t="n">
        <v>13.75</v>
      </c>
      <c r="L25" s="25" t="n">
        <f aca="false">SUM(J25*K25)</f>
        <v>195.3875</v>
      </c>
      <c r="M25" s="32"/>
      <c r="N25" s="32"/>
      <c r="O25" s="25" t="n">
        <f aca="false">SUM(J25*K25)</f>
        <v>195.3875</v>
      </c>
      <c r="P25" s="35"/>
    </row>
    <row r="26" customFormat="false" ht="15" hidden="false" customHeight="true" outlineLevel="0" collapsed="false">
      <c r="A26" s="28" t="s">
        <v>23</v>
      </c>
      <c r="B26" s="37" t="s">
        <v>25</v>
      </c>
      <c r="C26" s="38" t="n">
        <v>1</v>
      </c>
      <c r="D26" s="39" t="s">
        <v>47</v>
      </c>
      <c r="E26" s="32"/>
      <c r="F26" s="32"/>
      <c r="G26" s="33" t="n">
        <v>2.03</v>
      </c>
      <c r="H26" s="33" t="n">
        <v>2.03</v>
      </c>
      <c r="I26" s="32"/>
      <c r="J26" s="34" t="n">
        <f aca="false">H26-I26</f>
        <v>2.03</v>
      </c>
      <c r="K26" s="32" t="n">
        <v>13.75</v>
      </c>
      <c r="L26" s="25" t="n">
        <f aca="false">SUM(J26*K26)</f>
        <v>27.9125</v>
      </c>
      <c r="M26" s="32"/>
      <c r="N26" s="32"/>
      <c r="O26" s="25" t="n">
        <f aca="false">SUM(J26*K26)</f>
        <v>27.9125</v>
      </c>
      <c r="P26" s="35"/>
    </row>
    <row r="27" customFormat="false" ht="15" hidden="false" customHeight="true" outlineLevel="0" collapsed="false">
      <c r="A27" s="28" t="s">
        <v>23</v>
      </c>
      <c r="B27" s="37" t="s">
        <v>25</v>
      </c>
      <c r="C27" s="38" t="n">
        <v>1</v>
      </c>
      <c r="D27" s="39" t="s">
        <v>48</v>
      </c>
      <c r="E27" s="32"/>
      <c r="F27" s="32"/>
      <c r="G27" s="33" t="n">
        <v>10.15</v>
      </c>
      <c r="H27" s="33" t="n">
        <v>10.15</v>
      </c>
      <c r="I27" s="32"/>
      <c r="J27" s="34" t="n">
        <f aca="false">H27-I27</f>
        <v>10.15</v>
      </c>
      <c r="K27" s="32" t="n">
        <v>13.75</v>
      </c>
      <c r="L27" s="25" t="n">
        <f aca="false">SUM(J27*K27)</f>
        <v>139.5625</v>
      </c>
      <c r="M27" s="32"/>
      <c r="N27" s="32"/>
      <c r="O27" s="25" t="n">
        <f aca="false">SUM(J27*K27)</f>
        <v>139.5625</v>
      </c>
      <c r="P27" s="35"/>
    </row>
    <row r="28" customFormat="false" ht="15" hidden="false" customHeight="true" outlineLevel="0" collapsed="false">
      <c r="A28" s="28" t="s">
        <v>23</v>
      </c>
      <c r="B28" s="37" t="s">
        <v>25</v>
      </c>
      <c r="C28" s="38" t="n">
        <v>1</v>
      </c>
      <c r="D28" s="39" t="s">
        <v>49</v>
      </c>
      <c r="E28" s="32"/>
      <c r="F28" s="32"/>
      <c r="G28" s="33" t="n">
        <v>12.18</v>
      </c>
      <c r="H28" s="33" t="n">
        <v>12.18</v>
      </c>
      <c r="I28" s="32"/>
      <c r="J28" s="34" t="n">
        <f aca="false">H28-I28</f>
        <v>12.18</v>
      </c>
      <c r="K28" s="32" t="n">
        <v>13.75</v>
      </c>
      <c r="L28" s="25" t="n">
        <f aca="false">SUM(J28*K28)</f>
        <v>167.475</v>
      </c>
      <c r="M28" s="32"/>
      <c r="N28" s="32"/>
      <c r="O28" s="25" t="n">
        <f aca="false">SUM(J28*K28)</f>
        <v>167.475</v>
      </c>
      <c r="P28" s="35"/>
    </row>
    <row r="29" customFormat="false" ht="15" hidden="false" customHeight="true" outlineLevel="0" collapsed="false">
      <c r="A29" s="28" t="s">
        <v>23</v>
      </c>
      <c r="B29" s="37" t="s">
        <v>25</v>
      </c>
      <c r="C29" s="38" t="n">
        <v>1</v>
      </c>
      <c r="D29" s="40" t="s">
        <v>50</v>
      </c>
      <c r="E29" s="32"/>
      <c r="F29" s="32"/>
      <c r="G29" s="33" t="n">
        <v>5.18</v>
      </c>
      <c r="H29" s="33" t="n">
        <v>5.18</v>
      </c>
      <c r="I29" s="32"/>
      <c r="J29" s="34" t="n">
        <f aca="false">H29-I29</f>
        <v>5.18</v>
      </c>
      <c r="K29" s="32" t="n">
        <v>13.75</v>
      </c>
      <c r="L29" s="25" t="n">
        <f aca="false">SUM(J29*K29)</f>
        <v>71.225</v>
      </c>
      <c r="M29" s="32"/>
      <c r="N29" s="32"/>
      <c r="O29" s="25" t="n">
        <f aca="false">SUM(J29*K29)</f>
        <v>71.225</v>
      </c>
      <c r="P29" s="35"/>
    </row>
    <row r="30" customFormat="false" ht="15" hidden="false" customHeight="true" outlineLevel="0" collapsed="false">
      <c r="A30" s="28" t="s">
        <v>23</v>
      </c>
      <c r="B30" s="37" t="s">
        <v>25</v>
      </c>
      <c r="C30" s="38" t="n">
        <v>1</v>
      </c>
      <c r="D30" s="39" t="s">
        <v>51</v>
      </c>
      <c r="E30" s="32"/>
      <c r="F30" s="32"/>
      <c r="G30" s="33" t="n">
        <v>10.15</v>
      </c>
      <c r="H30" s="33" t="n">
        <v>10.15</v>
      </c>
      <c r="I30" s="32"/>
      <c r="J30" s="34" t="n">
        <f aca="false">H30-I30</f>
        <v>10.15</v>
      </c>
      <c r="K30" s="32" t="n">
        <v>13.75</v>
      </c>
      <c r="L30" s="25" t="n">
        <f aca="false">SUM(J30*K30)</f>
        <v>139.5625</v>
      </c>
      <c r="M30" s="32"/>
      <c r="N30" s="32"/>
      <c r="O30" s="25" t="n">
        <f aca="false">SUM(J30*K30)</f>
        <v>139.5625</v>
      </c>
      <c r="P30" s="35"/>
    </row>
    <row r="31" customFormat="false" ht="15" hidden="false" customHeight="true" outlineLevel="0" collapsed="false">
      <c r="A31" s="28" t="s">
        <v>23</v>
      </c>
      <c r="B31" s="37" t="s">
        <v>25</v>
      </c>
      <c r="C31" s="38" t="n">
        <v>1</v>
      </c>
      <c r="D31" s="39" t="s">
        <v>52</v>
      </c>
      <c r="E31" s="32"/>
      <c r="F31" s="32"/>
      <c r="G31" s="33" t="n">
        <v>4.06</v>
      </c>
      <c r="H31" s="33" t="n">
        <v>4.06</v>
      </c>
      <c r="I31" s="32"/>
      <c r="J31" s="34" t="n">
        <f aca="false">H31-I31</f>
        <v>4.06</v>
      </c>
      <c r="K31" s="32" t="n">
        <v>13.75</v>
      </c>
      <c r="L31" s="25" t="n">
        <f aca="false">SUM(J31*K31)</f>
        <v>55.825</v>
      </c>
      <c r="M31" s="41"/>
      <c r="N31" s="41"/>
      <c r="O31" s="25" t="n">
        <f aca="false">SUM(J31*K31)</f>
        <v>55.825</v>
      </c>
      <c r="P31" s="35"/>
    </row>
    <row r="32" customFormat="false" ht="15" hidden="false" customHeight="true" outlineLevel="0" collapsed="false">
      <c r="A32" s="28" t="s">
        <v>23</v>
      </c>
      <c r="B32" s="37" t="s">
        <v>25</v>
      </c>
      <c r="C32" s="38" t="n">
        <v>1</v>
      </c>
      <c r="D32" s="39" t="s">
        <v>53</v>
      </c>
      <c r="E32" s="32"/>
      <c r="F32" s="32"/>
      <c r="G32" s="33" t="n">
        <v>10.15</v>
      </c>
      <c r="H32" s="33" t="n">
        <v>10.15</v>
      </c>
      <c r="I32" s="32"/>
      <c r="J32" s="34" t="n">
        <f aca="false">H32-I32</f>
        <v>10.15</v>
      </c>
      <c r="K32" s="32" t="n">
        <v>13.75</v>
      </c>
      <c r="L32" s="25" t="n">
        <f aca="false">SUM(J32*K32)</f>
        <v>139.5625</v>
      </c>
      <c r="M32" s="32"/>
      <c r="N32" s="32"/>
      <c r="O32" s="25" t="n">
        <f aca="false">SUM(J32*K32)</f>
        <v>139.5625</v>
      </c>
      <c r="P32" s="35"/>
    </row>
    <row r="33" customFormat="false" ht="15" hidden="false" customHeight="true" outlineLevel="0" collapsed="false">
      <c r="A33" s="28" t="s">
        <v>23</v>
      </c>
      <c r="B33" s="37" t="s">
        <v>25</v>
      </c>
      <c r="C33" s="38" t="n">
        <v>1</v>
      </c>
      <c r="D33" s="39" t="s">
        <v>54</v>
      </c>
      <c r="E33" s="32"/>
      <c r="F33" s="32"/>
      <c r="G33" s="33" t="n">
        <v>4.06</v>
      </c>
      <c r="H33" s="33" t="n">
        <v>4.06</v>
      </c>
      <c r="I33" s="32"/>
      <c r="J33" s="34" t="n">
        <f aca="false">H33-I33</f>
        <v>4.06</v>
      </c>
      <c r="K33" s="32" t="n">
        <v>13.75</v>
      </c>
      <c r="L33" s="25" t="n">
        <f aca="false">SUM(J33*K33)</f>
        <v>55.825</v>
      </c>
      <c r="M33" s="41"/>
      <c r="N33" s="41"/>
      <c r="O33" s="25" t="n">
        <f aca="false">SUM(J33*K33)</f>
        <v>55.825</v>
      </c>
      <c r="P33" s="35"/>
    </row>
    <row r="34" customFormat="false" ht="15" hidden="false" customHeight="true" outlineLevel="0" collapsed="false">
      <c r="A34" s="28" t="s">
        <v>23</v>
      </c>
      <c r="B34" s="37" t="s">
        <v>25</v>
      </c>
      <c r="C34" s="38" t="n">
        <v>1</v>
      </c>
      <c r="D34" s="39" t="s">
        <v>55</v>
      </c>
      <c r="E34" s="32"/>
      <c r="F34" s="32"/>
      <c r="G34" s="33" t="n">
        <v>10.15</v>
      </c>
      <c r="H34" s="33" t="n">
        <v>10.15</v>
      </c>
      <c r="I34" s="32"/>
      <c r="J34" s="34" t="n">
        <f aca="false">H34-I34</f>
        <v>10.15</v>
      </c>
      <c r="K34" s="32" t="n">
        <v>13.75</v>
      </c>
      <c r="L34" s="25" t="n">
        <f aca="false">SUM(J34*K34)</f>
        <v>139.5625</v>
      </c>
      <c r="M34" s="32"/>
      <c r="N34" s="32"/>
      <c r="O34" s="25" t="n">
        <f aca="false">SUM(J34*K34)</f>
        <v>139.5625</v>
      </c>
      <c r="P34" s="35"/>
    </row>
    <row r="35" customFormat="false" ht="15" hidden="false" customHeight="true" outlineLevel="0" collapsed="false">
      <c r="A35" s="28" t="s">
        <v>23</v>
      </c>
      <c r="B35" s="37" t="s">
        <v>25</v>
      </c>
      <c r="C35" s="38" t="n">
        <v>1</v>
      </c>
      <c r="D35" s="39" t="s">
        <v>56</v>
      </c>
      <c r="E35" s="32"/>
      <c r="F35" s="32"/>
      <c r="G35" s="33" t="n">
        <v>12.18</v>
      </c>
      <c r="H35" s="33" t="n">
        <v>12.18</v>
      </c>
      <c r="I35" s="32"/>
      <c r="J35" s="34" t="n">
        <f aca="false">H35-I35</f>
        <v>12.18</v>
      </c>
      <c r="K35" s="32" t="n">
        <v>13.75</v>
      </c>
      <c r="L35" s="25" t="n">
        <f aca="false">SUM(J35*K35)</f>
        <v>167.475</v>
      </c>
      <c r="M35" s="32"/>
      <c r="N35" s="32"/>
      <c r="O35" s="25" t="n">
        <f aca="false">SUM(J35*K35)</f>
        <v>167.475</v>
      </c>
      <c r="P35" s="35"/>
    </row>
    <row r="36" customFormat="false" ht="15" hidden="false" customHeight="true" outlineLevel="0" collapsed="false">
      <c r="A36" s="28" t="s">
        <v>23</v>
      </c>
      <c r="B36" s="37" t="s">
        <v>25</v>
      </c>
      <c r="C36" s="38" t="n">
        <v>1</v>
      </c>
      <c r="D36" s="39" t="s">
        <v>57</v>
      </c>
      <c r="E36" s="32"/>
      <c r="F36" s="32"/>
      <c r="G36" s="33" t="n">
        <v>10.15</v>
      </c>
      <c r="H36" s="33" t="n">
        <v>10.15</v>
      </c>
      <c r="I36" s="32"/>
      <c r="J36" s="34" t="n">
        <f aca="false">H36-I36</f>
        <v>10.15</v>
      </c>
      <c r="K36" s="32" t="n">
        <v>13.75</v>
      </c>
      <c r="L36" s="25" t="n">
        <f aca="false">SUM(J36*K36)</f>
        <v>139.5625</v>
      </c>
      <c r="M36" s="32"/>
      <c r="N36" s="32"/>
      <c r="O36" s="25" t="n">
        <f aca="false">SUM(J36*K36)</f>
        <v>139.5625</v>
      </c>
      <c r="P36" s="35"/>
    </row>
    <row r="37" customFormat="false" ht="15" hidden="false" customHeight="true" outlineLevel="0" collapsed="false">
      <c r="A37" s="28" t="s">
        <v>23</v>
      </c>
      <c r="B37" s="37" t="s">
        <v>25</v>
      </c>
      <c r="C37" s="38" t="n">
        <v>1</v>
      </c>
      <c r="D37" s="39" t="s">
        <v>58</v>
      </c>
      <c r="E37" s="32"/>
      <c r="F37" s="32"/>
      <c r="G37" s="33" t="n">
        <v>10.15</v>
      </c>
      <c r="H37" s="33" t="n">
        <v>10.15</v>
      </c>
      <c r="I37" s="32"/>
      <c r="J37" s="34" t="n">
        <f aca="false">H37-I37</f>
        <v>10.15</v>
      </c>
      <c r="K37" s="32" t="n">
        <v>13.75</v>
      </c>
      <c r="L37" s="25" t="n">
        <f aca="false">SUM(J37*K37)</f>
        <v>139.5625</v>
      </c>
      <c r="M37" s="32"/>
      <c r="N37" s="32"/>
      <c r="O37" s="25" t="n">
        <f aca="false">SUM(J37*K37)</f>
        <v>139.5625</v>
      </c>
      <c r="P37" s="35"/>
    </row>
    <row r="38" customFormat="false" ht="15" hidden="false" customHeight="true" outlineLevel="0" collapsed="false">
      <c r="A38" s="28" t="s">
        <v>23</v>
      </c>
      <c r="B38" s="37" t="s">
        <v>25</v>
      </c>
      <c r="C38" s="38" t="n">
        <v>1</v>
      </c>
      <c r="D38" s="39" t="s">
        <v>59</v>
      </c>
      <c r="E38" s="32"/>
      <c r="F38" s="32"/>
      <c r="G38" s="33" t="n">
        <v>8.12</v>
      </c>
      <c r="H38" s="33" t="n">
        <v>8.12</v>
      </c>
      <c r="I38" s="32"/>
      <c r="J38" s="34" t="n">
        <f aca="false">H38-I38</f>
        <v>8.12</v>
      </c>
      <c r="K38" s="32" t="n">
        <v>13.75</v>
      </c>
      <c r="L38" s="25" t="n">
        <f aca="false">SUM(J38*K38)</f>
        <v>111.65</v>
      </c>
      <c r="M38" s="32"/>
      <c r="N38" s="32"/>
      <c r="O38" s="25" t="n">
        <f aca="false">SUM(J38*K38)</f>
        <v>111.65</v>
      </c>
      <c r="P38" s="35"/>
    </row>
    <row r="39" customFormat="false" ht="15" hidden="false" customHeight="true" outlineLevel="0" collapsed="false">
      <c r="A39" s="28" t="s">
        <v>23</v>
      </c>
      <c r="B39" s="37" t="s">
        <v>25</v>
      </c>
      <c r="C39" s="38" t="n">
        <v>1</v>
      </c>
      <c r="D39" s="39" t="s">
        <v>60</v>
      </c>
      <c r="E39" s="32"/>
      <c r="F39" s="32"/>
      <c r="G39" s="33" t="n">
        <v>6.09</v>
      </c>
      <c r="H39" s="33" t="n">
        <v>6.09</v>
      </c>
      <c r="I39" s="32"/>
      <c r="J39" s="34" t="n">
        <f aca="false">H39-I39</f>
        <v>6.09</v>
      </c>
      <c r="K39" s="32" t="n">
        <v>13.75</v>
      </c>
      <c r="L39" s="25" t="n">
        <f aca="false">SUM(J39*K39)</f>
        <v>83.7375</v>
      </c>
      <c r="M39" s="32"/>
      <c r="N39" s="32"/>
      <c r="O39" s="25" t="n">
        <f aca="false">SUM(J39*K39)</f>
        <v>83.7375</v>
      </c>
      <c r="P39" s="35"/>
    </row>
    <row r="40" customFormat="false" ht="15" hidden="false" customHeight="true" outlineLevel="0" collapsed="false">
      <c r="A40" s="28" t="s">
        <v>23</v>
      </c>
      <c r="B40" s="37" t="s">
        <v>25</v>
      </c>
      <c r="C40" s="38" t="n">
        <v>1</v>
      </c>
      <c r="D40" s="39" t="s">
        <v>61</v>
      </c>
      <c r="E40" s="32"/>
      <c r="F40" s="32"/>
      <c r="G40" s="33" t="n">
        <v>8.12</v>
      </c>
      <c r="H40" s="33" t="n">
        <v>8.12</v>
      </c>
      <c r="I40" s="32"/>
      <c r="J40" s="34" t="n">
        <f aca="false">H40-I40</f>
        <v>8.12</v>
      </c>
      <c r="K40" s="32" t="n">
        <v>13.75</v>
      </c>
      <c r="L40" s="25" t="n">
        <f aca="false">SUM(J40*K40)</f>
        <v>111.65</v>
      </c>
      <c r="M40" s="32"/>
      <c r="N40" s="32"/>
      <c r="O40" s="25" t="n">
        <f aca="false">SUM(J40*K40)</f>
        <v>111.65</v>
      </c>
      <c r="P40" s="35"/>
    </row>
    <row r="41" customFormat="false" ht="15" hidden="false" customHeight="true" outlineLevel="0" collapsed="false">
      <c r="A41" s="28" t="s">
        <v>23</v>
      </c>
      <c r="B41" s="37" t="s">
        <v>25</v>
      </c>
      <c r="C41" s="38" t="n">
        <v>1</v>
      </c>
      <c r="D41" s="39" t="s">
        <v>62</v>
      </c>
      <c r="E41" s="32"/>
      <c r="F41" s="32"/>
      <c r="G41" s="33" t="n">
        <v>4.06</v>
      </c>
      <c r="H41" s="33" t="n">
        <v>4.06</v>
      </c>
      <c r="I41" s="32"/>
      <c r="J41" s="34" t="n">
        <f aca="false">H41-I41</f>
        <v>4.06</v>
      </c>
      <c r="K41" s="32" t="n">
        <v>13.75</v>
      </c>
      <c r="L41" s="25" t="n">
        <f aca="false">SUM(J41*K41)</f>
        <v>55.825</v>
      </c>
      <c r="M41" s="41"/>
      <c r="N41" s="41"/>
      <c r="O41" s="25" t="n">
        <f aca="false">SUM(J41*K41)</f>
        <v>55.825</v>
      </c>
      <c r="P41" s="35"/>
    </row>
    <row r="42" customFormat="false" ht="15" hidden="false" customHeight="true" outlineLevel="0" collapsed="false">
      <c r="A42" s="28" t="s">
        <v>23</v>
      </c>
      <c r="B42" s="37" t="s">
        <v>25</v>
      </c>
      <c r="C42" s="38" t="n">
        <v>1</v>
      </c>
      <c r="D42" s="39" t="s">
        <v>63</v>
      </c>
      <c r="E42" s="32"/>
      <c r="F42" s="32"/>
      <c r="G42" s="33" t="n">
        <v>15.24</v>
      </c>
      <c r="H42" s="33" t="n">
        <v>15.24</v>
      </c>
      <c r="I42" s="32"/>
      <c r="J42" s="34" t="n">
        <f aca="false">H42-I42</f>
        <v>15.24</v>
      </c>
      <c r="K42" s="32" t="n">
        <v>13.75</v>
      </c>
      <c r="L42" s="25" t="n">
        <f aca="false">SUM(J42*K42)</f>
        <v>209.55</v>
      </c>
      <c r="M42" s="32"/>
      <c r="N42" s="32"/>
      <c r="O42" s="25" t="n">
        <f aca="false">SUM(J42*K42)</f>
        <v>209.55</v>
      </c>
      <c r="P42" s="35"/>
    </row>
    <row r="43" customFormat="false" ht="15" hidden="false" customHeight="true" outlineLevel="0" collapsed="false">
      <c r="A43" s="28" t="s">
        <v>23</v>
      </c>
      <c r="B43" s="37" t="s">
        <v>25</v>
      </c>
      <c r="C43" s="38" t="n">
        <v>1</v>
      </c>
      <c r="D43" s="39" t="s">
        <v>64</v>
      </c>
      <c r="E43" s="32"/>
      <c r="F43" s="32"/>
      <c r="G43" s="33" t="n">
        <v>8.12</v>
      </c>
      <c r="H43" s="33" t="n">
        <v>8.12</v>
      </c>
      <c r="I43" s="32"/>
      <c r="J43" s="34" t="n">
        <f aca="false">H43-I43</f>
        <v>8.12</v>
      </c>
      <c r="K43" s="32" t="n">
        <v>13.75</v>
      </c>
      <c r="L43" s="25" t="n">
        <f aca="false">SUM(J43*K43)</f>
        <v>111.65</v>
      </c>
      <c r="M43" s="32"/>
      <c r="N43" s="32"/>
      <c r="O43" s="25" t="n">
        <f aca="false">SUM(J43*K43)</f>
        <v>111.65</v>
      </c>
      <c r="P43" s="35"/>
    </row>
    <row r="44" customFormat="false" ht="15" hidden="false" customHeight="true" outlineLevel="0" collapsed="false">
      <c r="A44" s="28" t="s">
        <v>23</v>
      </c>
      <c r="B44" s="37" t="s">
        <v>25</v>
      </c>
      <c r="C44" s="38" t="n">
        <v>1</v>
      </c>
      <c r="D44" s="39" t="s">
        <v>65</v>
      </c>
      <c r="E44" s="32"/>
      <c r="F44" s="32"/>
      <c r="G44" s="33" t="n">
        <v>12.18</v>
      </c>
      <c r="H44" s="33" t="n">
        <v>12.18</v>
      </c>
      <c r="I44" s="32"/>
      <c r="J44" s="34" t="n">
        <f aca="false">H44-I44</f>
        <v>12.18</v>
      </c>
      <c r="K44" s="32" t="n">
        <v>13.75</v>
      </c>
      <c r="L44" s="25" t="n">
        <f aca="false">SUM(J44*K44)</f>
        <v>167.475</v>
      </c>
      <c r="M44" s="32"/>
      <c r="N44" s="32"/>
      <c r="O44" s="25" t="n">
        <f aca="false">SUM(J44*K44)</f>
        <v>167.475</v>
      </c>
      <c r="P44" s="35"/>
    </row>
    <row r="45" customFormat="false" ht="15" hidden="false" customHeight="true" outlineLevel="0" collapsed="false">
      <c r="A45" s="28" t="s">
        <v>23</v>
      </c>
      <c r="B45" s="37" t="s">
        <v>25</v>
      </c>
      <c r="C45" s="38" t="n">
        <v>1</v>
      </c>
      <c r="D45" s="39" t="s">
        <v>66</v>
      </c>
      <c r="E45" s="32"/>
      <c r="F45" s="32"/>
      <c r="G45" s="33" t="n">
        <v>6.09</v>
      </c>
      <c r="H45" s="33" t="n">
        <v>6.09</v>
      </c>
      <c r="I45" s="32"/>
      <c r="J45" s="34" t="n">
        <f aca="false">H45-I45</f>
        <v>6.09</v>
      </c>
      <c r="K45" s="32" t="n">
        <v>13.75</v>
      </c>
      <c r="L45" s="25" t="n">
        <f aca="false">SUM(J45*K45)</f>
        <v>83.7375</v>
      </c>
      <c r="M45" s="32"/>
      <c r="N45" s="32"/>
      <c r="O45" s="25" t="n">
        <f aca="false">SUM(J45*K45)</f>
        <v>83.7375</v>
      </c>
      <c r="P45" s="35"/>
    </row>
    <row r="46" customFormat="false" ht="15" hidden="false" customHeight="true" outlineLevel="0" collapsed="false">
      <c r="A46" s="28" t="s">
        <v>23</v>
      </c>
      <c r="B46" s="37" t="s">
        <v>25</v>
      </c>
      <c r="C46" s="38" t="n">
        <v>1</v>
      </c>
      <c r="D46" s="39" t="s">
        <v>67</v>
      </c>
      <c r="E46" s="32"/>
      <c r="F46" s="32"/>
      <c r="G46" s="33" t="n">
        <v>12.18</v>
      </c>
      <c r="H46" s="33" t="n">
        <v>12.18</v>
      </c>
      <c r="I46" s="32"/>
      <c r="J46" s="34" t="n">
        <f aca="false">H46-I46</f>
        <v>12.18</v>
      </c>
      <c r="K46" s="32" t="n">
        <v>13.75</v>
      </c>
      <c r="L46" s="25" t="n">
        <f aca="false">SUM(J46*K46)</f>
        <v>167.475</v>
      </c>
      <c r="M46" s="32"/>
      <c r="N46" s="32"/>
      <c r="O46" s="25" t="n">
        <f aca="false">SUM(J46*K46)</f>
        <v>167.475</v>
      </c>
      <c r="P46" s="35"/>
    </row>
    <row r="47" customFormat="false" ht="15" hidden="false" customHeight="true" outlineLevel="0" collapsed="false">
      <c r="A47" s="28" t="s">
        <v>23</v>
      </c>
      <c r="B47" s="37" t="s">
        <v>25</v>
      </c>
      <c r="C47" s="38" t="n">
        <v>1</v>
      </c>
      <c r="D47" s="39" t="s">
        <v>68</v>
      </c>
      <c r="E47" s="32"/>
      <c r="F47" s="32"/>
      <c r="G47" s="33" t="n">
        <v>2.03</v>
      </c>
      <c r="H47" s="33" t="n">
        <v>2.03</v>
      </c>
      <c r="I47" s="32"/>
      <c r="J47" s="34" t="n">
        <f aca="false">H47-I47</f>
        <v>2.03</v>
      </c>
      <c r="K47" s="32" t="n">
        <v>13.75</v>
      </c>
      <c r="L47" s="25" t="n">
        <f aca="false">SUM(J47*K47)</f>
        <v>27.9125</v>
      </c>
      <c r="M47" s="32"/>
      <c r="N47" s="32"/>
      <c r="O47" s="25" t="n">
        <f aca="false">SUM(J47*K47)</f>
        <v>27.9125</v>
      </c>
      <c r="P47" s="35"/>
    </row>
    <row r="48" customFormat="false" ht="15" hidden="false" customHeight="true" outlineLevel="0" collapsed="false">
      <c r="A48" s="28" t="s">
        <v>23</v>
      </c>
      <c r="B48" s="37" t="s">
        <v>25</v>
      </c>
      <c r="C48" s="38" t="n">
        <v>1</v>
      </c>
      <c r="D48" s="39" t="s">
        <v>69</v>
      </c>
      <c r="E48" s="32"/>
      <c r="F48" s="32"/>
      <c r="G48" s="33" t="n">
        <v>2.03</v>
      </c>
      <c r="H48" s="33" t="n">
        <v>2.03</v>
      </c>
      <c r="I48" s="32"/>
      <c r="J48" s="34" t="n">
        <f aca="false">H48-I48</f>
        <v>2.03</v>
      </c>
      <c r="K48" s="32" t="n">
        <v>13.75</v>
      </c>
      <c r="L48" s="25" t="n">
        <f aca="false">SUM(J48*K48)</f>
        <v>27.9125</v>
      </c>
      <c r="M48" s="32"/>
      <c r="N48" s="32"/>
      <c r="O48" s="25" t="n">
        <f aca="false">SUM(J48*K48)</f>
        <v>27.9125</v>
      </c>
      <c r="P48" s="35"/>
    </row>
    <row r="49" customFormat="false" ht="15" hidden="false" customHeight="true" outlineLevel="0" collapsed="false">
      <c r="A49" s="28" t="s">
        <v>23</v>
      </c>
      <c r="B49" s="37" t="s">
        <v>25</v>
      </c>
      <c r="C49" s="38" t="n">
        <v>1</v>
      </c>
      <c r="D49" s="39" t="s">
        <v>70</v>
      </c>
      <c r="E49" s="32"/>
      <c r="F49" s="32"/>
      <c r="G49" s="33" t="n">
        <v>8.12</v>
      </c>
      <c r="H49" s="33" t="n">
        <v>8.12</v>
      </c>
      <c r="I49" s="32"/>
      <c r="J49" s="34" t="n">
        <f aca="false">H49-I49</f>
        <v>8.12</v>
      </c>
      <c r="K49" s="32" t="n">
        <v>13.75</v>
      </c>
      <c r="L49" s="25" t="n">
        <f aca="false">SUM(J49*K49)</f>
        <v>111.65</v>
      </c>
      <c r="M49" s="32"/>
      <c r="N49" s="32"/>
      <c r="O49" s="25" t="n">
        <f aca="false">SUM(J49*K49)</f>
        <v>111.65</v>
      </c>
      <c r="P49" s="35"/>
    </row>
    <row r="50" customFormat="false" ht="15" hidden="false" customHeight="true" outlineLevel="0" collapsed="false">
      <c r="A50" s="28" t="s">
        <v>23</v>
      </c>
      <c r="B50" s="37" t="s">
        <v>25</v>
      </c>
      <c r="C50" s="38" t="n">
        <v>1</v>
      </c>
      <c r="D50" s="39" t="s">
        <v>71</v>
      </c>
      <c r="E50" s="32"/>
      <c r="F50" s="32"/>
      <c r="G50" s="33" t="n">
        <v>12.18</v>
      </c>
      <c r="H50" s="33" t="n">
        <v>12.18</v>
      </c>
      <c r="I50" s="32"/>
      <c r="J50" s="34" t="n">
        <f aca="false">H50-I50</f>
        <v>12.18</v>
      </c>
      <c r="K50" s="32" t="n">
        <v>13.75</v>
      </c>
      <c r="L50" s="25" t="n">
        <f aca="false">SUM(J50*K50)</f>
        <v>167.475</v>
      </c>
      <c r="M50" s="32"/>
      <c r="N50" s="32"/>
      <c r="O50" s="25" t="n">
        <f aca="false">SUM(J50*K50)</f>
        <v>167.475</v>
      </c>
      <c r="P50" s="35"/>
    </row>
    <row r="51" customFormat="false" ht="15" hidden="false" customHeight="true" outlineLevel="0" collapsed="false">
      <c r="A51" s="28" t="s">
        <v>23</v>
      </c>
      <c r="B51" s="37" t="s">
        <v>25</v>
      </c>
      <c r="C51" s="38" t="n">
        <v>1</v>
      </c>
      <c r="D51" s="39" t="s">
        <v>72</v>
      </c>
      <c r="E51" s="32"/>
      <c r="F51" s="32"/>
      <c r="G51" s="33" t="n">
        <v>12.18</v>
      </c>
      <c r="H51" s="33" t="n">
        <v>12.18</v>
      </c>
      <c r="I51" s="32"/>
      <c r="J51" s="34" t="n">
        <f aca="false">H51-I51</f>
        <v>12.18</v>
      </c>
      <c r="K51" s="32" t="n">
        <v>13.75</v>
      </c>
      <c r="L51" s="25" t="n">
        <f aca="false">SUM(J51*K51)</f>
        <v>167.475</v>
      </c>
      <c r="M51" s="32"/>
      <c r="N51" s="32"/>
      <c r="O51" s="25" t="n">
        <f aca="false">SUM(J51*K51)</f>
        <v>167.475</v>
      </c>
      <c r="P51" s="35"/>
    </row>
    <row r="52" customFormat="false" ht="15" hidden="false" customHeight="true" outlineLevel="0" collapsed="false">
      <c r="A52" s="28" t="s">
        <v>23</v>
      </c>
      <c r="B52" s="37" t="s">
        <v>25</v>
      </c>
      <c r="C52" s="38" t="n">
        <v>1</v>
      </c>
      <c r="D52" s="42" t="s">
        <v>73</v>
      </c>
      <c r="E52" s="32"/>
      <c r="F52" s="32"/>
      <c r="G52" s="33" t="n">
        <v>4.06</v>
      </c>
      <c r="H52" s="33" t="n">
        <v>4.06</v>
      </c>
      <c r="I52" s="32"/>
      <c r="J52" s="34" t="n">
        <f aca="false">H52-I52</f>
        <v>4.06</v>
      </c>
      <c r="K52" s="32" t="n">
        <v>13.75</v>
      </c>
      <c r="L52" s="25" t="n">
        <f aca="false">SUM(J52*K52)</f>
        <v>55.825</v>
      </c>
      <c r="M52" s="41"/>
      <c r="N52" s="41"/>
      <c r="O52" s="25" t="n">
        <f aca="false">SUM(J52*K52)</f>
        <v>55.825</v>
      </c>
      <c r="P52" s="43" t="s">
        <v>74</v>
      </c>
    </row>
    <row r="53" customFormat="false" ht="15" hidden="false" customHeight="true" outlineLevel="0" collapsed="false">
      <c r="A53" s="28" t="s">
        <v>23</v>
      </c>
      <c r="B53" s="37" t="s">
        <v>25</v>
      </c>
      <c r="C53" s="38" t="n">
        <v>1</v>
      </c>
      <c r="D53" s="39" t="s">
        <v>75</v>
      </c>
      <c r="E53" s="32"/>
      <c r="F53" s="32"/>
      <c r="G53" s="33" t="n">
        <v>8.12</v>
      </c>
      <c r="H53" s="33" t="n">
        <v>8.12</v>
      </c>
      <c r="I53" s="32"/>
      <c r="J53" s="34" t="n">
        <f aca="false">H53-I53</f>
        <v>8.12</v>
      </c>
      <c r="K53" s="32" t="n">
        <v>13.75</v>
      </c>
      <c r="L53" s="25" t="n">
        <f aca="false">SUM(J53*K53)</f>
        <v>111.65</v>
      </c>
      <c r="M53" s="32"/>
      <c r="N53" s="32"/>
      <c r="O53" s="25" t="n">
        <f aca="false">SUM(J53*K53)</f>
        <v>111.65</v>
      </c>
      <c r="P53" s="35"/>
    </row>
    <row r="54" customFormat="false" ht="15" hidden="false" customHeight="true" outlineLevel="0" collapsed="false">
      <c r="A54" s="28" t="s">
        <v>23</v>
      </c>
      <c r="B54" s="37" t="s">
        <v>25</v>
      </c>
      <c r="C54" s="38" t="n">
        <v>1</v>
      </c>
      <c r="D54" s="39" t="s">
        <v>76</v>
      </c>
      <c r="E54" s="32"/>
      <c r="F54" s="32"/>
      <c r="G54" s="33" t="n">
        <v>14.21</v>
      </c>
      <c r="H54" s="33" t="n">
        <v>14.21</v>
      </c>
      <c r="I54" s="32"/>
      <c r="J54" s="34" t="n">
        <f aca="false">H54-I54</f>
        <v>14.21</v>
      </c>
      <c r="K54" s="32" t="n">
        <v>13.75</v>
      </c>
      <c r="L54" s="25" t="n">
        <f aca="false">SUM(J54*K54)</f>
        <v>195.3875</v>
      </c>
      <c r="M54" s="32"/>
      <c r="N54" s="32"/>
      <c r="O54" s="25" t="n">
        <f aca="false">SUM(J54*K54)</f>
        <v>195.3875</v>
      </c>
      <c r="P54" s="35"/>
    </row>
    <row r="55" customFormat="false" ht="15" hidden="false" customHeight="true" outlineLevel="0" collapsed="false">
      <c r="A55" s="28" t="s">
        <v>23</v>
      </c>
      <c r="B55" s="37" t="s">
        <v>25</v>
      </c>
      <c r="C55" s="38" t="n">
        <v>1</v>
      </c>
      <c r="D55" s="39" t="s">
        <v>77</v>
      </c>
      <c r="E55" s="32"/>
      <c r="F55" s="32"/>
      <c r="G55" s="33" t="n">
        <v>17.27</v>
      </c>
      <c r="H55" s="33" t="n">
        <v>17.27</v>
      </c>
      <c r="I55" s="32"/>
      <c r="J55" s="34" t="n">
        <f aca="false">H55-I55</f>
        <v>17.27</v>
      </c>
      <c r="K55" s="32" t="n">
        <v>13.75</v>
      </c>
      <c r="L55" s="25" t="n">
        <f aca="false">SUM(J55*K55)</f>
        <v>237.4625</v>
      </c>
      <c r="M55" s="32"/>
      <c r="N55" s="32"/>
      <c r="O55" s="25" t="n">
        <f aca="false">SUM(J55*K55)</f>
        <v>237.4625</v>
      </c>
      <c r="P55" s="35"/>
    </row>
    <row r="56" customFormat="false" ht="15" hidden="false" customHeight="true" outlineLevel="0" collapsed="false">
      <c r="A56" s="28" t="s">
        <v>23</v>
      </c>
      <c r="B56" s="37" t="s">
        <v>25</v>
      </c>
      <c r="C56" s="38" t="n">
        <v>1</v>
      </c>
      <c r="D56" s="39" t="s">
        <v>78</v>
      </c>
      <c r="E56" s="32"/>
      <c r="F56" s="32"/>
      <c r="G56" s="33" t="n">
        <v>10.15</v>
      </c>
      <c r="H56" s="33" t="n">
        <v>10.15</v>
      </c>
      <c r="I56" s="44"/>
      <c r="J56" s="34" t="n">
        <f aca="false">H56-I56</f>
        <v>10.15</v>
      </c>
      <c r="K56" s="32" t="n">
        <v>13.75</v>
      </c>
      <c r="L56" s="25" t="n">
        <f aca="false">SUM(J56*K56)</f>
        <v>139.5625</v>
      </c>
      <c r="M56" s="32"/>
      <c r="N56" s="32"/>
      <c r="O56" s="25" t="n">
        <f aca="false">SUM(J56*K56)</f>
        <v>139.5625</v>
      </c>
      <c r="P56" s="35"/>
    </row>
    <row r="57" customFormat="false" ht="15" hidden="false" customHeight="true" outlineLevel="0" collapsed="false">
      <c r="A57" s="28" t="s">
        <v>23</v>
      </c>
      <c r="B57" s="37" t="s">
        <v>25</v>
      </c>
      <c r="C57" s="38" t="n">
        <v>1</v>
      </c>
      <c r="D57" s="39" t="s">
        <v>79</v>
      </c>
      <c r="E57" s="32"/>
      <c r="F57" s="32"/>
      <c r="G57" s="33" t="n">
        <v>23.36</v>
      </c>
      <c r="H57" s="33" t="n">
        <v>23.36</v>
      </c>
      <c r="I57" s="32"/>
      <c r="J57" s="34" t="n">
        <f aca="false">H57-I57</f>
        <v>23.36</v>
      </c>
      <c r="K57" s="32" t="n">
        <v>13.75</v>
      </c>
      <c r="L57" s="25" t="n">
        <f aca="false">SUM(J57*K57)</f>
        <v>321.2</v>
      </c>
      <c r="M57" s="32"/>
      <c r="N57" s="32"/>
      <c r="O57" s="25" t="n">
        <f aca="false">SUM(J57*K57)</f>
        <v>321.2</v>
      </c>
      <c r="P57" s="35"/>
    </row>
    <row r="58" customFormat="false" ht="15" hidden="false" customHeight="true" outlineLevel="0" collapsed="false">
      <c r="A58" s="28" t="s">
        <v>23</v>
      </c>
      <c r="B58" s="37" t="s">
        <v>25</v>
      </c>
      <c r="C58" s="38" t="n">
        <v>1</v>
      </c>
      <c r="D58" s="39" t="s">
        <v>80</v>
      </c>
      <c r="E58" s="32"/>
      <c r="F58" s="32"/>
      <c r="G58" s="33" t="n">
        <v>15.24</v>
      </c>
      <c r="H58" s="33" t="n">
        <v>15.24</v>
      </c>
      <c r="I58" s="32"/>
      <c r="J58" s="34" t="n">
        <f aca="false">H58-I58</f>
        <v>15.24</v>
      </c>
      <c r="K58" s="32" t="n">
        <v>13.75</v>
      </c>
      <c r="L58" s="25" t="n">
        <f aca="false">SUM(J58*K58)</f>
        <v>209.55</v>
      </c>
      <c r="M58" s="32"/>
      <c r="N58" s="32"/>
      <c r="O58" s="25" t="n">
        <f aca="false">SUM(J58*K58)</f>
        <v>209.55</v>
      </c>
      <c r="P58" s="35"/>
    </row>
    <row r="59" customFormat="false" ht="15" hidden="false" customHeight="true" outlineLevel="0" collapsed="false">
      <c r="A59" s="28" t="s">
        <v>23</v>
      </c>
      <c r="B59" s="37" t="s">
        <v>25</v>
      </c>
      <c r="C59" s="38" t="n">
        <v>1</v>
      </c>
      <c r="D59" s="39" t="s">
        <v>81</v>
      </c>
      <c r="E59" s="32"/>
      <c r="F59" s="32"/>
      <c r="G59" s="33" t="n">
        <v>10.15</v>
      </c>
      <c r="H59" s="33" t="n">
        <v>10.15</v>
      </c>
      <c r="I59" s="32"/>
      <c r="J59" s="34" t="n">
        <f aca="false">H59-I59</f>
        <v>10.15</v>
      </c>
      <c r="K59" s="32" t="n">
        <v>13.75</v>
      </c>
      <c r="L59" s="25" t="n">
        <f aca="false">SUM(J59*K59)</f>
        <v>139.5625</v>
      </c>
      <c r="M59" s="32"/>
      <c r="N59" s="32"/>
      <c r="O59" s="25" t="n">
        <f aca="false">SUM(J59*K59)</f>
        <v>139.5625</v>
      </c>
      <c r="P59" s="35"/>
    </row>
    <row r="60" customFormat="false" ht="15" hidden="false" customHeight="true" outlineLevel="0" collapsed="false">
      <c r="A60" s="28" t="s">
        <v>23</v>
      </c>
      <c r="B60" s="37" t="s">
        <v>25</v>
      </c>
      <c r="C60" s="38" t="n">
        <v>1</v>
      </c>
      <c r="D60" s="39" t="s">
        <v>82</v>
      </c>
      <c r="E60" s="32"/>
      <c r="F60" s="32"/>
      <c r="G60" s="33" t="n">
        <v>12.18</v>
      </c>
      <c r="H60" s="33" t="n">
        <v>12.18</v>
      </c>
      <c r="I60" s="32"/>
      <c r="J60" s="34" t="n">
        <f aca="false">H60-I60</f>
        <v>12.18</v>
      </c>
      <c r="K60" s="32" t="n">
        <v>13.75</v>
      </c>
      <c r="L60" s="25" t="n">
        <f aca="false">SUM(J60*K60)</f>
        <v>167.475</v>
      </c>
      <c r="M60" s="32"/>
      <c r="N60" s="32"/>
      <c r="O60" s="25" t="n">
        <f aca="false">SUM(J60*K60)</f>
        <v>167.475</v>
      </c>
      <c r="P60" s="35"/>
    </row>
    <row r="61" customFormat="false" ht="15" hidden="false" customHeight="true" outlineLevel="0" collapsed="false">
      <c r="A61" s="28" t="s">
        <v>23</v>
      </c>
      <c r="B61" s="37" t="s">
        <v>25</v>
      </c>
      <c r="C61" s="38" t="n">
        <v>1</v>
      </c>
      <c r="D61" s="39" t="s">
        <v>83</v>
      </c>
      <c r="E61" s="32"/>
      <c r="F61" s="32"/>
      <c r="G61" s="33" t="n">
        <v>14.21</v>
      </c>
      <c r="H61" s="33" t="n">
        <v>14.21</v>
      </c>
      <c r="I61" s="32"/>
      <c r="J61" s="34" t="n">
        <f aca="false">H61-I61</f>
        <v>14.21</v>
      </c>
      <c r="K61" s="32" t="n">
        <v>13.75</v>
      </c>
      <c r="L61" s="25" t="n">
        <f aca="false">SUM(J61*K61)</f>
        <v>195.3875</v>
      </c>
      <c r="M61" s="32"/>
      <c r="N61" s="32"/>
      <c r="O61" s="25" t="n">
        <f aca="false">SUM(J61*K61)</f>
        <v>195.3875</v>
      </c>
      <c r="P61" s="35"/>
    </row>
    <row r="62" customFormat="false" ht="15" hidden="false" customHeight="true" outlineLevel="0" collapsed="false">
      <c r="A62" s="28" t="s">
        <v>23</v>
      </c>
      <c r="B62" s="37" t="s">
        <v>25</v>
      </c>
      <c r="C62" s="38" t="n">
        <v>1</v>
      </c>
      <c r="D62" s="39" t="s">
        <v>84</v>
      </c>
      <c r="E62" s="32"/>
      <c r="F62" s="32"/>
      <c r="G62" s="33" t="n">
        <v>15.24</v>
      </c>
      <c r="H62" s="33" t="n">
        <v>15.24</v>
      </c>
      <c r="I62" s="32"/>
      <c r="J62" s="34" t="n">
        <f aca="false">H62-I62</f>
        <v>15.24</v>
      </c>
      <c r="K62" s="32" t="n">
        <v>13.75</v>
      </c>
      <c r="L62" s="25" t="n">
        <f aca="false">SUM(J62*K62)</f>
        <v>209.55</v>
      </c>
      <c r="M62" s="32"/>
      <c r="N62" s="32"/>
      <c r="O62" s="25" t="n">
        <f aca="false">SUM(J62*K62)</f>
        <v>209.55</v>
      </c>
      <c r="P62" s="35"/>
    </row>
    <row r="63" customFormat="false" ht="15" hidden="false" customHeight="true" outlineLevel="0" collapsed="false">
      <c r="A63" s="28" t="s">
        <v>23</v>
      </c>
      <c r="B63" s="37" t="s">
        <v>25</v>
      </c>
      <c r="C63" s="38" t="n">
        <v>1</v>
      </c>
      <c r="D63" s="39" t="s">
        <v>85</v>
      </c>
      <c r="E63" s="32"/>
      <c r="F63" s="32"/>
      <c r="G63" s="33" t="n">
        <v>10.15</v>
      </c>
      <c r="H63" s="33" t="n">
        <v>10.15</v>
      </c>
      <c r="I63" s="32"/>
      <c r="J63" s="34" t="n">
        <f aca="false">H63-I63</f>
        <v>10.15</v>
      </c>
      <c r="K63" s="32" t="n">
        <v>13.75</v>
      </c>
      <c r="L63" s="25" t="n">
        <f aca="false">SUM(J63*K63)</f>
        <v>139.5625</v>
      </c>
      <c r="M63" s="32"/>
      <c r="N63" s="32"/>
      <c r="O63" s="25" t="n">
        <f aca="false">SUM(J63*K63)</f>
        <v>139.5625</v>
      </c>
      <c r="P63" s="35"/>
    </row>
    <row r="64" customFormat="false" ht="15" hidden="false" customHeight="true" outlineLevel="0" collapsed="false">
      <c r="A64" s="28" t="s">
        <v>23</v>
      </c>
      <c r="B64" s="37" t="s">
        <v>25</v>
      </c>
      <c r="C64" s="38" t="n">
        <v>1</v>
      </c>
      <c r="D64" s="39" t="s">
        <v>86</v>
      </c>
      <c r="E64" s="32"/>
      <c r="F64" s="32"/>
      <c r="G64" s="33" t="n">
        <v>6.09</v>
      </c>
      <c r="H64" s="33" t="n">
        <v>6.09</v>
      </c>
      <c r="I64" s="32"/>
      <c r="J64" s="34" t="n">
        <f aca="false">H64-I64</f>
        <v>6.09</v>
      </c>
      <c r="K64" s="32" t="n">
        <v>13.75</v>
      </c>
      <c r="L64" s="25" t="n">
        <f aca="false">SUM(J64*K64)</f>
        <v>83.7375</v>
      </c>
      <c r="M64" s="32"/>
      <c r="N64" s="32"/>
      <c r="O64" s="25" t="n">
        <f aca="false">SUM(J64*K64)</f>
        <v>83.7375</v>
      </c>
      <c r="P64" s="35"/>
    </row>
    <row r="65" s="47" customFormat="true" ht="15" hidden="false" customHeight="true" outlineLevel="0" collapsed="false">
      <c r="A65" s="28" t="s">
        <v>23</v>
      </c>
      <c r="B65" s="37" t="s">
        <v>25</v>
      </c>
      <c r="C65" s="38" t="n">
        <v>1</v>
      </c>
      <c r="D65" s="45" t="s">
        <v>87</v>
      </c>
      <c r="E65" s="32"/>
      <c r="F65" s="32"/>
      <c r="G65" s="33" t="n">
        <v>8.12</v>
      </c>
      <c r="H65" s="33" t="n">
        <v>8.12</v>
      </c>
      <c r="I65" s="32"/>
      <c r="J65" s="34" t="n">
        <f aca="false">H65-I65</f>
        <v>8.12</v>
      </c>
      <c r="K65" s="32" t="n">
        <v>13.75</v>
      </c>
      <c r="L65" s="25" t="n">
        <f aca="false">SUM(J65*K65)</f>
        <v>111.65</v>
      </c>
      <c r="M65" s="32"/>
      <c r="N65" s="32"/>
      <c r="O65" s="25" t="n">
        <f aca="false">SUM(J65*K65)</f>
        <v>111.65</v>
      </c>
      <c r="P65" s="46" t="s">
        <v>88</v>
      </c>
    </row>
    <row r="66" customFormat="false" ht="15" hidden="false" customHeight="true" outlineLevel="0" collapsed="false">
      <c r="A66" s="28" t="s">
        <v>23</v>
      </c>
      <c r="B66" s="37" t="s">
        <v>25</v>
      </c>
      <c r="C66" s="38" t="n">
        <v>1</v>
      </c>
      <c r="D66" s="39" t="s">
        <v>89</v>
      </c>
      <c r="E66" s="32"/>
      <c r="F66" s="32"/>
      <c r="G66" s="33" t="n">
        <v>2.03</v>
      </c>
      <c r="H66" s="33" t="n">
        <v>2.03</v>
      </c>
      <c r="I66" s="32"/>
      <c r="J66" s="34" t="n">
        <f aca="false">H66-I66</f>
        <v>2.03</v>
      </c>
      <c r="K66" s="32" t="n">
        <v>13.75</v>
      </c>
      <c r="L66" s="25" t="n">
        <f aca="false">SUM(J66*K66)</f>
        <v>27.9125</v>
      </c>
      <c r="M66" s="32"/>
      <c r="N66" s="32"/>
      <c r="O66" s="25" t="n">
        <f aca="false">SUM(J66*K66)</f>
        <v>27.9125</v>
      </c>
      <c r="P66" s="35"/>
    </row>
    <row r="67" customFormat="false" ht="15" hidden="false" customHeight="true" outlineLevel="0" collapsed="false">
      <c r="A67" s="28" t="s">
        <v>23</v>
      </c>
      <c r="B67" s="37" t="s">
        <v>25</v>
      </c>
      <c r="C67" s="38" t="n">
        <v>1</v>
      </c>
      <c r="D67" s="39" t="s">
        <v>90</v>
      </c>
      <c r="E67" s="32"/>
      <c r="F67" s="32"/>
      <c r="G67" s="33" t="n">
        <v>8.12</v>
      </c>
      <c r="H67" s="33" t="n">
        <v>8.12</v>
      </c>
      <c r="I67" s="32"/>
      <c r="J67" s="34" t="n">
        <f aca="false">H67-I67</f>
        <v>8.12</v>
      </c>
      <c r="K67" s="32" t="n">
        <v>13.75</v>
      </c>
      <c r="L67" s="25" t="n">
        <f aca="false">SUM(J67*K67)</f>
        <v>111.65</v>
      </c>
      <c r="M67" s="32"/>
      <c r="N67" s="32"/>
      <c r="O67" s="25" t="n">
        <f aca="false">SUM(J67*K67)</f>
        <v>111.65</v>
      </c>
      <c r="P67" s="35"/>
    </row>
    <row r="68" customFormat="false" ht="15" hidden="false" customHeight="true" outlineLevel="0" collapsed="false">
      <c r="A68" s="28" t="s">
        <v>23</v>
      </c>
      <c r="B68" s="37" t="s">
        <v>25</v>
      </c>
      <c r="C68" s="38" t="n">
        <v>1</v>
      </c>
      <c r="D68" s="39" t="s">
        <v>91</v>
      </c>
      <c r="E68" s="32"/>
      <c r="F68" s="32"/>
      <c r="G68" s="33" t="n">
        <v>8.12</v>
      </c>
      <c r="H68" s="33" t="n">
        <v>8.12</v>
      </c>
      <c r="I68" s="32"/>
      <c r="J68" s="34" t="n">
        <f aca="false">H68-I68</f>
        <v>8.12</v>
      </c>
      <c r="K68" s="32" t="n">
        <v>13.75</v>
      </c>
      <c r="L68" s="25" t="n">
        <f aca="false">SUM(J68*K68)</f>
        <v>111.65</v>
      </c>
      <c r="M68" s="32"/>
      <c r="N68" s="32"/>
      <c r="O68" s="25" t="n">
        <f aca="false">SUM(J68*K68)</f>
        <v>111.65</v>
      </c>
      <c r="P68" s="35"/>
    </row>
    <row r="69" customFormat="false" ht="15" hidden="false" customHeight="true" outlineLevel="0" collapsed="false">
      <c r="A69" s="28" t="s">
        <v>23</v>
      </c>
      <c r="B69" s="37" t="s">
        <v>25</v>
      </c>
      <c r="C69" s="38" t="n">
        <v>1</v>
      </c>
      <c r="D69" s="39" t="s">
        <v>92</v>
      </c>
      <c r="E69" s="32"/>
      <c r="F69" s="32"/>
      <c r="G69" s="33" t="n">
        <v>8.12</v>
      </c>
      <c r="H69" s="33" t="n">
        <v>8.12</v>
      </c>
      <c r="I69" s="48"/>
      <c r="J69" s="34" t="n">
        <f aca="false">H69-I69</f>
        <v>8.12</v>
      </c>
      <c r="K69" s="32" t="n">
        <v>13.75</v>
      </c>
      <c r="L69" s="25" t="n">
        <f aca="false">SUM(J69*K69)</f>
        <v>111.65</v>
      </c>
      <c r="M69" s="32"/>
      <c r="N69" s="32"/>
      <c r="O69" s="25" t="n">
        <f aca="false">SUM(J69*K69)</f>
        <v>111.65</v>
      </c>
      <c r="P69" s="49" t="s">
        <v>93</v>
      </c>
    </row>
    <row r="70" s="1" customFormat="true" ht="15" hidden="false" customHeight="true" outlineLevel="0" collapsed="false">
      <c r="A70" s="28" t="s">
        <v>23</v>
      </c>
      <c r="B70" s="37" t="s">
        <v>25</v>
      </c>
      <c r="C70" s="38" t="n">
        <v>1</v>
      </c>
      <c r="D70" s="40" t="s">
        <v>94</v>
      </c>
      <c r="E70" s="32"/>
      <c r="F70" s="32"/>
      <c r="G70" s="33" t="n">
        <v>14.21</v>
      </c>
      <c r="H70" s="33" t="n">
        <v>14.21</v>
      </c>
      <c r="I70" s="50"/>
      <c r="J70" s="34" t="n">
        <f aca="false">H70-I70</f>
        <v>14.21</v>
      </c>
      <c r="K70" s="32" t="n">
        <v>13.75</v>
      </c>
      <c r="L70" s="25" t="n">
        <f aca="false">SUM(J70*K70)</f>
        <v>195.3875</v>
      </c>
      <c r="M70" s="32"/>
      <c r="N70" s="32"/>
      <c r="O70" s="25" t="n">
        <f aca="false">SUM(J70*K70)</f>
        <v>195.3875</v>
      </c>
      <c r="P70" s="35"/>
    </row>
    <row r="71" customFormat="false" ht="15" hidden="false" customHeight="true" outlineLevel="0" collapsed="false">
      <c r="A71" s="28" t="s">
        <v>23</v>
      </c>
      <c r="B71" s="37" t="s">
        <v>25</v>
      </c>
      <c r="C71" s="38" t="n">
        <v>1</v>
      </c>
      <c r="D71" s="39" t="s">
        <v>95</v>
      </c>
      <c r="E71" s="32"/>
      <c r="F71" s="32"/>
      <c r="G71" s="33" t="n">
        <v>6.09</v>
      </c>
      <c r="H71" s="33" t="n">
        <v>6.09</v>
      </c>
      <c r="I71" s="50"/>
      <c r="J71" s="34" t="n">
        <f aca="false">H71-I71</f>
        <v>6.09</v>
      </c>
      <c r="K71" s="32" t="n">
        <v>13.75</v>
      </c>
      <c r="L71" s="25" t="n">
        <f aca="false">SUM(J71*K71)</f>
        <v>83.7375</v>
      </c>
      <c r="M71" s="32"/>
      <c r="N71" s="32"/>
      <c r="O71" s="25" t="n">
        <f aca="false">SUM(J71*K71)</f>
        <v>83.7375</v>
      </c>
      <c r="P71" s="35"/>
    </row>
    <row r="72" customFormat="false" ht="15" hidden="false" customHeight="true" outlineLevel="0" collapsed="false">
      <c r="A72" s="28" t="s">
        <v>23</v>
      </c>
      <c r="B72" s="37" t="s">
        <v>25</v>
      </c>
      <c r="C72" s="38" t="n">
        <v>1</v>
      </c>
      <c r="D72" s="39" t="s">
        <v>96</v>
      </c>
      <c r="E72" s="32"/>
      <c r="F72" s="32"/>
      <c r="G72" s="33" t="n">
        <v>8.12</v>
      </c>
      <c r="H72" s="33" t="n">
        <v>8.12</v>
      </c>
      <c r="I72" s="50"/>
      <c r="J72" s="34" t="n">
        <f aca="false">H72-I72</f>
        <v>8.12</v>
      </c>
      <c r="K72" s="32" t="n">
        <v>13.75</v>
      </c>
      <c r="L72" s="25" t="n">
        <f aca="false">SUM(J72*K72)</f>
        <v>111.65</v>
      </c>
      <c r="M72" s="32"/>
      <c r="N72" s="32"/>
      <c r="O72" s="25" t="n">
        <f aca="false">SUM(J72*K72)</f>
        <v>111.65</v>
      </c>
      <c r="P72" s="35"/>
    </row>
    <row r="73" s="1" customFormat="true" ht="15" hidden="false" customHeight="true" outlineLevel="0" collapsed="false">
      <c r="A73" s="28" t="s">
        <v>23</v>
      </c>
      <c r="B73" s="37" t="s">
        <v>25</v>
      </c>
      <c r="C73" s="38" t="n">
        <v>1</v>
      </c>
      <c r="D73" s="39" t="s">
        <v>97</v>
      </c>
      <c r="E73" s="32"/>
      <c r="F73" s="32"/>
      <c r="G73" s="33" t="n">
        <v>2.03</v>
      </c>
      <c r="H73" s="33" t="n">
        <v>2.03</v>
      </c>
      <c r="I73" s="50"/>
      <c r="J73" s="34" t="n">
        <f aca="false">H73-I73</f>
        <v>2.03</v>
      </c>
      <c r="K73" s="32" t="n">
        <v>13.75</v>
      </c>
      <c r="L73" s="25" t="n">
        <f aca="false">SUM(J73*K73)</f>
        <v>27.9125</v>
      </c>
      <c r="M73" s="32"/>
      <c r="N73" s="32"/>
      <c r="O73" s="25" t="n">
        <f aca="false">SUM(J73*K73)</f>
        <v>27.9125</v>
      </c>
      <c r="P73" s="35"/>
    </row>
    <row r="74" customFormat="false" ht="15" hidden="false" customHeight="true" outlineLevel="0" collapsed="false">
      <c r="A74" s="28" t="s">
        <v>23</v>
      </c>
      <c r="B74" s="37" t="s">
        <v>25</v>
      </c>
      <c r="C74" s="38" t="n">
        <v>1</v>
      </c>
      <c r="D74" s="39" t="s">
        <v>98</v>
      </c>
      <c r="E74" s="32"/>
      <c r="F74" s="32"/>
      <c r="G74" s="33" t="n">
        <v>2.03</v>
      </c>
      <c r="H74" s="33" t="n">
        <v>2.03</v>
      </c>
      <c r="I74" s="50"/>
      <c r="J74" s="34" t="n">
        <f aca="false">H74-I74</f>
        <v>2.03</v>
      </c>
      <c r="K74" s="32" t="n">
        <v>13.75</v>
      </c>
      <c r="L74" s="25" t="n">
        <f aca="false">SUM(J74*K74)</f>
        <v>27.9125</v>
      </c>
      <c r="M74" s="32"/>
      <c r="N74" s="32"/>
      <c r="O74" s="25" t="n">
        <f aca="false">SUM(J74*K74)</f>
        <v>27.9125</v>
      </c>
      <c r="P74" s="35"/>
    </row>
    <row r="75" customFormat="false" ht="15" hidden="false" customHeight="true" outlineLevel="0" collapsed="false">
      <c r="A75" s="28" t="s">
        <v>23</v>
      </c>
      <c r="B75" s="37" t="s">
        <v>25</v>
      </c>
      <c r="C75" s="38" t="n">
        <v>1</v>
      </c>
      <c r="D75" s="39" t="s">
        <v>99</v>
      </c>
      <c r="E75" s="32"/>
      <c r="F75" s="32"/>
      <c r="G75" s="33" t="n">
        <v>17.27</v>
      </c>
      <c r="H75" s="33" t="n">
        <v>17.27</v>
      </c>
      <c r="I75" s="50"/>
      <c r="J75" s="34" t="n">
        <f aca="false">H75-I75</f>
        <v>17.27</v>
      </c>
      <c r="K75" s="32" t="n">
        <v>13.75</v>
      </c>
      <c r="L75" s="25" t="n">
        <f aca="false">SUM(J75*K75)</f>
        <v>237.4625</v>
      </c>
      <c r="M75" s="32"/>
      <c r="N75" s="32"/>
      <c r="O75" s="25" t="n">
        <f aca="false">SUM(J75*K75)</f>
        <v>237.4625</v>
      </c>
      <c r="P75" s="35"/>
    </row>
    <row r="76" customFormat="false" ht="15" hidden="false" customHeight="true" outlineLevel="0" collapsed="false">
      <c r="A76" s="28" t="s">
        <v>23</v>
      </c>
      <c r="B76" s="37" t="s">
        <v>25</v>
      </c>
      <c r="C76" s="38" t="n">
        <v>3</v>
      </c>
      <c r="D76" s="51" t="s">
        <v>100</v>
      </c>
      <c r="E76" s="32"/>
      <c r="F76" s="32"/>
      <c r="G76" s="33" t="n">
        <v>3.21</v>
      </c>
      <c r="H76" s="33" t="n">
        <v>3.21</v>
      </c>
      <c r="I76" s="50"/>
      <c r="J76" s="34" t="n">
        <f aca="false">H76-I76</f>
        <v>3.21</v>
      </c>
      <c r="K76" s="32" t="n">
        <v>13.75</v>
      </c>
      <c r="L76" s="25" t="n">
        <f aca="false">SUM(J76*K76)</f>
        <v>44.1375</v>
      </c>
      <c r="M76" s="32"/>
      <c r="N76" s="32"/>
      <c r="O76" s="25" t="n">
        <f aca="false">SUM(J76*K76)</f>
        <v>44.1375</v>
      </c>
      <c r="P76" s="35"/>
    </row>
    <row r="77" customFormat="false" ht="15" hidden="false" customHeight="true" outlineLevel="0" collapsed="false">
      <c r="A77" s="28" t="s">
        <v>23</v>
      </c>
      <c r="B77" s="37" t="s">
        <v>25</v>
      </c>
      <c r="C77" s="38" t="n">
        <v>3</v>
      </c>
      <c r="D77" s="51" t="s">
        <v>101</v>
      </c>
      <c r="E77" s="32"/>
      <c r="F77" s="32"/>
      <c r="G77" s="33" t="n">
        <v>9.37</v>
      </c>
      <c r="H77" s="33" t="n">
        <v>9.37</v>
      </c>
      <c r="I77" s="50"/>
      <c r="J77" s="34" t="n">
        <f aca="false">H77-I77</f>
        <v>9.37</v>
      </c>
      <c r="K77" s="32" t="n">
        <v>13.75</v>
      </c>
      <c r="L77" s="25" t="n">
        <f aca="false">SUM(J77*K77)</f>
        <v>128.8375</v>
      </c>
      <c r="M77" s="32"/>
      <c r="N77" s="32"/>
      <c r="O77" s="25" t="n">
        <f aca="false">SUM(J77*K77)</f>
        <v>128.8375</v>
      </c>
      <c r="P77" s="35"/>
    </row>
    <row r="78" customFormat="false" ht="15" hidden="false" customHeight="true" outlineLevel="0" collapsed="false">
      <c r="A78" s="28" t="s">
        <v>23</v>
      </c>
      <c r="B78" s="37" t="s">
        <v>25</v>
      </c>
      <c r="C78" s="38" t="n">
        <v>3</v>
      </c>
      <c r="D78" s="40" t="s">
        <v>102</v>
      </c>
      <c r="E78" s="32"/>
      <c r="F78" s="32"/>
      <c r="G78" s="33" t="n">
        <v>3.21</v>
      </c>
      <c r="H78" s="33" t="n">
        <v>3.21</v>
      </c>
      <c r="I78" s="50"/>
      <c r="J78" s="34" t="n">
        <f aca="false">H78-I78</f>
        <v>3.21</v>
      </c>
      <c r="K78" s="32" t="n">
        <v>13.75</v>
      </c>
      <c r="L78" s="25" t="n">
        <f aca="false">SUM(J78*K78)</f>
        <v>44.1375</v>
      </c>
      <c r="M78" s="32"/>
      <c r="N78" s="32"/>
      <c r="O78" s="25" t="n">
        <f aca="false">SUM(J78*K78)</f>
        <v>44.1375</v>
      </c>
      <c r="P78" s="49" t="s">
        <v>93</v>
      </c>
    </row>
    <row r="79" customFormat="false" ht="15" hidden="false" customHeight="true" outlineLevel="0" collapsed="false">
      <c r="A79" s="28" t="s">
        <v>23</v>
      </c>
      <c r="B79" s="37" t="s">
        <v>25</v>
      </c>
      <c r="C79" s="38" t="n">
        <v>3</v>
      </c>
      <c r="D79" s="40" t="s">
        <v>103</v>
      </c>
      <c r="E79" s="32"/>
      <c r="F79" s="32"/>
      <c r="G79" s="33" t="n">
        <v>4.75</v>
      </c>
      <c r="H79" s="33" t="n">
        <v>4.75</v>
      </c>
      <c r="I79" s="50"/>
      <c r="J79" s="34" t="n">
        <f aca="false">H79-I79</f>
        <v>4.75</v>
      </c>
      <c r="K79" s="32" t="n">
        <v>13.75</v>
      </c>
      <c r="L79" s="25" t="n">
        <f aca="false">SUM(J79*K79)</f>
        <v>65.3125</v>
      </c>
      <c r="M79" s="32"/>
      <c r="N79" s="32"/>
      <c r="O79" s="25" t="n">
        <f aca="false">SUM(J79*K79)</f>
        <v>65.3125</v>
      </c>
      <c r="P79" s="49" t="s">
        <v>93</v>
      </c>
    </row>
    <row r="80" customFormat="false" ht="15" hidden="false" customHeight="true" outlineLevel="0" collapsed="false">
      <c r="A80" s="28" t="s">
        <v>23</v>
      </c>
      <c r="B80" s="37" t="s">
        <v>25</v>
      </c>
      <c r="C80" s="38" t="n">
        <v>3</v>
      </c>
      <c r="D80" s="51" t="s">
        <v>104</v>
      </c>
      <c r="E80" s="32"/>
      <c r="F80" s="32"/>
      <c r="G80" s="33" t="n">
        <v>3.98</v>
      </c>
      <c r="H80" s="33" t="n">
        <v>3.98</v>
      </c>
      <c r="I80" s="50"/>
      <c r="J80" s="34" t="n">
        <f aca="false">H80-I80</f>
        <v>3.98</v>
      </c>
      <c r="K80" s="32" t="n">
        <v>13.75</v>
      </c>
      <c r="L80" s="25" t="n">
        <f aca="false">SUM(J80*K80)</f>
        <v>54.725</v>
      </c>
      <c r="M80" s="32"/>
      <c r="N80" s="32"/>
      <c r="O80" s="25" t="n">
        <f aca="false">SUM(J80*K80)</f>
        <v>54.725</v>
      </c>
      <c r="P80" s="35"/>
    </row>
    <row r="81" customFormat="false" ht="15" hidden="false" customHeight="true" outlineLevel="0" collapsed="false">
      <c r="A81" s="28" t="s">
        <v>23</v>
      </c>
      <c r="B81" s="37" t="s">
        <v>25</v>
      </c>
      <c r="C81" s="38" t="n">
        <v>3</v>
      </c>
      <c r="D81" s="51" t="s">
        <v>105</v>
      </c>
      <c r="E81" s="32"/>
      <c r="F81" s="32"/>
      <c r="G81" s="33" t="n">
        <v>3.21</v>
      </c>
      <c r="H81" s="33" t="n">
        <v>3.21</v>
      </c>
      <c r="I81" s="50"/>
      <c r="J81" s="34" t="n">
        <f aca="false">H81-I81</f>
        <v>3.21</v>
      </c>
      <c r="K81" s="32" t="n">
        <v>13.75</v>
      </c>
      <c r="L81" s="25" t="n">
        <f aca="false">SUM(J81*K81)</f>
        <v>44.1375</v>
      </c>
      <c r="M81" s="32"/>
      <c r="N81" s="32"/>
      <c r="O81" s="25" t="n">
        <f aca="false">SUM(J81*K81)</f>
        <v>44.1375</v>
      </c>
      <c r="P81" s="35"/>
    </row>
    <row r="82" customFormat="false" ht="15" hidden="false" customHeight="true" outlineLevel="0" collapsed="false">
      <c r="A82" s="28" t="s">
        <v>23</v>
      </c>
      <c r="B82" s="37" t="s">
        <v>25</v>
      </c>
      <c r="C82" s="38" t="n">
        <v>3</v>
      </c>
      <c r="D82" s="51" t="s">
        <v>106</v>
      </c>
      <c r="E82" s="32"/>
      <c r="F82" s="32"/>
      <c r="G82" s="33" t="n">
        <v>3.21</v>
      </c>
      <c r="H82" s="33" t="n">
        <v>3.21</v>
      </c>
      <c r="I82" s="50"/>
      <c r="J82" s="34" t="n">
        <f aca="false">H82-I82</f>
        <v>3.21</v>
      </c>
      <c r="K82" s="32" t="n">
        <v>13.75</v>
      </c>
      <c r="L82" s="25" t="n">
        <f aca="false">SUM(J82*K82)</f>
        <v>44.1375</v>
      </c>
      <c r="M82" s="32"/>
      <c r="N82" s="32"/>
      <c r="O82" s="25" t="n">
        <f aca="false">SUM(J82*K82)</f>
        <v>44.1375</v>
      </c>
      <c r="P82" s="35"/>
    </row>
    <row r="83" customFormat="false" ht="15" hidden="false" customHeight="true" outlineLevel="0" collapsed="false">
      <c r="A83" s="28" t="s">
        <v>23</v>
      </c>
      <c r="B83" s="37" t="s">
        <v>25</v>
      </c>
      <c r="C83" s="38" t="n">
        <v>3</v>
      </c>
      <c r="D83" s="51" t="s">
        <v>107</v>
      </c>
      <c r="E83" s="32"/>
      <c r="F83" s="32"/>
      <c r="G83" s="33" t="n">
        <v>5.52</v>
      </c>
      <c r="H83" s="33" t="n">
        <v>5.52</v>
      </c>
      <c r="I83" s="50"/>
      <c r="J83" s="34" t="n">
        <f aca="false">H83-I83</f>
        <v>5.52</v>
      </c>
      <c r="K83" s="32" t="n">
        <v>13.75</v>
      </c>
      <c r="L83" s="25" t="n">
        <f aca="false">SUM(J83*K83)</f>
        <v>75.9</v>
      </c>
      <c r="M83" s="32"/>
      <c r="N83" s="32"/>
      <c r="O83" s="25" t="n">
        <f aca="false">SUM(J83*K83)</f>
        <v>75.9</v>
      </c>
      <c r="P83" s="35"/>
    </row>
    <row r="84" customFormat="false" ht="15" hidden="false" customHeight="true" outlineLevel="0" collapsed="false">
      <c r="A84" s="28" t="s">
        <v>23</v>
      </c>
      <c r="B84" s="37" t="s">
        <v>25</v>
      </c>
      <c r="C84" s="38" t="n">
        <v>3</v>
      </c>
      <c r="D84" s="51" t="s">
        <v>108</v>
      </c>
      <c r="E84" s="32"/>
      <c r="F84" s="32"/>
      <c r="G84" s="33" t="n">
        <v>3.21</v>
      </c>
      <c r="H84" s="33" t="n">
        <v>3.21</v>
      </c>
      <c r="I84" s="50"/>
      <c r="J84" s="34" t="n">
        <f aca="false">H84-I84</f>
        <v>3.21</v>
      </c>
      <c r="K84" s="32" t="n">
        <v>13.75</v>
      </c>
      <c r="L84" s="25" t="n">
        <f aca="false">SUM(J84*K84)</f>
        <v>44.1375</v>
      </c>
      <c r="M84" s="32"/>
      <c r="N84" s="32"/>
      <c r="O84" s="25" t="n">
        <f aca="false">SUM(J84*K84)</f>
        <v>44.1375</v>
      </c>
      <c r="P84" s="35"/>
    </row>
    <row r="85" customFormat="false" ht="15" hidden="false" customHeight="true" outlineLevel="0" collapsed="false">
      <c r="A85" s="28" t="s">
        <v>23</v>
      </c>
      <c r="B85" s="37" t="s">
        <v>25</v>
      </c>
      <c r="C85" s="38" t="n">
        <v>3</v>
      </c>
      <c r="D85" s="51" t="s">
        <v>109</v>
      </c>
      <c r="E85" s="32"/>
      <c r="F85" s="32"/>
      <c r="G85" s="33" t="n">
        <v>4.75</v>
      </c>
      <c r="H85" s="33" t="n">
        <v>4.75</v>
      </c>
      <c r="I85" s="50"/>
      <c r="J85" s="34" t="n">
        <f aca="false">H85-I85</f>
        <v>4.75</v>
      </c>
      <c r="K85" s="32" t="n">
        <v>13.75</v>
      </c>
      <c r="L85" s="25" t="n">
        <f aca="false">SUM(J85*K85)</f>
        <v>65.3125</v>
      </c>
      <c r="M85" s="32"/>
      <c r="N85" s="32"/>
      <c r="O85" s="25" t="n">
        <f aca="false">SUM(J85*K85)</f>
        <v>65.3125</v>
      </c>
      <c r="P85" s="35"/>
    </row>
    <row r="86" customFormat="false" ht="15" hidden="false" customHeight="true" outlineLevel="0" collapsed="false">
      <c r="A86" s="28" t="s">
        <v>23</v>
      </c>
      <c r="B86" s="37" t="s">
        <v>25</v>
      </c>
      <c r="C86" s="38" t="n">
        <v>3</v>
      </c>
      <c r="D86" s="51" t="s">
        <v>110</v>
      </c>
      <c r="E86" s="32"/>
      <c r="F86" s="32"/>
      <c r="G86" s="33" t="n">
        <v>5.52</v>
      </c>
      <c r="H86" s="33" t="n">
        <v>5.52</v>
      </c>
      <c r="I86" s="50"/>
      <c r="J86" s="34" t="n">
        <f aca="false">H86-I86</f>
        <v>5.52</v>
      </c>
      <c r="K86" s="32" t="n">
        <v>13.75</v>
      </c>
      <c r="L86" s="25" t="n">
        <f aca="false">SUM(J86*K86)</f>
        <v>75.9</v>
      </c>
      <c r="M86" s="32"/>
      <c r="N86" s="32"/>
      <c r="O86" s="25" t="n">
        <f aca="false">SUM(J86*K86)</f>
        <v>75.9</v>
      </c>
      <c r="P86" s="35"/>
    </row>
    <row r="87" customFormat="false" ht="15" hidden="false" customHeight="true" outlineLevel="0" collapsed="false">
      <c r="A87" s="28" t="s">
        <v>23</v>
      </c>
      <c r="B87" s="37" t="s">
        <v>25</v>
      </c>
      <c r="C87" s="38" t="n">
        <v>3</v>
      </c>
      <c r="D87" s="42" t="s">
        <v>111</v>
      </c>
      <c r="E87" s="32"/>
      <c r="F87" s="32"/>
      <c r="G87" s="33" t="n">
        <v>9.37</v>
      </c>
      <c r="H87" s="33" t="n">
        <v>9.37</v>
      </c>
      <c r="I87" s="50"/>
      <c r="J87" s="34" t="n">
        <f aca="false">H87-I87</f>
        <v>9.37</v>
      </c>
      <c r="K87" s="32" t="n">
        <v>13.75</v>
      </c>
      <c r="L87" s="25" t="n">
        <f aca="false">SUM(J87*K87)</f>
        <v>128.8375</v>
      </c>
      <c r="M87" s="32"/>
      <c r="N87" s="32"/>
      <c r="O87" s="25" t="n">
        <f aca="false">SUM(J87*K87)</f>
        <v>128.8375</v>
      </c>
      <c r="P87" s="43" t="s">
        <v>112</v>
      </c>
    </row>
    <row r="88" customFormat="false" ht="15" hidden="false" customHeight="true" outlineLevel="0" collapsed="false">
      <c r="A88" s="28" t="s">
        <v>23</v>
      </c>
      <c r="B88" s="37" t="s">
        <v>25</v>
      </c>
      <c r="C88" s="38" t="n">
        <v>3</v>
      </c>
      <c r="D88" s="51" t="s">
        <v>113</v>
      </c>
      <c r="E88" s="32"/>
      <c r="F88" s="32"/>
      <c r="G88" s="33" t="n">
        <v>2.44</v>
      </c>
      <c r="H88" s="33" t="n">
        <v>2.44</v>
      </c>
      <c r="I88" s="50"/>
      <c r="J88" s="34" t="n">
        <f aca="false">H88-I88</f>
        <v>2.44</v>
      </c>
      <c r="K88" s="32" t="n">
        <v>13.75</v>
      </c>
      <c r="L88" s="25" t="n">
        <f aca="false">SUM(J88*K88)</f>
        <v>33.55</v>
      </c>
      <c r="M88" s="32"/>
      <c r="N88" s="32"/>
      <c r="O88" s="25" t="n">
        <f aca="false">SUM(J88*K88)</f>
        <v>33.55</v>
      </c>
      <c r="P88" s="35"/>
    </row>
    <row r="89" customFormat="false" ht="15" hidden="false" customHeight="true" outlineLevel="0" collapsed="false">
      <c r="A89" s="28" t="s">
        <v>23</v>
      </c>
      <c r="B89" s="37" t="s">
        <v>25</v>
      </c>
      <c r="C89" s="38" t="n">
        <v>3</v>
      </c>
      <c r="D89" s="51" t="s">
        <v>114</v>
      </c>
      <c r="E89" s="32"/>
      <c r="F89" s="32"/>
      <c r="G89" s="33" t="n">
        <v>8.6</v>
      </c>
      <c r="H89" s="33" t="n">
        <v>8.6</v>
      </c>
      <c r="I89" s="50"/>
      <c r="J89" s="34" t="n">
        <f aca="false">H89-I89</f>
        <v>8.6</v>
      </c>
      <c r="K89" s="32" t="n">
        <v>13.75</v>
      </c>
      <c r="L89" s="25" t="n">
        <f aca="false">SUM(J89*K89)</f>
        <v>118.25</v>
      </c>
      <c r="M89" s="32"/>
      <c r="N89" s="32"/>
      <c r="O89" s="25" t="n">
        <f aca="false">SUM(J89*K89)</f>
        <v>118.25</v>
      </c>
      <c r="P89" s="35"/>
    </row>
    <row r="90" customFormat="false" ht="15" hidden="false" customHeight="true" outlineLevel="0" collapsed="false">
      <c r="A90" s="28" t="s">
        <v>23</v>
      </c>
      <c r="B90" s="37" t="s">
        <v>25</v>
      </c>
      <c r="C90" s="38" t="n">
        <v>3</v>
      </c>
      <c r="D90" s="51" t="s">
        <v>115</v>
      </c>
      <c r="E90" s="32"/>
      <c r="F90" s="32"/>
      <c r="G90" s="33" t="n">
        <v>7.06</v>
      </c>
      <c r="H90" s="33" t="n">
        <v>7.06</v>
      </c>
      <c r="I90" s="50"/>
      <c r="J90" s="34" t="n">
        <f aca="false">H90-I90</f>
        <v>7.06</v>
      </c>
      <c r="K90" s="32" t="n">
        <v>13.75</v>
      </c>
      <c r="L90" s="25" t="n">
        <f aca="false">SUM(J90*K90)</f>
        <v>97.075</v>
      </c>
      <c r="M90" s="32"/>
      <c r="N90" s="32"/>
      <c r="O90" s="25" t="n">
        <f aca="false">SUM(J90*K90)</f>
        <v>97.075</v>
      </c>
      <c r="P90" s="35"/>
    </row>
    <row r="91" customFormat="false" ht="15" hidden="false" customHeight="true" outlineLevel="0" collapsed="false">
      <c r="A91" s="28" t="s">
        <v>23</v>
      </c>
      <c r="B91" s="37" t="s">
        <v>25</v>
      </c>
      <c r="C91" s="38" t="n">
        <v>3</v>
      </c>
      <c r="D91" s="51" t="s">
        <v>116</v>
      </c>
      <c r="E91" s="32"/>
      <c r="F91" s="32"/>
      <c r="G91" s="33" t="n">
        <v>3.21</v>
      </c>
      <c r="H91" s="33" t="n">
        <v>3.21</v>
      </c>
      <c r="I91" s="50"/>
      <c r="J91" s="34" t="n">
        <f aca="false">H91-I91</f>
        <v>3.21</v>
      </c>
      <c r="K91" s="32" t="n">
        <v>13.75</v>
      </c>
      <c r="L91" s="25" t="n">
        <f aca="false">SUM(J91*K91)</f>
        <v>44.1375</v>
      </c>
      <c r="M91" s="32"/>
      <c r="N91" s="32"/>
      <c r="O91" s="25" t="n">
        <f aca="false">SUM(J91*K91)</f>
        <v>44.1375</v>
      </c>
      <c r="P91" s="35"/>
    </row>
    <row r="92" s="1" customFormat="true" ht="15" hidden="false" customHeight="true" outlineLevel="0" collapsed="false">
      <c r="A92" s="28" t="s">
        <v>23</v>
      </c>
      <c r="B92" s="37" t="s">
        <v>25</v>
      </c>
      <c r="C92" s="38" t="n">
        <v>3</v>
      </c>
      <c r="D92" s="51" t="s">
        <v>117</v>
      </c>
      <c r="E92" s="32"/>
      <c r="F92" s="32"/>
      <c r="G92" s="33" t="n">
        <v>2.44</v>
      </c>
      <c r="H92" s="33" t="n">
        <v>2.44</v>
      </c>
      <c r="I92" s="50"/>
      <c r="J92" s="34" t="n">
        <f aca="false">H92-I92</f>
        <v>2.44</v>
      </c>
      <c r="K92" s="32" t="n">
        <v>13.75</v>
      </c>
      <c r="L92" s="25" t="n">
        <f aca="false">SUM(J92*K92)</f>
        <v>33.55</v>
      </c>
      <c r="M92" s="32"/>
      <c r="N92" s="32"/>
      <c r="O92" s="25" t="n">
        <f aca="false">SUM(J92*K92)</f>
        <v>33.55</v>
      </c>
      <c r="P92" s="35"/>
    </row>
    <row r="93" customFormat="false" ht="15" hidden="false" customHeight="true" outlineLevel="0" collapsed="false">
      <c r="A93" s="28" t="s">
        <v>23</v>
      </c>
      <c r="B93" s="37" t="s">
        <v>25</v>
      </c>
      <c r="C93" s="38" t="n">
        <v>3</v>
      </c>
      <c r="D93" s="51" t="s">
        <v>118</v>
      </c>
      <c r="E93" s="32"/>
      <c r="F93" s="32"/>
      <c r="G93" s="33" t="n">
        <v>8.6</v>
      </c>
      <c r="H93" s="33" t="n">
        <v>8.6</v>
      </c>
      <c r="I93" s="50"/>
      <c r="J93" s="34" t="n">
        <f aca="false">H93-I93</f>
        <v>8.6</v>
      </c>
      <c r="K93" s="32" t="n">
        <v>13.75</v>
      </c>
      <c r="L93" s="25" t="n">
        <f aca="false">SUM(J93*K93)</f>
        <v>118.25</v>
      </c>
      <c r="M93" s="32"/>
      <c r="N93" s="32"/>
      <c r="O93" s="25" t="n">
        <f aca="false">SUM(J93*K93)</f>
        <v>118.25</v>
      </c>
      <c r="P93" s="35"/>
    </row>
    <row r="94" customFormat="false" ht="15" hidden="false" customHeight="true" outlineLevel="0" collapsed="false">
      <c r="A94" s="28" t="s">
        <v>23</v>
      </c>
      <c r="B94" s="37" t="s">
        <v>25</v>
      </c>
      <c r="C94" s="38" t="n">
        <v>3</v>
      </c>
      <c r="D94" s="51" t="s">
        <v>119</v>
      </c>
      <c r="E94" s="32"/>
      <c r="F94" s="32"/>
      <c r="G94" s="33" t="n">
        <v>7.83</v>
      </c>
      <c r="H94" s="33" t="n">
        <v>7.83</v>
      </c>
      <c r="I94" s="50"/>
      <c r="J94" s="34" t="n">
        <f aca="false">H94-I94</f>
        <v>7.83</v>
      </c>
      <c r="K94" s="32" t="n">
        <v>13.75</v>
      </c>
      <c r="L94" s="25" t="n">
        <f aca="false">SUM(J94*K94)</f>
        <v>107.6625</v>
      </c>
      <c r="M94" s="32"/>
      <c r="N94" s="32"/>
      <c r="O94" s="25" t="n">
        <f aca="false">SUM(J94*K94)</f>
        <v>107.6625</v>
      </c>
      <c r="P94" s="35"/>
    </row>
    <row r="95" s="1" customFormat="true" ht="15" hidden="false" customHeight="true" outlineLevel="0" collapsed="false">
      <c r="A95" s="28" t="s">
        <v>23</v>
      </c>
      <c r="B95" s="37" t="s">
        <v>25</v>
      </c>
      <c r="C95" s="38" t="n">
        <v>3</v>
      </c>
      <c r="D95" s="51" t="s">
        <v>120</v>
      </c>
      <c r="E95" s="32"/>
      <c r="F95" s="32"/>
      <c r="G95" s="33" t="n">
        <v>10.02</v>
      </c>
      <c r="H95" s="33" t="n">
        <v>10.02</v>
      </c>
      <c r="I95" s="50"/>
      <c r="J95" s="34" t="n">
        <f aca="false">H95-I95</f>
        <v>10.02</v>
      </c>
      <c r="K95" s="32" t="n">
        <v>13.75</v>
      </c>
      <c r="L95" s="25" t="n">
        <f aca="false">SUM(J95*K95)</f>
        <v>137.775</v>
      </c>
      <c r="M95" s="32"/>
      <c r="N95" s="32"/>
      <c r="O95" s="25" t="n">
        <f aca="false">SUM(J95*K95)</f>
        <v>137.775</v>
      </c>
      <c r="P95" s="35"/>
    </row>
    <row r="96" customFormat="false" ht="15" hidden="false" customHeight="true" outlineLevel="0" collapsed="false">
      <c r="A96" s="28" t="s">
        <v>23</v>
      </c>
      <c r="B96" s="37" t="s">
        <v>25</v>
      </c>
      <c r="C96" s="38" t="n">
        <v>3</v>
      </c>
      <c r="D96" s="51" t="s">
        <v>121</v>
      </c>
      <c r="E96" s="32"/>
      <c r="F96" s="32"/>
      <c r="G96" s="33" t="n">
        <v>6.29</v>
      </c>
      <c r="H96" s="33" t="n">
        <v>6.29</v>
      </c>
      <c r="I96" s="50"/>
      <c r="J96" s="34" t="n">
        <f aca="false">H96-I96</f>
        <v>6.29</v>
      </c>
      <c r="K96" s="32" t="n">
        <v>13.75</v>
      </c>
      <c r="L96" s="25" t="n">
        <f aca="false">SUM(J96*K96)</f>
        <v>86.4875</v>
      </c>
      <c r="M96" s="32"/>
      <c r="N96" s="32"/>
      <c r="O96" s="25" t="n">
        <f aca="false">SUM(J96*K96)</f>
        <v>86.4875</v>
      </c>
      <c r="P96" s="35"/>
    </row>
    <row r="97" customFormat="false" ht="15" hidden="false" customHeight="true" outlineLevel="0" collapsed="false">
      <c r="A97" s="28" t="s">
        <v>23</v>
      </c>
      <c r="B97" s="37" t="s">
        <v>25</v>
      </c>
      <c r="C97" s="38" t="n">
        <v>3</v>
      </c>
      <c r="D97" s="52" t="s">
        <v>122</v>
      </c>
      <c r="E97" s="32"/>
      <c r="F97" s="32"/>
      <c r="G97" s="33" t="n">
        <v>5.52</v>
      </c>
      <c r="H97" s="33" t="n">
        <v>5.52</v>
      </c>
      <c r="I97" s="50"/>
      <c r="J97" s="34" t="n">
        <f aca="false">H97-I97</f>
        <v>5.52</v>
      </c>
      <c r="K97" s="32" t="n">
        <v>13.75</v>
      </c>
      <c r="L97" s="25" t="n">
        <f aca="false">SUM(J97*K97)</f>
        <v>75.9</v>
      </c>
      <c r="M97" s="32"/>
      <c r="N97" s="32"/>
      <c r="O97" s="25" t="n">
        <f aca="false">SUM(J97*K97)</f>
        <v>75.9</v>
      </c>
      <c r="P97" s="46" t="s">
        <v>123</v>
      </c>
    </row>
    <row r="98" customFormat="false" ht="15" hidden="false" customHeight="true" outlineLevel="0" collapsed="false">
      <c r="A98" s="28" t="s">
        <v>23</v>
      </c>
      <c r="B98" s="37" t="s">
        <v>25</v>
      </c>
      <c r="C98" s="38" t="n">
        <v>3</v>
      </c>
      <c r="D98" s="51" t="s">
        <v>124</v>
      </c>
      <c r="E98" s="32"/>
      <c r="F98" s="32"/>
      <c r="G98" s="33" t="n">
        <v>2.31</v>
      </c>
      <c r="H98" s="33" t="n">
        <v>2.31</v>
      </c>
      <c r="I98" s="50"/>
      <c r="J98" s="34" t="n">
        <f aca="false">H98-I98</f>
        <v>2.31</v>
      </c>
      <c r="K98" s="32" t="n">
        <v>13.75</v>
      </c>
      <c r="L98" s="25" t="n">
        <f aca="false">SUM(J98*K98)</f>
        <v>31.7625</v>
      </c>
      <c r="M98" s="32"/>
      <c r="N98" s="32"/>
      <c r="O98" s="25" t="n">
        <f aca="false">SUM(J98*K98)</f>
        <v>31.7625</v>
      </c>
      <c r="P98" s="35"/>
    </row>
    <row r="99" s="47" customFormat="true" ht="15" hidden="false" customHeight="true" outlineLevel="0" collapsed="false">
      <c r="A99" s="28" t="s">
        <v>23</v>
      </c>
      <c r="B99" s="37" t="s">
        <v>25</v>
      </c>
      <c r="C99" s="38" t="n">
        <v>3</v>
      </c>
      <c r="D99" s="45" t="s">
        <v>125</v>
      </c>
      <c r="E99" s="32"/>
      <c r="F99" s="32"/>
      <c r="G99" s="33" t="n">
        <v>7.06</v>
      </c>
      <c r="H99" s="33" t="n">
        <v>7.06</v>
      </c>
      <c r="I99" s="50"/>
      <c r="J99" s="34" t="n">
        <f aca="false">H99-I99</f>
        <v>7.06</v>
      </c>
      <c r="K99" s="32" t="n">
        <v>13.75</v>
      </c>
      <c r="L99" s="25" t="n">
        <f aca="false">SUM(J99*K99)</f>
        <v>97.075</v>
      </c>
      <c r="M99" s="32"/>
      <c r="N99" s="32"/>
      <c r="O99" s="25" t="n">
        <f aca="false">SUM(J99*K99)</f>
        <v>97.075</v>
      </c>
      <c r="P99" s="46" t="s">
        <v>126</v>
      </c>
    </row>
    <row r="100" customFormat="false" ht="15" hidden="false" customHeight="true" outlineLevel="0" collapsed="false">
      <c r="A100" s="28" t="s">
        <v>23</v>
      </c>
      <c r="B100" s="37" t="s">
        <v>25</v>
      </c>
      <c r="C100" s="38" t="n">
        <v>3</v>
      </c>
      <c r="D100" s="51" t="s">
        <v>127</v>
      </c>
      <c r="E100" s="32"/>
      <c r="F100" s="32"/>
      <c r="G100" s="33" t="n">
        <v>8.6</v>
      </c>
      <c r="H100" s="33" t="n">
        <v>8.6</v>
      </c>
      <c r="I100" s="50"/>
      <c r="J100" s="34" t="n">
        <f aca="false">H100-I100</f>
        <v>8.6</v>
      </c>
      <c r="K100" s="32" t="n">
        <v>13.75</v>
      </c>
      <c r="L100" s="25" t="n">
        <f aca="false">SUM(J100*K100)</f>
        <v>118.25</v>
      </c>
      <c r="M100" s="32"/>
      <c r="N100" s="32"/>
      <c r="O100" s="25" t="n">
        <f aca="false">SUM(J100*K100)</f>
        <v>118.25</v>
      </c>
      <c r="P100" s="35"/>
    </row>
    <row r="101" customFormat="false" ht="15" hidden="false" customHeight="true" outlineLevel="0" collapsed="false">
      <c r="A101" s="28" t="s">
        <v>23</v>
      </c>
      <c r="B101" s="37" t="s">
        <v>25</v>
      </c>
      <c r="C101" s="38" t="n">
        <v>3</v>
      </c>
      <c r="D101" s="51" t="s">
        <v>128</v>
      </c>
      <c r="E101" s="32"/>
      <c r="F101" s="32"/>
      <c r="G101" s="33" t="n">
        <v>7.06</v>
      </c>
      <c r="H101" s="33" t="n">
        <v>7.06</v>
      </c>
      <c r="I101" s="50"/>
      <c r="J101" s="34" t="n">
        <f aca="false">H101-I101</f>
        <v>7.06</v>
      </c>
      <c r="K101" s="32" t="n">
        <v>13.75</v>
      </c>
      <c r="L101" s="25" t="n">
        <f aca="false">SUM(J101*K101)</f>
        <v>97.075</v>
      </c>
      <c r="M101" s="32"/>
      <c r="N101" s="32"/>
      <c r="O101" s="25" t="n">
        <f aca="false">SUM(J101*K101)</f>
        <v>97.075</v>
      </c>
      <c r="P101" s="35"/>
    </row>
    <row r="102" customFormat="false" ht="15" hidden="false" customHeight="true" outlineLevel="0" collapsed="false">
      <c r="A102" s="28" t="s">
        <v>23</v>
      </c>
      <c r="B102" s="37" t="s">
        <v>25</v>
      </c>
      <c r="C102" s="38" t="n">
        <v>3</v>
      </c>
      <c r="D102" s="51" t="s">
        <v>129</v>
      </c>
      <c r="E102" s="32"/>
      <c r="F102" s="32"/>
      <c r="G102" s="33" t="n">
        <v>5.52</v>
      </c>
      <c r="H102" s="33" t="n">
        <v>5.52</v>
      </c>
      <c r="I102" s="50"/>
      <c r="J102" s="34" t="n">
        <f aca="false">H102-I102</f>
        <v>5.52</v>
      </c>
      <c r="K102" s="32" t="n">
        <v>13.75</v>
      </c>
      <c r="L102" s="25" t="n">
        <f aca="false">SUM(J102*K102)</f>
        <v>75.9</v>
      </c>
      <c r="M102" s="32"/>
      <c r="N102" s="32"/>
      <c r="O102" s="25" t="n">
        <f aca="false">SUM(J102*K102)</f>
        <v>75.9</v>
      </c>
      <c r="P102" s="35"/>
    </row>
    <row r="103" customFormat="false" ht="15" hidden="false" customHeight="true" outlineLevel="0" collapsed="false">
      <c r="A103" s="28" t="s">
        <v>23</v>
      </c>
      <c r="B103" s="37" t="s">
        <v>25</v>
      </c>
      <c r="C103" s="38" t="n">
        <v>3</v>
      </c>
      <c r="D103" s="51" t="s">
        <v>130</v>
      </c>
      <c r="E103" s="32"/>
      <c r="F103" s="32"/>
      <c r="G103" s="33" t="n">
        <v>10.91</v>
      </c>
      <c r="H103" s="33" t="n">
        <v>10.91</v>
      </c>
      <c r="I103" s="50"/>
      <c r="J103" s="34" t="n">
        <f aca="false">H103-I103</f>
        <v>10.91</v>
      </c>
      <c r="K103" s="32" t="n">
        <v>13.75</v>
      </c>
      <c r="L103" s="25" t="n">
        <f aca="false">SUM(J103*K103)</f>
        <v>150.0125</v>
      </c>
      <c r="M103" s="32"/>
      <c r="N103" s="32"/>
      <c r="O103" s="25" t="n">
        <f aca="false">SUM(J103*K103)</f>
        <v>150.0125</v>
      </c>
      <c r="P103" s="35"/>
    </row>
    <row r="104" customFormat="false" ht="15" hidden="false" customHeight="true" outlineLevel="0" collapsed="false">
      <c r="A104" s="28" t="s">
        <v>23</v>
      </c>
      <c r="B104" s="37" t="s">
        <v>25</v>
      </c>
      <c r="C104" s="38" t="n">
        <v>3</v>
      </c>
      <c r="D104" s="51" t="s">
        <v>131</v>
      </c>
      <c r="E104" s="32"/>
      <c r="F104" s="32"/>
      <c r="G104" s="33" t="n">
        <v>7.83</v>
      </c>
      <c r="H104" s="33" t="n">
        <v>7.83</v>
      </c>
      <c r="I104" s="50"/>
      <c r="J104" s="34" t="n">
        <f aca="false">H104-I104</f>
        <v>7.83</v>
      </c>
      <c r="K104" s="32" t="n">
        <v>13.75</v>
      </c>
      <c r="L104" s="25" t="n">
        <f aca="false">SUM(J104*K104)</f>
        <v>107.6625</v>
      </c>
      <c r="M104" s="32"/>
      <c r="N104" s="32"/>
      <c r="O104" s="25" t="n">
        <f aca="false">SUM(J104*K104)</f>
        <v>107.6625</v>
      </c>
      <c r="P104" s="35"/>
    </row>
    <row r="105" customFormat="false" ht="15" hidden="false" customHeight="true" outlineLevel="0" collapsed="false">
      <c r="A105" s="28" t="s">
        <v>23</v>
      </c>
      <c r="B105" s="37" t="s">
        <v>25</v>
      </c>
      <c r="C105" s="38" t="n">
        <v>3</v>
      </c>
      <c r="D105" s="51" t="s">
        <v>132</v>
      </c>
      <c r="E105" s="32"/>
      <c r="F105" s="32"/>
      <c r="G105" s="33" t="n">
        <v>6.29</v>
      </c>
      <c r="H105" s="33" t="n">
        <v>6.29</v>
      </c>
      <c r="I105" s="50"/>
      <c r="J105" s="34" t="n">
        <f aca="false">H105-I105</f>
        <v>6.29</v>
      </c>
      <c r="K105" s="32" t="n">
        <v>13.75</v>
      </c>
      <c r="L105" s="25" t="n">
        <f aca="false">SUM(J105*K105)</f>
        <v>86.4875</v>
      </c>
      <c r="M105" s="32"/>
      <c r="N105" s="32"/>
      <c r="O105" s="25" t="n">
        <f aca="false">SUM(J105*K105)</f>
        <v>86.4875</v>
      </c>
      <c r="P105" s="35"/>
    </row>
    <row r="106" s="47" customFormat="true" ht="15" hidden="false" customHeight="true" outlineLevel="0" collapsed="false">
      <c r="A106" s="28" t="s">
        <v>23</v>
      </c>
      <c r="B106" s="37" t="s">
        <v>25</v>
      </c>
      <c r="C106" s="38" t="n">
        <v>3</v>
      </c>
      <c r="D106" s="45" t="s">
        <v>133</v>
      </c>
      <c r="E106" s="32"/>
      <c r="F106" s="32"/>
      <c r="G106" s="33" t="n">
        <v>1.67</v>
      </c>
      <c r="H106" s="33" t="n">
        <v>1.67</v>
      </c>
      <c r="I106" s="50"/>
      <c r="J106" s="34" t="n">
        <f aca="false">H106-I106</f>
        <v>1.67</v>
      </c>
      <c r="K106" s="32" t="n">
        <v>13.75</v>
      </c>
      <c r="L106" s="25" t="n">
        <f aca="false">SUM(J106*K106)</f>
        <v>22.9625</v>
      </c>
      <c r="M106" s="32"/>
      <c r="N106" s="32"/>
      <c r="O106" s="25" t="n">
        <f aca="false">SUM(J106*K106)</f>
        <v>22.9625</v>
      </c>
      <c r="P106" s="46" t="s">
        <v>134</v>
      </c>
    </row>
    <row r="107" customFormat="false" ht="15" hidden="false" customHeight="true" outlineLevel="0" collapsed="false">
      <c r="A107" s="28" t="s">
        <v>23</v>
      </c>
      <c r="B107" s="37" t="s">
        <v>25</v>
      </c>
      <c r="C107" s="38" t="n">
        <v>3</v>
      </c>
      <c r="D107" s="51" t="s">
        <v>135</v>
      </c>
      <c r="E107" s="32"/>
      <c r="F107" s="32"/>
      <c r="G107" s="33" t="n">
        <v>11.68</v>
      </c>
      <c r="H107" s="33" t="n">
        <v>11.68</v>
      </c>
      <c r="I107" s="50"/>
      <c r="J107" s="34" t="n">
        <f aca="false">H107-I107</f>
        <v>11.68</v>
      </c>
      <c r="K107" s="32" t="n">
        <v>13.75</v>
      </c>
      <c r="L107" s="25" t="n">
        <f aca="false">SUM(J107*K107)</f>
        <v>160.6</v>
      </c>
      <c r="M107" s="32"/>
      <c r="N107" s="32"/>
      <c r="O107" s="25" t="n">
        <f aca="false">SUM(J107*K107)</f>
        <v>160.6</v>
      </c>
      <c r="P107" s="35"/>
    </row>
    <row r="108" customFormat="false" ht="15" hidden="false" customHeight="true" outlineLevel="0" collapsed="false">
      <c r="A108" s="28" t="s">
        <v>23</v>
      </c>
      <c r="B108" s="37" t="s">
        <v>25</v>
      </c>
      <c r="C108" s="38" t="n">
        <v>3</v>
      </c>
      <c r="D108" s="51" t="s">
        <v>136</v>
      </c>
      <c r="E108" s="32"/>
      <c r="F108" s="32"/>
      <c r="G108" s="33" t="n">
        <v>8.6</v>
      </c>
      <c r="H108" s="33" t="n">
        <v>8.6</v>
      </c>
      <c r="I108" s="50"/>
      <c r="J108" s="34" t="n">
        <f aca="false">H108-I108</f>
        <v>8.6</v>
      </c>
      <c r="K108" s="32" t="n">
        <v>13.75</v>
      </c>
      <c r="L108" s="25" t="n">
        <f aca="false">SUM(J108*K108)</f>
        <v>118.25</v>
      </c>
      <c r="M108" s="32"/>
      <c r="N108" s="32"/>
      <c r="O108" s="25" t="n">
        <f aca="false">SUM(J108*K108)</f>
        <v>118.25</v>
      </c>
      <c r="P108" s="35"/>
    </row>
    <row r="109" customFormat="false" ht="15" hidden="false" customHeight="true" outlineLevel="0" collapsed="false">
      <c r="A109" s="28" t="s">
        <v>23</v>
      </c>
      <c r="B109" s="37" t="s">
        <v>25</v>
      </c>
      <c r="C109" s="38" t="n">
        <v>3</v>
      </c>
      <c r="D109" s="40" t="s">
        <v>137</v>
      </c>
      <c r="E109" s="32"/>
      <c r="F109" s="32"/>
      <c r="G109" s="33" t="n">
        <v>14.76</v>
      </c>
      <c r="H109" s="33" t="n">
        <v>14.76</v>
      </c>
      <c r="I109" s="50"/>
      <c r="J109" s="34" t="n">
        <f aca="false">H109-I109</f>
        <v>14.76</v>
      </c>
      <c r="K109" s="32" t="n">
        <v>13.75</v>
      </c>
      <c r="L109" s="25" t="n">
        <f aca="false">SUM(J109*K109)</f>
        <v>202.95</v>
      </c>
      <c r="M109" s="32"/>
      <c r="N109" s="32"/>
      <c r="O109" s="25" t="n">
        <f aca="false">SUM(J109*K109)</f>
        <v>202.95</v>
      </c>
      <c r="P109" s="46" t="s">
        <v>138</v>
      </c>
    </row>
    <row r="110" customFormat="false" ht="15" hidden="false" customHeight="true" outlineLevel="0" collapsed="false">
      <c r="A110" s="28" t="s">
        <v>23</v>
      </c>
      <c r="B110" s="37" t="s">
        <v>25</v>
      </c>
      <c r="C110" s="38" t="n">
        <v>3</v>
      </c>
      <c r="D110" s="51" t="s">
        <v>87</v>
      </c>
      <c r="E110" s="32"/>
      <c r="F110" s="32"/>
      <c r="G110" s="33" t="n">
        <v>8.6</v>
      </c>
      <c r="H110" s="33" t="n">
        <v>8.6</v>
      </c>
      <c r="I110" s="50"/>
      <c r="J110" s="34" t="n">
        <f aca="false">H110-I110</f>
        <v>8.6</v>
      </c>
      <c r="K110" s="32" t="n">
        <v>13.75</v>
      </c>
      <c r="L110" s="25" t="n">
        <f aca="false">SUM(J110*K110)</f>
        <v>118.25</v>
      </c>
      <c r="M110" s="32"/>
      <c r="N110" s="32"/>
      <c r="O110" s="25" t="n">
        <f aca="false">SUM(J110*K110)</f>
        <v>118.25</v>
      </c>
      <c r="P110" s="35"/>
    </row>
    <row r="111" customFormat="false" ht="15" hidden="false" customHeight="true" outlineLevel="0" collapsed="false">
      <c r="A111" s="28" t="s">
        <v>23</v>
      </c>
      <c r="B111" s="37" t="s">
        <v>25</v>
      </c>
      <c r="C111" s="38" t="n">
        <v>3</v>
      </c>
      <c r="D111" s="51" t="s">
        <v>139</v>
      </c>
      <c r="E111" s="32"/>
      <c r="F111" s="32"/>
      <c r="G111" s="33" t="n">
        <v>5.52</v>
      </c>
      <c r="H111" s="33" t="n">
        <v>5.52</v>
      </c>
      <c r="I111" s="50"/>
      <c r="J111" s="34" t="n">
        <f aca="false">H111-I111</f>
        <v>5.52</v>
      </c>
      <c r="K111" s="32" t="n">
        <v>13.75</v>
      </c>
      <c r="L111" s="25" t="n">
        <f aca="false">SUM(J111*K111)</f>
        <v>75.9</v>
      </c>
      <c r="M111" s="32"/>
      <c r="N111" s="32"/>
      <c r="O111" s="25" t="n">
        <f aca="false">SUM(J111*K111)</f>
        <v>75.9</v>
      </c>
      <c r="P111" s="46" t="s">
        <v>140</v>
      </c>
    </row>
    <row r="112" customFormat="false" ht="15" hidden="false" customHeight="true" outlineLevel="0" collapsed="false">
      <c r="A112" s="28" t="s">
        <v>23</v>
      </c>
      <c r="B112" s="37" t="s">
        <v>25</v>
      </c>
      <c r="C112" s="38" t="n">
        <v>3</v>
      </c>
      <c r="D112" s="51" t="s">
        <v>141</v>
      </c>
      <c r="E112" s="32"/>
      <c r="F112" s="32"/>
      <c r="G112" s="33" t="n">
        <v>3.21</v>
      </c>
      <c r="H112" s="33" t="n">
        <v>3.21</v>
      </c>
      <c r="I112" s="50"/>
      <c r="J112" s="34" t="n">
        <f aca="false">H112-I112</f>
        <v>3.21</v>
      </c>
      <c r="K112" s="32" t="n">
        <v>13.75</v>
      </c>
      <c r="L112" s="25" t="n">
        <f aca="false">SUM(J112*K112)</f>
        <v>44.1375</v>
      </c>
      <c r="M112" s="32"/>
      <c r="N112" s="32"/>
      <c r="O112" s="25" t="n">
        <f aca="false">SUM(J112*K112)</f>
        <v>44.1375</v>
      </c>
      <c r="P112" s="35"/>
    </row>
    <row r="113" customFormat="false" ht="15" hidden="false" customHeight="true" outlineLevel="0" collapsed="false">
      <c r="A113" s="28" t="s">
        <v>23</v>
      </c>
      <c r="B113" s="37" t="s">
        <v>25</v>
      </c>
      <c r="C113" s="38" t="n">
        <v>3</v>
      </c>
      <c r="D113" s="51" t="s">
        <v>142</v>
      </c>
      <c r="E113" s="32"/>
      <c r="F113" s="32"/>
      <c r="G113" s="33" t="n">
        <v>7.83</v>
      </c>
      <c r="H113" s="33" t="n">
        <v>7.83</v>
      </c>
      <c r="I113" s="50"/>
      <c r="J113" s="34" t="n">
        <f aca="false">H113-I113</f>
        <v>7.83</v>
      </c>
      <c r="K113" s="32" t="n">
        <v>13.75</v>
      </c>
      <c r="L113" s="25" t="n">
        <f aca="false">SUM(J113*K113)</f>
        <v>107.6625</v>
      </c>
      <c r="M113" s="32"/>
      <c r="N113" s="32"/>
      <c r="O113" s="25" t="n">
        <f aca="false">SUM(J113*K113)</f>
        <v>107.6625</v>
      </c>
      <c r="P113" s="35"/>
    </row>
    <row r="114" customFormat="false" ht="15" hidden="false" customHeight="true" outlineLevel="0" collapsed="false">
      <c r="A114" s="28" t="s">
        <v>23</v>
      </c>
      <c r="B114" s="37" t="s">
        <v>25</v>
      </c>
      <c r="C114" s="38" t="n">
        <v>3</v>
      </c>
      <c r="D114" s="51" t="s">
        <v>143</v>
      </c>
      <c r="E114" s="32"/>
      <c r="F114" s="32"/>
      <c r="G114" s="33" t="n">
        <v>3.98</v>
      </c>
      <c r="H114" s="33" t="n">
        <v>3.98</v>
      </c>
      <c r="I114" s="50"/>
      <c r="J114" s="34" t="n">
        <f aca="false">H114-I114</f>
        <v>3.98</v>
      </c>
      <c r="K114" s="32" t="n">
        <v>13.75</v>
      </c>
      <c r="L114" s="25" t="n">
        <f aca="false">SUM(J114*K114)</f>
        <v>54.725</v>
      </c>
      <c r="M114" s="32"/>
      <c r="N114" s="32"/>
      <c r="O114" s="25" t="n">
        <f aca="false">SUM(J114*K114)</f>
        <v>54.725</v>
      </c>
      <c r="P114" s="35"/>
    </row>
    <row r="115" customFormat="false" ht="15" hidden="false" customHeight="true" outlineLevel="0" collapsed="false">
      <c r="A115" s="28" t="s">
        <v>23</v>
      </c>
      <c r="B115" s="37" t="s">
        <v>25</v>
      </c>
      <c r="C115" s="38" t="n">
        <v>3</v>
      </c>
      <c r="D115" s="51" t="s">
        <v>144</v>
      </c>
      <c r="E115" s="32"/>
      <c r="F115" s="32"/>
      <c r="G115" s="33" t="n">
        <v>7.83</v>
      </c>
      <c r="H115" s="33" t="n">
        <v>7.83</v>
      </c>
      <c r="I115" s="50"/>
      <c r="J115" s="34" t="n">
        <f aca="false">H115-I115</f>
        <v>7.83</v>
      </c>
      <c r="K115" s="32" t="n">
        <v>13.75</v>
      </c>
      <c r="L115" s="25" t="n">
        <f aca="false">SUM(J115*K115)</f>
        <v>107.6625</v>
      </c>
      <c r="M115" s="32"/>
      <c r="N115" s="32"/>
      <c r="O115" s="25" t="n">
        <f aca="false">SUM(J115*K115)</f>
        <v>107.6625</v>
      </c>
      <c r="P115" s="35"/>
    </row>
    <row r="116" customFormat="false" ht="15" hidden="false" customHeight="true" outlineLevel="0" collapsed="false">
      <c r="A116" s="28" t="s">
        <v>23</v>
      </c>
      <c r="B116" s="37" t="s">
        <v>25</v>
      </c>
      <c r="C116" s="38" t="n">
        <v>3</v>
      </c>
      <c r="D116" s="51" t="s">
        <v>32</v>
      </c>
      <c r="E116" s="32"/>
      <c r="F116" s="32"/>
      <c r="G116" s="33" t="n">
        <v>3.98</v>
      </c>
      <c r="H116" s="33" t="n">
        <v>3.98</v>
      </c>
      <c r="I116" s="50"/>
      <c r="J116" s="34" t="n">
        <f aca="false">H116-I116</f>
        <v>3.98</v>
      </c>
      <c r="K116" s="32" t="n">
        <v>13.75</v>
      </c>
      <c r="L116" s="25" t="n">
        <f aca="false">SUM(J116*K116)</f>
        <v>54.725</v>
      </c>
      <c r="M116" s="32"/>
      <c r="N116" s="32"/>
      <c r="O116" s="25" t="n">
        <f aca="false">SUM(J116*K116)</f>
        <v>54.725</v>
      </c>
      <c r="P116" s="35"/>
    </row>
    <row r="117" customFormat="false" ht="15" hidden="false" customHeight="true" outlineLevel="0" collapsed="false">
      <c r="A117" s="28" t="s">
        <v>23</v>
      </c>
      <c r="B117" s="37" t="s">
        <v>25</v>
      </c>
      <c r="C117" s="38" t="n">
        <v>3</v>
      </c>
      <c r="D117" s="51" t="s">
        <v>145</v>
      </c>
      <c r="E117" s="32"/>
      <c r="F117" s="32"/>
      <c r="G117" s="33" t="n">
        <v>7.06</v>
      </c>
      <c r="H117" s="33" t="n">
        <v>7.06</v>
      </c>
      <c r="I117" s="50"/>
      <c r="J117" s="34" t="n">
        <f aca="false">H117-I117</f>
        <v>7.06</v>
      </c>
      <c r="K117" s="32" t="n">
        <v>13.75</v>
      </c>
      <c r="L117" s="25" t="n">
        <f aca="false">SUM(J117*K117)</f>
        <v>97.075</v>
      </c>
      <c r="M117" s="32"/>
      <c r="N117" s="32"/>
      <c r="O117" s="25" t="n">
        <f aca="false">SUM(J117*K117)</f>
        <v>97.075</v>
      </c>
      <c r="P117" s="35"/>
    </row>
    <row r="118" customFormat="false" ht="15" hidden="false" customHeight="true" outlineLevel="0" collapsed="false">
      <c r="A118" s="28" t="s">
        <v>23</v>
      </c>
      <c r="B118" s="37" t="s">
        <v>25</v>
      </c>
      <c r="C118" s="38" t="n">
        <v>3</v>
      </c>
      <c r="D118" s="51" t="s">
        <v>146</v>
      </c>
      <c r="E118" s="32"/>
      <c r="F118" s="32"/>
      <c r="G118" s="33" t="n">
        <v>5.52</v>
      </c>
      <c r="H118" s="33" t="n">
        <v>5.52</v>
      </c>
      <c r="I118" s="50"/>
      <c r="J118" s="34" t="n">
        <f aca="false">H118-I118</f>
        <v>5.52</v>
      </c>
      <c r="K118" s="32" t="n">
        <v>13.75</v>
      </c>
      <c r="L118" s="25" t="n">
        <f aca="false">SUM(J118*K118)</f>
        <v>75.9</v>
      </c>
      <c r="M118" s="32"/>
      <c r="N118" s="32"/>
      <c r="O118" s="25" t="n">
        <f aca="false">SUM(J118*K118)</f>
        <v>75.9</v>
      </c>
      <c r="P118" s="35"/>
    </row>
    <row r="119" customFormat="false" ht="15" hidden="false" customHeight="true" outlineLevel="0" collapsed="false">
      <c r="A119" s="28" t="s">
        <v>23</v>
      </c>
      <c r="B119" s="37" t="s">
        <v>25</v>
      </c>
      <c r="C119" s="38" t="n">
        <v>3</v>
      </c>
      <c r="D119" s="51" t="s">
        <v>116</v>
      </c>
      <c r="E119" s="32"/>
      <c r="F119" s="32"/>
      <c r="G119" s="33" t="n">
        <v>5.52</v>
      </c>
      <c r="H119" s="33" t="n">
        <v>5.52</v>
      </c>
      <c r="I119" s="50"/>
      <c r="J119" s="34" t="n">
        <f aca="false">H119-I119</f>
        <v>5.52</v>
      </c>
      <c r="K119" s="32" t="n">
        <v>13.75</v>
      </c>
      <c r="L119" s="25" t="n">
        <f aca="false">SUM(J119*K119)</f>
        <v>75.9</v>
      </c>
      <c r="M119" s="32"/>
      <c r="N119" s="32"/>
      <c r="O119" s="25" t="n">
        <f aca="false">SUM(J119*K119)</f>
        <v>75.9</v>
      </c>
      <c r="P119" s="35"/>
    </row>
    <row r="120" customFormat="false" ht="15" hidden="false" customHeight="true" outlineLevel="0" collapsed="false">
      <c r="A120" s="28" t="s">
        <v>23</v>
      </c>
      <c r="B120" s="37" t="s">
        <v>25</v>
      </c>
      <c r="C120" s="38" t="n">
        <v>3</v>
      </c>
      <c r="D120" s="51" t="s">
        <v>127</v>
      </c>
      <c r="E120" s="32"/>
      <c r="F120" s="32"/>
      <c r="G120" s="33" t="n">
        <v>3.21</v>
      </c>
      <c r="H120" s="33" t="n">
        <v>3.21</v>
      </c>
      <c r="I120" s="50"/>
      <c r="J120" s="34" t="n">
        <f aca="false">H120-I120</f>
        <v>3.21</v>
      </c>
      <c r="K120" s="32" t="n">
        <v>13.75</v>
      </c>
      <c r="L120" s="25" t="n">
        <f aca="false">SUM(J120*K120)</f>
        <v>44.1375</v>
      </c>
      <c r="M120" s="32"/>
      <c r="N120" s="32"/>
      <c r="O120" s="25" t="n">
        <f aca="false">SUM(J120*K120)</f>
        <v>44.1375</v>
      </c>
      <c r="P120" s="35"/>
    </row>
    <row r="121" customFormat="false" ht="15" hidden="false" customHeight="true" outlineLevel="0" collapsed="false">
      <c r="A121" s="28" t="s">
        <v>23</v>
      </c>
      <c r="B121" s="37" t="s">
        <v>25</v>
      </c>
      <c r="C121" s="38" t="n">
        <v>3</v>
      </c>
      <c r="D121" s="51" t="s">
        <v>147</v>
      </c>
      <c r="E121" s="32"/>
      <c r="F121" s="32"/>
      <c r="G121" s="33" t="n">
        <v>4.75</v>
      </c>
      <c r="H121" s="33" t="n">
        <v>4.75</v>
      </c>
      <c r="I121" s="50"/>
      <c r="J121" s="34" t="n">
        <f aca="false">H121-I121</f>
        <v>4.75</v>
      </c>
      <c r="K121" s="32" t="n">
        <v>13.75</v>
      </c>
      <c r="L121" s="25" t="n">
        <f aca="false">SUM(J121*K121)</f>
        <v>65.3125</v>
      </c>
      <c r="M121" s="32"/>
      <c r="N121" s="32"/>
      <c r="O121" s="25" t="n">
        <f aca="false">SUM(J121*K121)</f>
        <v>65.3125</v>
      </c>
      <c r="P121" s="35"/>
    </row>
    <row r="122" customFormat="false" ht="15" hidden="false" customHeight="true" outlineLevel="0" collapsed="false">
      <c r="A122" s="28" t="s">
        <v>23</v>
      </c>
      <c r="B122" s="37" t="s">
        <v>25</v>
      </c>
      <c r="C122" s="38" t="n">
        <v>3</v>
      </c>
      <c r="D122" s="51" t="s">
        <v>148</v>
      </c>
      <c r="E122" s="32"/>
      <c r="F122" s="32"/>
      <c r="G122" s="33" t="n">
        <v>5.52</v>
      </c>
      <c r="H122" s="33" t="n">
        <v>5.52</v>
      </c>
      <c r="I122" s="50"/>
      <c r="J122" s="34" t="n">
        <f aca="false">H122-I122</f>
        <v>5.52</v>
      </c>
      <c r="K122" s="32" t="n">
        <v>13.75</v>
      </c>
      <c r="L122" s="25" t="n">
        <f aca="false">SUM(J122*K122)</f>
        <v>75.9</v>
      </c>
      <c r="M122" s="32"/>
      <c r="N122" s="32"/>
      <c r="O122" s="25" t="n">
        <f aca="false">SUM(J122*K122)</f>
        <v>75.9</v>
      </c>
      <c r="P122" s="35"/>
    </row>
    <row r="123" customFormat="false" ht="15" hidden="false" customHeight="true" outlineLevel="0" collapsed="false">
      <c r="A123" s="28" t="s">
        <v>23</v>
      </c>
      <c r="B123" s="37" t="s">
        <v>25</v>
      </c>
      <c r="C123" s="38" t="n">
        <v>3</v>
      </c>
      <c r="D123" s="51" t="s">
        <v>49</v>
      </c>
      <c r="E123" s="32"/>
      <c r="F123" s="32"/>
      <c r="G123" s="33" t="n">
        <v>7.83</v>
      </c>
      <c r="H123" s="33" t="n">
        <v>7.83</v>
      </c>
      <c r="I123" s="50"/>
      <c r="J123" s="34" t="n">
        <f aca="false">H123-I123</f>
        <v>7.83</v>
      </c>
      <c r="K123" s="32" t="n">
        <v>13.75</v>
      </c>
      <c r="L123" s="25" t="n">
        <f aca="false">SUM(J123*K123)</f>
        <v>107.6625</v>
      </c>
      <c r="M123" s="32"/>
      <c r="N123" s="32"/>
      <c r="O123" s="25" t="n">
        <f aca="false">SUM(J123*K123)</f>
        <v>107.6625</v>
      </c>
      <c r="P123" s="35"/>
    </row>
    <row r="124" customFormat="false" ht="15" hidden="false" customHeight="true" outlineLevel="0" collapsed="false">
      <c r="A124" s="28" t="s">
        <v>23</v>
      </c>
      <c r="B124" s="37" t="s">
        <v>25</v>
      </c>
      <c r="C124" s="38" t="n">
        <v>3</v>
      </c>
      <c r="D124" s="51" t="s">
        <v>149</v>
      </c>
      <c r="E124" s="32"/>
      <c r="F124" s="32"/>
      <c r="G124" s="33" t="n">
        <v>2.44</v>
      </c>
      <c r="H124" s="33" t="n">
        <v>2.44</v>
      </c>
      <c r="I124" s="50"/>
      <c r="J124" s="34" t="n">
        <f aca="false">H124-I124</f>
        <v>2.44</v>
      </c>
      <c r="K124" s="32" t="n">
        <v>13.75</v>
      </c>
      <c r="L124" s="25" t="n">
        <f aca="false">SUM(J124*K124)</f>
        <v>33.55</v>
      </c>
      <c r="M124" s="32"/>
      <c r="N124" s="32"/>
      <c r="O124" s="25" t="n">
        <f aca="false">SUM(J124*K124)</f>
        <v>33.55</v>
      </c>
      <c r="P124" s="35"/>
    </row>
    <row r="125" customFormat="false" ht="15" hidden="false" customHeight="true" outlineLevel="0" collapsed="false">
      <c r="A125" s="28" t="s">
        <v>23</v>
      </c>
      <c r="B125" s="37" t="s">
        <v>25</v>
      </c>
      <c r="C125" s="38" t="n">
        <v>3</v>
      </c>
      <c r="D125" s="51" t="s">
        <v>150</v>
      </c>
      <c r="E125" s="32"/>
      <c r="F125" s="32"/>
      <c r="G125" s="33" t="n">
        <v>3.98</v>
      </c>
      <c r="H125" s="33" t="n">
        <v>3.98</v>
      </c>
      <c r="I125" s="50"/>
      <c r="J125" s="34" t="n">
        <f aca="false">H125-I125</f>
        <v>3.98</v>
      </c>
      <c r="K125" s="32" t="n">
        <v>13.75</v>
      </c>
      <c r="L125" s="25" t="n">
        <f aca="false">SUM(J125*K125)</f>
        <v>54.725</v>
      </c>
      <c r="M125" s="32"/>
      <c r="N125" s="32"/>
      <c r="O125" s="25" t="n">
        <f aca="false">SUM(J125*K125)</f>
        <v>54.725</v>
      </c>
      <c r="P125" s="35"/>
    </row>
    <row r="126" customFormat="false" ht="15" hidden="false" customHeight="true" outlineLevel="0" collapsed="false">
      <c r="A126" s="28" t="s">
        <v>23</v>
      </c>
      <c r="B126" s="37" t="s">
        <v>25</v>
      </c>
      <c r="C126" s="38" t="n">
        <v>3</v>
      </c>
      <c r="D126" s="51" t="s">
        <v>151</v>
      </c>
      <c r="E126" s="32"/>
      <c r="F126" s="32"/>
      <c r="G126" s="33" t="n">
        <v>4.75</v>
      </c>
      <c r="H126" s="33" t="n">
        <v>4.75</v>
      </c>
      <c r="I126" s="50"/>
      <c r="J126" s="34" t="n">
        <f aca="false">H126-I126</f>
        <v>4.75</v>
      </c>
      <c r="K126" s="32" t="n">
        <v>13.75</v>
      </c>
      <c r="L126" s="25" t="n">
        <f aca="false">SUM(J126*K126)</f>
        <v>65.3125</v>
      </c>
      <c r="M126" s="32"/>
      <c r="N126" s="32"/>
      <c r="O126" s="25" t="n">
        <f aca="false">SUM(J126*K126)</f>
        <v>65.3125</v>
      </c>
      <c r="P126" s="35"/>
    </row>
    <row r="127" customFormat="false" ht="15" hidden="false" customHeight="true" outlineLevel="0" collapsed="false">
      <c r="A127" s="28" t="s">
        <v>23</v>
      </c>
      <c r="B127" s="37" t="s">
        <v>25</v>
      </c>
      <c r="C127" s="38" t="n">
        <v>3</v>
      </c>
      <c r="D127" s="51" t="s">
        <v>152</v>
      </c>
      <c r="E127" s="32"/>
      <c r="F127" s="32"/>
      <c r="G127" s="33" t="n">
        <v>8.6</v>
      </c>
      <c r="H127" s="33" t="n">
        <v>8.6</v>
      </c>
      <c r="I127" s="50"/>
      <c r="J127" s="34" t="n">
        <f aca="false">H127-I127</f>
        <v>8.6</v>
      </c>
      <c r="K127" s="32" t="n">
        <v>13.75</v>
      </c>
      <c r="L127" s="25" t="n">
        <f aca="false">SUM(J127*K127)</f>
        <v>118.25</v>
      </c>
      <c r="M127" s="32"/>
      <c r="N127" s="32"/>
      <c r="O127" s="25" t="n">
        <f aca="false">SUM(J127*K127)</f>
        <v>118.25</v>
      </c>
      <c r="P127" s="35"/>
    </row>
    <row r="128" customFormat="false" ht="15" hidden="false" customHeight="true" outlineLevel="0" collapsed="false">
      <c r="A128" s="28" t="s">
        <v>23</v>
      </c>
      <c r="B128" s="37" t="s">
        <v>25</v>
      </c>
      <c r="C128" s="38" t="n">
        <v>3</v>
      </c>
      <c r="D128" s="51" t="s">
        <v>153</v>
      </c>
      <c r="E128" s="32"/>
      <c r="F128" s="32"/>
      <c r="G128" s="33" t="n">
        <v>3.98</v>
      </c>
      <c r="H128" s="33" t="n">
        <v>3.98</v>
      </c>
      <c r="I128" s="50"/>
      <c r="J128" s="34" t="n">
        <f aca="false">H128-I128</f>
        <v>3.98</v>
      </c>
      <c r="K128" s="32" t="n">
        <v>13.75</v>
      </c>
      <c r="L128" s="25" t="n">
        <f aca="false">SUM(J128*K128)</f>
        <v>54.725</v>
      </c>
      <c r="M128" s="32"/>
      <c r="N128" s="32"/>
      <c r="O128" s="25" t="n">
        <f aca="false">SUM(J128*K128)</f>
        <v>54.725</v>
      </c>
      <c r="P128" s="35"/>
    </row>
    <row r="129" customFormat="false" ht="15" hidden="false" customHeight="true" outlineLevel="0" collapsed="false">
      <c r="A129" s="28" t="s">
        <v>23</v>
      </c>
      <c r="B129" s="37" t="s">
        <v>25</v>
      </c>
      <c r="C129" s="38" t="n">
        <v>3</v>
      </c>
      <c r="D129" s="51" t="s">
        <v>154</v>
      </c>
      <c r="E129" s="32"/>
      <c r="F129" s="32"/>
      <c r="G129" s="33" t="n">
        <v>3.21</v>
      </c>
      <c r="H129" s="33" t="n">
        <v>3.21</v>
      </c>
      <c r="I129" s="50"/>
      <c r="J129" s="34" t="n">
        <f aca="false">H129-I129</f>
        <v>3.21</v>
      </c>
      <c r="K129" s="32" t="n">
        <v>13.75</v>
      </c>
      <c r="L129" s="25" t="n">
        <f aca="false">SUM(J129*K129)</f>
        <v>44.1375</v>
      </c>
      <c r="M129" s="32"/>
      <c r="N129" s="32"/>
      <c r="O129" s="25" t="n">
        <f aca="false">SUM(J129*K129)</f>
        <v>44.1375</v>
      </c>
      <c r="P129" s="35"/>
    </row>
    <row r="130" customFormat="false" ht="15" hidden="false" customHeight="true" outlineLevel="0" collapsed="false">
      <c r="A130" s="28" t="s">
        <v>23</v>
      </c>
      <c r="B130" s="37" t="s">
        <v>25</v>
      </c>
      <c r="C130" s="38" t="n">
        <v>3</v>
      </c>
      <c r="D130" s="51" t="s">
        <v>155</v>
      </c>
      <c r="E130" s="32"/>
      <c r="F130" s="32"/>
      <c r="G130" s="33" t="n">
        <v>3.21</v>
      </c>
      <c r="H130" s="33" t="n">
        <v>3.21</v>
      </c>
      <c r="I130" s="50"/>
      <c r="J130" s="34" t="n">
        <f aca="false">H130-I130</f>
        <v>3.21</v>
      </c>
      <c r="K130" s="32" t="n">
        <v>13.75</v>
      </c>
      <c r="L130" s="25" t="n">
        <f aca="false">SUM(J130*K130)</f>
        <v>44.1375</v>
      </c>
      <c r="M130" s="32"/>
      <c r="N130" s="32"/>
      <c r="O130" s="25" t="n">
        <f aca="false">SUM(J130*K130)</f>
        <v>44.1375</v>
      </c>
      <c r="P130" s="35"/>
    </row>
    <row r="131" customFormat="false" ht="15" hidden="false" customHeight="true" outlineLevel="0" collapsed="false">
      <c r="A131" s="28" t="s">
        <v>23</v>
      </c>
      <c r="B131" s="37" t="s">
        <v>25</v>
      </c>
      <c r="C131" s="38" t="n">
        <v>3</v>
      </c>
      <c r="D131" s="51" t="s">
        <v>156</v>
      </c>
      <c r="E131" s="32"/>
      <c r="F131" s="32"/>
      <c r="G131" s="33" t="n">
        <v>3.98</v>
      </c>
      <c r="H131" s="33" t="n">
        <v>3.98</v>
      </c>
      <c r="I131" s="50"/>
      <c r="J131" s="34" t="n">
        <f aca="false">H131-I131</f>
        <v>3.98</v>
      </c>
      <c r="K131" s="32" t="n">
        <v>13.75</v>
      </c>
      <c r="L131" s="25" t="n">
        <f aca="false">SUM(J131*K131)</f>
        <v>54.725</v>
      </c>
      <c r="M131" s="32"/>
      <c r="N131" s="32"/>
      <c r="O131" s="25" t="n">
        <f aca="false">SUM(J131*K131)</f>
        <v>54.725</v>
      </c>
      <c r="P131" s="35"/>
    </row>
    <row r="132" customFormat="false" ht="15" hidden="false" customHeight="true" outlineLevel="0" collapsed="false">
      <c r="A132" s="28" t="s">
        <v>23</v>
      </c>
      <c r="B132" s="37" t="s">
        <v>25</v>
      </c>
      <c r="C132" s="38" t="n">
        <v>3</v>
      </c>
      <c r="D132" s="51" t="s">
        <v>157</v>
      </c>
      <c r="E132" s="32"/>
      <c r="F132" s="32"/>
      <c r="G132" s="33" t="n">
        <v>4.75</v>
      </c>
      <c r="H132" s="33" t="n">
        <v>4.75</v>
      </c>
      <c r="I132" s="50"/>
      <c r="J132" s="34" t="n">
        <f aca="false">H132-I132</f>
        <v>4.75</v>
      </c>
      <c r="K132" s="32" t="n">
        <v>13.75</v>
      </c>
      <c r="L132" s="25" t="n">
        <f aca="false">SUM(J132*K132)</f>
        <v>65.3125</v>
      </c>
      <c r="M132" s="32"/>
      <c r="N132" s="32"/>
      <c r="O132" s="25" t="n">
        <f aca="false">SUM(J132*K132)</f>
        <v>65.3125</v>
      </c>
      <c r="P132" s="35"/>
    </row>
    <row r="133" customFormat="false" ht="15" hidden="false" customHeight="true" outlineLevel="0" collapsed="false">
      <c r="A133" s="28" t="s">
        <v>23</v>
      </c>
      <c r="B133" s="37" t="s">
        <v>25</v>
      </c>
      <c r="C133" s="38" t="n">
        <v>3</v>
      </c>
      <c r="D133" s="51" t="s">
        <v>158</v>
      </c>
      <c r="E133" s="32"/>
      <c r="F133" s="32"/>
      <c r="G133" s="33" t="n">
        <v>3.21</v>
      </c>
      <c r="H133" s="33" t="n">
        <v>3.21</v>
      </c>
      <c r="I133" s="50"/>
      <c r="J133" s="34" t="n">
        <f aca="false">H133-I133</f>
        <v>3.21</v>
      </c>
      <c r="K133" s="32" t="n">
        <v>13.75</v>
      </c>
      <c r="L133" s="25" t="n">
        <f aca="false">SUM(J133*K133)</f>
        <v>44.1375</v>
      </c>
      <c r="M133" s="32"/>
      <c r="N133" s="32"/>
      <c r="O133" s="25" t="n">
        <f aca="false">SUM(J133*K133)</f>
        <v>44.1375</v>
      </c>
      <c r="P133" s="35"/>
    </row>
    <row r="134" customFormat="false" ht="15" hidden="false" customHeight="true" outlineLevel="0" collapsed="false">
      <c r="A134" s="28" t="s">
        <v>23</v>
      </c>
      <c r="B134" s="37" t="s">
        <v>25</v>
      </c>
      <c r="C134" s="38" t="n">
        <v>3</v>
      </c>
      <c r="D134" s="51" t="s">
        <v>159</v>
      </c>
      <c r="E134" s="32"/>
      <c r="F134" s="32"/>
      <c r="G134" s="33" t="n">
        <v>3.98</v>
      </c>
      <c r="H134" s="33" t="n">
        <v>3.98</v>
      </c>
      <c r="I134" s="50"/>
      <c r="J134" s="34" t="n">
        <f aca="false">H134-I134</f>
        <v>3.98</v>
      </c>
      <c r="K134" s="32" t="n">
        <v>13.75</v>
      </c>
      <c r="L134" s="25" t="n">
        <f aca="false">SUM(J134*K134)</f>
        <v>54.725</v>
      </c>
      <c r="M134" s="32"/>
      <c r="N134" s="32"/>
      <c r="O134" s="25" t="n">
        <f aca="false">SUM(J134*K134)</f>
        <v>54.725</v>
      </c>
      <c r="P134" s="35"/>
    </row>
    <row r="135" customFormat="false" ht="15" hidden="false" customHeight="true" outlineLevel="0" collapsed="false">
      <c r="A135" s="28" t="s">
        <v>23</v>
      </c>
      <c r="B135" s="37" t="s">
        <v>25</v>
      </c>
      <c r="C135" s="38" t="n">
        <v>3</v>
      </c>
      <c r="D135" s="39" t="s">
        <v>160</v>
      </c>
      <c r="E135" s="32"/>
      <c r="F135" s="32"/>
      <c r="G135" s="33" t="n">
        <v>3.98</v>
      </c>
      <c r="H135" s="33" t="n">
        <v>3.98</v>
      </c>
      <c r="I135" s="50"/>
      <c r="J135" s="34" t="n">
        <f aca="false">H135-I135</f>
        <v>3.98</v>
      </c>
      <c r="K135" s="32" t="n">
        <v>13.75</v>
      </c>
      <c r="L135" s="25" t="n">
        <f aca="false">SUM(J135*K135)</f>
        <v>54.725</v>
      </c>
      <c r="M135" s="32"/>
      <c r="N135" s="32"/>
      <c r="O135" s="25" t="n">
        <f aca="false">SUM(J135*K135)</f>
        <v>54.725</v>
      </c>
      <c r="P135" s="35"/>
    </row>
    <row r="136" customFormat="false" ht="15" hidden="false" customHeight="true" outlineLevel="0" collapsed="false">
      <c r="A136" s="28" t="s">
        <v>23</v>
      </c>
      <c r="B136" s="37" t="s">
        <v>25</v>
      </c>
      <c r="C136" s="38" t="n">
        <v>3</v>
      </c>
      <c r="D136" s="39" t="s">
        <v>161</v>
      </c>
      <c r="E136" s="32"/>
      <c r="F136" s="32"/>
      <c r="G136" s="33" t="n">
        <v>7.06</v>
      </c>
      <c r="H136" s="33" t="n">
        <v>7.06</v>
      </c>
      <c r="I136" s="50"/>
      <c r="J136" s="34" t="n">
        <f aca="false">H136-I136</f>
        <v>7.06</v>
      </c>
      <c r="K136" s="32" t="n">
        <v>13.75</v>
      </c>
      <c r="L136" s="25" t="n">
        <f aca="false">SUM(J136*K136)</f>
        <v>97.075</v>
      </c>
      <c r="M136" s="32"/>
      <c r="N136" s="32"/>
      <c r="O136" s="25" t="n">
        <f aca="false">SUM(J136*K136)</f>
        <v>97.075</v>
      </c>
      <c r="P136" s="35"/>
    </row>
    <row r="137" customFormat="false" ht="15" hidden="false" customHeight="true" outlineLevel="0" collapsed="false">
      <c r="A137" s="28" t="s">
        <v>23</v>
      </c>
      <c r="B137" s="37" t="s">
        <v>25</v>
      </c>
      <c r="C137" s="38" t="n">
        <v>4</v>
      </c>
      <c r="D137" s="53" t="s">
        <v>162</v>
      </c>
      <c r="E137" s="32"/>
      <c r="F137" s="32"/>
      <c r="G137" s="33" t="n">
        <v>10.24</v>
      </c>
      <c r="H137" s="33" t="n">
        <v>10.24</v>
      </c>
      <c r="I137" s="50"/>
      <c r="J137" s="34" t="n">
        <f aca="false">H137-I137</f>
        <v>10.24</v>
      </c>
      <c r="K137" s="32" t="n">
        <v>13.75</v>
      </c>
      <c r="L137" s="25" t="n">
        <f aca="false">SUM(J137*K137)</f>
        <v>140.8</v>
      </c>
      <c r="M137" s="32"/>
      <c r="N137" s="32"/>
      <c r="O137" s="25" t="n">
        <f aca="false">SUM(J137*K137)</f>
        <v>140.8</v>
      </c>
      <c r="P137" s="35"/>
    </row>
    <row r="138" customFormat="false" ht="15" hidden="false" customHeight="true" outlineLevel="0" collapsed="false">
      <c r="A138" s="28" t="s">
        <v>23</v>
      </c>
      <c r="B138" s="37" t="s">
        <v>25</v>
      </c>
      <c r="C138" s="38" t="n">
        <v>4</v>
      </c>
      <c r="D138" s="53" t="s">
        <v>163</v>
      </c>
      <c r="E138" s="32"/>
      <c r="F138" s="32"/>
      <c r="G138" s="33" t="n">
        <v>24.6</v>
      </c>
      <c r="H138" s="33" t="n">
        <v>24.6</v>
      </c>
      <c r="I138" s="50"/>
      <c r="J138" s="34" t="n">
        <f aca="false">H138-I138</f>
        <v>24.6</v>
      </c>
      <c r="K138" s="32" t="n">
        <v>13.75</v>
      </c>
      <c r="L138" s="25" t="n">
        <f aca="false">SUM(J138*K138)</f>
        <v>338.25</v>
      </c>
      <c r="M138" s="32"/>
      <c r="N138" s="32"/>
      <c r="O138" s="25" t="n">
        <f aca="false">SUM(J138*K138)</f>
        <v>338.25</v>
      </c>
      <c r="P138" s="35"/>
    </row>
    <row r="139" customFormat="false" ht="15" hidden="false" customHeight="true" outlineLevel="0" collapsed="false">
      <c r="A139" s="28" t="s">
        <v>23</v>
      </c>
      <c r="B139" s="37" t="s">
        <v>25</v>
      </c>
      <c r="C139" s="38" t="n">
        <v>4</v>
      </c>
      <c r="D139" s="53" t="s">
        <v>164</v>
      </c>
      <c r="E139" s="32"/>
      <c r="F139" s="32"/>
      <c r="G139" s="33" t="n">
        <v>10.24</v>
      </c>
      <c r="H139" s="33" t="n">
        <v>10.24</v>
      </c>
      <c r="I139" s="50"/>
      <c r="J139" s="34" t="n">
        <f aca="false">H139-I139</f>
        <v>10.24</v>
      </c>
      <c r="K139" s="32" t="n">
        <v>13.75</v>
      </c>
      <c r="L139" s="25" t="n">
        <f aca="false">SUM(J139*K139)</f>
        <v>140.8</v>
      </c>
      <c r="M139" s="32"/>
      <c r="N139" s="32"/>
      <c r="O139" s="25" t="n">
        <f aca="false">SUM(J139*K139)</f>
        <v>140.8</v>
      </c>
      <c r="P139" s="35"/>
    </row>
    <row r="140" customFormat="false" ht="15" hidden="false" customHeight="true" outlineLevel="0" collapsed="false">
      <c r="A140" s="28" t="s">
        <v>23</v>
      </c>
      <c r="B140" s="37" t="s">
        <v>25</v>
      </c>
      <c r="C140" s="38" t="n">
        <v>4</v>
      </c>
      <c r="D140" s="53" t="s">
        <v>165</v>
      </c>
      <c r="E140" s="32"/>
      <c r="F140" s="32"/>
      <c r="G140" s="33" t="n">
        <v>19.48</v>
      </c>
      <c r="H140" s="33" t="n">
        <v>19.48</v>
      </c>
      <c r="I140" s="54"/>
      <c r="J140" s="34" t="n">
        <f aca="false">H140-I140</f>
        <v>19.48</v>
      </c>
      <c r="K140" s="32" t="n">
        <v>13.75</v>
      </c>
      <c r="L140" s="25" t="n">
        <f aca="false">SUM(J140*K140)</f>
        <v>267.85</v>
      </c>
      <c r="M140" s="32"/>
      <c r="N140" s="32"/>
      <c r="O140" s="25" t="n">
        <f aca="false">SUM(J140*K140)</f>
        <v>267.85</v>
      </c>
      <c r="P140" s="35"/>
    </row>
    <row r="141" customFormat="false" ht="15" hidden="false" customHeight="true" outlineLevel="0" collapsed="false">
      <c r="A141" s="28" t="s">
        <v>23</v>
      </c>
      <c r="B141" s="37" t="s">
        <v>25</v>
      </c>
      <c r="C141" s="38" t="n">
        <v>4</v>
      </c>
      <c r="D141" s="53" t="s">
        <v>166</v>
      </c>
      <c r="E141" s="32"/>
      <c r="F141" s="32"/>
      <c r="G141" s="33" t="n">
        <v>14.36</v>
      </c>
      <c r="H141" s="33" t="n">
        <v>14.36</v>
      </c>
      <c r="I141" s="50"/>
      <c r="J141" s="34" t="n">
        <f aca="false">H141-I141</f>
        <v>14.36</v>
      </c>
      <c r="K141" s="32" t="n">
        <v>13.75</v>
      </c>
      <c r="L141" s="25" t="n">
        <f aca="false">SUM(J141*K141)</f>
        <v>197.45</v>
      </c>
      <c r="M141" s="32"/>
      <c r="N141" s="32"/>
      <c r="O141" s="25" t="n">
        <f aca="false">SUM(J141*K141)</f>
        <v>197.45</v>
      </c>
      <c r="P141" s="35"/>
    </row>
    <row r="142" customFormat="false" ht="15" hidden="false" customHeight="true" outlineLevel="0" collapsed="false">
      <c r="A142" s="28" t="s">
        <v>23</v>
      </c>
      <c r="B142" s="37" t="s">
        <v>25</v>
      </c>
      <c r="C142" s="38" t="n">
        <v>4</v>
      </c>
      <c r="D142" s="53" t="s">
        <v>167</v>
      </c>
      <c r="E142" s="32"/>
      <c r="F142" s="32"/>
      <c r="G142" s="33" t="n">
        <v>5.12</v>
      </c>
      <c r="H142" s="33" t="n">
        <v>5.12</v>
      </c>
      <c r="I142" s="50"/>
      <c r="J142" s="34" t="n">
        <f aca="false">H142-I142</f>
        <v>5.12</v>
      </c>
      <c r="K142" s="32" t="n">
        <v>13.75</v>
      </c>
      <c r="L142" s="25" t="n">
        <f aca="false">SUM(J142*K142)</f>
        <v>70.4</v>
      </c>
      <c r="M142" s="32"/>
      <c r="N142" s="32"/>
      <c r="O142" s="25" t="n">
        <f aca="false">SUM(J142*K142)</f>
        <v>70.4</v>
      </c>
      <c r="P142" s="35"/>
    </row>
    <row r="143" customFormat="false" ht="15" hidden="false" customHeight="true" outlineLevel="0" collapsed="false">
      <c r="A143" s="28" t="s">
        <v>23</v>
      </c>
      <c r="B143" s="37" t="s">
        <v>25</v>
      </c>
      <c r="C143" s="38" t="n">
        <v>4</v>
      </c>
      <c r="D143" s="53" t="s">
        <v>168</v>
      </c>
      <c r="E143" s="32"/>
      <c r="F143" s="32"/>
      <c r="G143" s="33" t="n">
        <v>7.68</v>
      </c>
      <c r="H143" s="33" t="n">
        <v>7.68</v>
      </c>
      <c r="I143" s="50"/>
      <c r="J143" s="34" t="n">
        <f aca="false">H143-I143</f>
        <v>7.68</v>
      </c>
      <c r="K143" s="32" t="n">
        <v>13.75</v>
      </c>
      <c r="L143" s="25" t="n">
        <f aca="false">SUM(J143*K143)</f>
        <v>105.6</v>
      </c>
      <c r="M143" s="32"/>
      <c r="N143" s="32"/>
      <c r="O143" s="25" t="n">
        <f aca="false">SUM(J143*K143)</f>
        <v>105.6</v>
      </c>
      <c r="P143" s="35"/>
    </row>
    <row r="144" customFormat="false" ht="15" hidden="false" customHeight="true" outlineLevel="0" collapsed="false">
      <c r="A144" s="28" t="s">
        <v>23</v>
      </c>
      <c r="B144" s="37" t="s">
        <v>25</v>
      </c>
      <c r="C144" s="38" t="n">
        <v>4</v>
      </c>
      <c r="D144" s="53" t="s">
        <v>169</v>
      </c>
      <c r="E144" s="32"/>
      <c r="F144" s="32"/>
      <c r="G144" s="33" t="n">
        <v>12.8</v>
      </c>
      <c r="H144" s="33" t="n">
        <v>12.8</v>
      </c>
      <c r="I144" s="50"/>
      <c r="J144" s="34" t="n">
        <f aca="false">H144-I144</f>
        <v>12.8</v>
      </c>
      <c r="K144" s="32" t="n">
        <v>13.75</v>
      </c>
      <c r="L144" s="25" t="n">
        <f aca="false">SUM(J144*K144)</f>
        <v>176</v>
      </c>
      <c r="M144" s="32"/>
      <c r="N144" s="32"/>
      <c r="O144" s="25" t="n">
        <f aca="false">SUM(J144*K144)</f>
        <v>176</v>
      </c>
      <c r="P144" s="35"/>
    </row>
    <row r="145" customFormat="false" ht="15" hidden="false" customHeight="true" outlineLevel="0" collapsed="false">
      <c r="A145" s="28" t="s">
        <v>23</v>
      </c>
      <c r="B145" s="37" t="s">
        <v>25</v>
      </c>
      <c r="C145" s="38" t="n">
        <v>4</v>
      </c>
      <c r="D145" s="53" t="s">
        <v>170</v>
      </c>
      <c r="E145" s="32"/>
      <c r="F145" s="32"/>
      <c r="G145" s="33" t="n">
        <v>12.8</v>
      </c>
      <c r="H145" s="33" t="n">
        <v>12.8</v>
      </c>
      <c r="I145" s="50"/>
      <c r="J145" s="34" t="n">
        <f aca="false">H145-I145</f>
        <v>12.8</v>
      </c>
      <c r="K145" s="32" t="n">
        <v>13.75</v>
      </c>
      <c r="L145" s="25" t="n">
        <f aca="false">SUM(J145*K145)</f>
        <v>176</v>
      </c>
      <c r="M145" s="32"/>
      <c r="N145" s="32"/>
      <c r="O145" s="25" t="n">
        <f aca="false">SUM(J145*K145)</f>
        <v>176</v>
      </c>
      <c r="P145" s="35"/>
    </row>
    <row r="146" customFormat="false" ht="15" hidden="false" customHeight="true" outlineLevel="0" collapsed="false">
      <c r="A146" s="28" t="s">
        <v>23</v>
      </c>
      <c r="B146" s="37" t="s">
        <v>25</v>
      </c>
      <c r="C146" s="38" t="n">
        <v>4</v>
      </c>
      <c r="D146" s="53" t="s">
        <v>171</v>
      </c>
      <c r="E146" s="32"/>
      <c r="F146" s="32"/>
      <c r="G146" s="33" t="n">
        <v>14.36</v>
      </c>
      <c r="H146" s="33" t="n">
        <v>14.36</v>
      </c>
      <c r="I146" s="50"/>
      <c r="J146" s="34" t="n">
        <f aca="false">H146-I146</f>
        <v>14.36</v>
      </c>
      <c r="K146" s="32" t="n">
        <v>13.75</v>
      </c>
      <c r="L146" s="25" t="n">
        <f aca="false">SUM(J146*K146)</f>
        <v>197.45</v>
      </c>
      <c r="M146" s="32"/>
      <c r="N146" s="32"/>
      <c r="O146" s="25" t="n">
        <f aca="false">SUM(J146*K146)</f>
        <v>197.45</v>
      </c>
      <c r="P146" s="35"/>
    </row>
    <row r="147" customFormat="false" ht="15" hidden="false" customHeight="true" outlineLevel="0" collapsed="false">
      <c r="A147" s="28" t="s">
        <v>23</v>
      </c>
      <c r="B147" s="37" t="s">
        <v>25</v>
      </c>
      <c r="C147" s="38" t="n">
        <v>4</v>
      </c>
      <c r="D147" s="53" t="s">
        <v>172</v>
      </c>
      <c r="E147" s="32"/>
      <c r="F147" s="32"/>
      <c r="G147" s="33" t="n">
        <v>7.68</v>
      </c>
      <c r="H147" s="33" t="n">
        <v>7.68</v>
      </c>
      <c r="I147" s="50"/>
      <c r="J147" s="34" t="n">
        <f aca="false">H147-I147</f>
        <v>7.68</v>
      </c>
      <c r="K147" s="32" t="n">
        <v>13.75</v>
      </c>
      <c r="L147" s="25" t="n">
        <f aca="false">SUM(J147*K147)</f>
        <v>105.6</v>
      </c>
      <c r="M147" s="32"/>
      <c r="N147" s="32"/>
      <c r="O147" s="25" t="n">
        <f aca="false">SUM(J147*K147)</f>
        <v>105.6</v>
      </c>
      <c r="P147" s="35"/>
    </row>
    <row r="148" customFormat="false" ht="15" hidden="false" customHeight="true" outlineLevel="0" collapsed="false">
      <c r="A148" s="28" t="s">
        <v>23</v>
      </c>
      <c r="B148" s="37" t="s">
        <v>25</v>
      </c>
      <c r="C148" s="38" t="n">
        <v>4</v>
      </c>
      <c r="D148" s="53" t="s">
        <v>71</v>
      </c>
      <c r="E148" s="32"/>
      <c r="F148" s="32"/>
      <c r="G148" s="33" t="n">
        <v>12.8</v>
      </c>
      <c r="H148" s="33" t="n">
        <v>12.8</v>
      </c>
      <c r="I148" s="50"/>
      <c r="J148" s="34" t="n">
        <f aca="false">H148-I148</f>
        <v>12.8</v>
      </c>
      <c r="K148" s="32" t="n">
        <v>13.75</v>
      </c>
      <c r="L148" s="25" t="n">
        <f aca="false">SUM(J148*K148)</f>
        <v>176</v>
      </c>
      <c r="M148" s="32"/>
      <c r="N148" s="32"/>
      <c r="O148" s="25" t="n">
        <f aca="false">SUM(J148*K148)</f>
        <v>176</v>
      </c>
      <c r="P148" s="35"/>
    </row>
    <row r="149" customFormat="false" ht="15" hidden="false" customHeight="true" outlineLevel="0" collapsed="false">
      <c r="A149" s="28" t="s">
        <v>23</v>
      </c>
      <c r="B149" s="37" t="s">
        <v>25</v>
      </c>
      <c r="C149" s="38" t="n">
        <v>4</v>
      </c>
      <c r="D149" s="53" t="s">
        <v>173</v>
      </c>
      <c r="E149" s="32"/>
      <c r="F149" s="32"/>
      <c r="G149" s="33" t="n">
        <v>19.48</v>
      </c>
      <c r="H149" s="33" t="n">
        <v>19.48</v>
      </c>
      <c r="I149" s="50"/>
      <c r="J149" s="34" t="n">
        <f aca="false">H149-I149</f>
        <v>19.48</v>
      </c>
      <c r="K149" s="32" t="n">
        <v>13.75</v>
      </c>
      <c r="L149" s="25" t="n">
        <f aca="false">SUM(J149*K149)</f>
        <v>267.85</v>
      </c>
      <c r="M149" s="32"/>
      <c r="N149" s="32"/>
      <c r="O149" s="25" t="n">
        <f aca="false">SUM(J149*K149)</f>
        <v>267.85</v>
      </c>
      <c r="P149" s="35"/>
    </row>
    <row r="150" customFormat="false" ht="15" hidden="false" customHeight="true" outlineLevel="0" collapsed="false">
      <c r="A150" s="28" t="s">
        <v>23</v>
      </c>
      <c r="B150" s="37" t="s">
        <v>25</v>
      </c>
      <c r="C150" s="38" t="n">
        <v>4</v>
      </c>
      <c r="D150" s="53" t="s">
        <v>174</v>
      </c>
      <c r="E150" s="32"/>
      <c r="F150" s="32"/>
      <c r="G150" s="33" t="n">
        <v>10.24</v>
      </c>
      <c r="H150" s="33" t="n">
        <v>10.24</v>
      </c>
      <c r="I150" s="50"/>
      <c r="J150" s="34" t="n">
        <f aca="false">H150-I150</f>
        <v>10.24</v>
      </c>
      <c r="K150" s="32" t="n">
        <v>13.75</v>
      </c>
      <c r="L150" s="25" t="n">
        <f aca="false">SUM(J150*K150)</f>
        <v>140.8</v>
      </c>
      <c r="M150" s="32"/>
      <c r="N150" s="32"/>
      <c r="O150" s="25" t="n">
        <f aca="false">SUM(J150*K150)</f>
        <v>140.8</v>
      </c>
      <c r="P150" s="35"/>
    </row>
    <row r="151" customFormat="false" ht="15" hidden="false" customHeight="true" outlineLevel="0" collapsed="false">
      <c r="A151" s="28" t="s">
        <v>23</v>
      </c>
      <c r="B151" s="37" t="s">
        <v>25</v>
      </c>
      <c r="C151" s="38" t="n">
        <v>4</v>
      </c>
      <c r="D151" s="53" t="s">
        <v>175</v>
      </c>
      <c r="E151" s="32"/>
      <c r="F151" s="32"/>
      <c r="G151" s="33" t="n">
        <v>20.93</v>
      </c>
      <c r="H151" s="33" t="n">
        <v>20.93</v>
      </c>
      <c r="I151" s="50"/>
      <c r="J151" s="34" t="n">
        <f aca="false">H151-I151</f>
        <v>20.93</v>
      </c>
      <c r="K151" s="32" t="n">
        <v>13.75</v>
      </c>
      <c r="L151" s="25" t="n">
        <f aca="false">SUM(J151*K151)</f>
        <v>287.7875</v>
      </c>
      <c r="M151" s="32"/>
      <c r="N151" s="32"/>
      <c r="O151" s="25" t="n">
        <f aca="false">SUM(J151*K151)</f>
        <v>287.7875</v>
      </c>
      <c r="P151" s="35"/>
    </row>
    <row r="152" s="47" customFormat="true" ht="15" hidden="false" customHeight="true" outlineLevel="0" collapsed="false">
      <c r="A152" s="28" t="s">
        <v>23</v>
      </c>
      <c r="B152" s="37" t="s">
        <v>25</v>
      </c>
      <c r="C152" s="38" t="n">
        <v>4</v>
      </c>
      <c r="D152" s="45" t="s">
        <v>176</v>
      </c>
      <c r="E152" s="32"/>
      <c r="F152" s="32"/>
      <c r="G152" s="33" t="n">
        <v>5.12</v>
      </c>
      <c r="H152" s="33" t="n">
        <v>5.12</v>
      </c>
      <c r="I152" s="50"/>
      <c r="J152" s="34" t="n">
        <f aca="false">H152-I152</f>
        <v>5.12</v>
      </c>
      <c r="K152" s="32" t="n">
        <v>13.75</v>
      </c>
      <c r="L152" s="25" t="n">
        <f aca="false">SUM(J152*K152)</f>
        <v>70.4</v>
      </c>
      <c r="M152" s="32"/>
      <c r="N152" s="32"/>
      <c r="O152" s="25" t="n">
        <f aca="false">SUM(J152*K152)</f>
        <v>70.4</v>
      </c>
      <c r="P152" s="46" t="s">
        <v>177</v>
      </c>
    </row>
    <row r="153" customFormat="false" ht="15" hidden="false" customHeight="true" outlineLevel="0" collapsed="false">
      <c r="A153" s="28" t="s">
        <v>23</v>
      </c>
      <c r="B153" s="37" t="s">
        <v>25</v>
      </c>
      <c r="C153" s="38" t="n">
        <v>4</v>
      </c>
      <c r="D153" s="53" t="s">
        <v>178</v>
      </c>
      <c r="E153" s="32"/>
      <c r="F153" s="32"/>
      <c r="G153" s="33" t="n">
        <v>10.24</v>
      </c>
      <c r="H153" s="33" t="n">
        <v>10.24</v>
      </c>
      <c r="I153" s="50"/>
      <c r="J153" s="34" t="n">
        <f aca="false">H153-I153</f>
        <v>10.24</v>
      </c>
      <c r="K153" s="32" t="n">
        <v>13.75</v>
      </c>
      <c r="L153" s="25" t="n">
        <f aca="false">SUM(J153*K153)</f>
        <v>140.8</v>
      </c>
      <c r="M153" s="32"/>
      <c r="N153" s="32"/>
      <c r="O153" s="25" t="n">
        <f aca="false">SUM(J153*K153)</f>
        <v>140.8</v>
      </c>
      <c r="P153" s="35"/>
    </row>
    <row r="154" customFormat="false" ht="15" hidden="false" customHeight="true" outlineLevel="0" collapsed="false">
      <c r="A154" s="28" t="s">
        <v>23</v>
      </c>
      <c r="B154" s="37" t="s">
        <v>25</v>
      </c>
      <c r="C154" s="38" t="n">
        <v>4</v>
      </c>
      <c r="D154" s="53" t="s">
        <v>102</v>
      </c>
      <c r="E154" s="32"/>
      <c r="F154" s="32"/>
      <c r="G154" s="33" t="n">
        <v>12.8</v>
      </c>
      <c r="H154" s="33" t="n">
        <v>12.8</v>
      </c>
      <c r="I154" s="50"/>
      <c r="J154" s="34" t="n">
        <f aca="false">H154-I154</f>
        <v>12.8</v>
      </c>
      <c r="K154" s="32" t="n">
        <v>13.75</v>
      </c>
      <c r="L154" s="25" t="n">
        <f aca="false">SUM(J154*K154)</f>
        <v>176</v>
      </c>
      <c r="M154" s="32"/>
      <c r="N154" s="32"/>
      <c r="O154" s="25" t="n">
        <f aca="false">SUM(J154*K154)</f>
        <v>176</v>
      </c>
      <c r="P154" s="35"/>
    </row>
    <row r="155" customFormat="false" ht="15" hidden="false" customHeight="true" outlineLevel="0" collapsed="false">
      <c r="A155" s="28" t="s">
        <v>23</v>
      </c>
      <c r="B155" s="37" t="s">
        <v>25</v>
      </c>
      <c r="C155" s="38" t="n">
        <v>4</v>
      </c>
      <c r="D155" s="53" t="s">
        <v>176</v>
      </c>
      <c r="E155" s="32"/>
      <c r="F155" s="32"/>
      <c r="G155" s="33" t="n">
        <v>10.24</v>
      </c>
      <c r="H155" s="33" t="n">
        <v>10.24</v>
      </c>
      <c r="I155" s="50"/>
      <c r="J155" s="34" t="n">
        <f aca="false">H155-I155</f>
        <v>10.24</v>
      </c>
      <c r="K155" s="32" t="n">
        <v>13.75</v>
      </c>
      <c r="L155" s="25" t="n">
        <f aca="false">SUM(J155*K155)</f>
        <v>140.8</v>
      </c>
      <c r="M155" s="32"/>
      <c r="N155" s="32"/>
      <c r="O155" s="25" t="n">
        <f aca="false">SUM(J155*K155)</f>
        <v>140.8</v>
      </c>
      <c r="P155" s="35"/>
    </row>
    <row r="156" customFormat="false" ht="15" hidden="false" customHeight="true" outlineLevel="0" collapsed="false">
      <c r="A156" s="28" t="s">
        <v>23</v>
      </c>
      <c r="B156" s="37" t="s">
        <v>25</v>
      </c>
      <c r="C156" s="38" t="n">
        <v>4</v>
      </c>
      <c r="D156" s="53" t="s">
        <v>179</v>
      </c>
      <c r="E156" s="32"/>
      <c r="F156" s="32"/>
      <c r="G156" s="33" t="n">
        <v>5.12</v>
      </c>
      <c r="H156" s="33" t="n">
        <v>5.12</v>
      </c>
      <c r="I156" s="50"/>
      <c r="J156" s="34" t="n">
        <f aca="false">H156-I156</f>
        <v>5.12</v>
      </c>
      <c r="K156" s="32" t="n">
        <v>13.75</v>
      </c>
      <c r="L156" s="25" t="n">
        <f aca="false">SUM(J156*K156)</f>
        <v>70.4</v>
      </c>
      <c r="M156" s="32"/>
      <c r="N156" s="32"/>
      <c r="O156" s="25" t="n">
        <f aca="false">SUM(J156*K156)</f>
        <v>70.4</v>
      </c>
      <c r="P156" s="35"/>
    </row>
    <row r="157" customFormat="false" ht="15" hidden="false" customHeight="true" outlineLevel="0" collapsed="false">
      <c r="A157" s="28" t="s">
        <v>23</v>
      </c>
      <c r="B157" s="37" t="s">
        <v>25</v>
      </c>
      <c r="C157" s="38" t="n">
        <v>4</v>
      </c>
      <c r="D157" s="53" t="s">
        <v>180</v>
      </c>
      <c r="E157" s="32"/>
      <c r="F157" s="32"/>
      <c r="G157" s="33" t="n">
        <v>12.8</v>
      </c>
      <c r="H157" s="33" t="n">
        <v>12.8</v>
      </c>
      <c r="I157" s="50"/>
      <c r="J157" s="34" t="n">
        <f aca="false">H157-I157</f>
        <v>12.8</v>
      </c>
      <c r="K157" s="32" t="n">
        <v>13.75</v>
      </c>
      <c r="L157" s="25" t="n">
        <f aca="false">SUM(J157*K157)</f>
        <v>176</v>
      </c>
      <c r="M157" s="32"/>
      <c r="N157" s="32"/>
      <c r="O157" s="25" t="n">
        <f aca="false">SUM(J157*K157)</f>
        <v>176</v>
      </c>
      <c r="P157" s="35"/>
    </row>
    <row r="158" customFormat="false" ht="15" hidden="false" customHeight="true" outlineLevel="0" collapsed="false">
      <c r="A158" s="28" t="s">
        <v>23</v>
      </c>
      <c r="B158" s="37" t="s">
        <v>25</v>
      </c>
      <c r="C158" s="38" t="n">
        <v>4</v>
      </c>
      <c r="D158" s="53" t="s">
        <v>181</v>
      </c>
      <c r="E158" s="32"/>
      <c r="F158" s="32"/>
      <c r="G158" s="33" t="n">
        <v>12.8</v>
      </c>
      <c r="H158" s="33" t="n">
        <v>12.8</v>
      </c>
      <c r="I158" s="50"/>
      <c r="J158" s="34" t="n">
        <f aca="false">H158-I158</f>
        <v>12.8</v>
      </c>
      <c r="K158" s="32" t="n">
        <v>13.75</v>
      </c>
      <c r="L158" s="25" t="n">
        <f aca="false">SUM(J158*K158)</f>
        <v>176</v>
      </c>
      <c r="M158" s="32"/>
      <c r="N158" s="32"/>
      <c r="O158" s="25" t="n">
        <f aca="false">SUM(J158*K158)</f>
        <v>176</v>
      </c>
      <c r="P158" s="35"/>
    </row>
    <row r="159" customFormat="false" ht="15" hidden="false" customHeight="true" outlineLevel="0" collapsed="false">
      <c r="A159" s="28" t="s">
        <v>23</v>
      </c>
      <c r="B159" s="37" t="s">
        <v>25</v>
      </c>
      <c r="C159" s="38" t="n">
        <v>4</v>
      </c>
      <c r="D159" s="53" t="s">
        <v>182</v>
      </c>
      <c r="E159" s="32"/>
      <c r="F159" s="32"/>
      <c r="G159" s="33" t="n">
        <v>7.68</v>
      </c>
      <c r="H159" s="33" t="n">
        <v>7.68</v>
      </c>
      <c r="I159" s="50"/>
      <c r="J159" s="34" t="n">
        <f aca="false">H159-I159</f>
        <v>7.68</v>
      </c>
      <c r="K159" s="32" t="n">
        <v>13.75</v>
      </c>
      <c r="L159" s="25" t="n">
        <f aca="false">SUM(J159*K159)</f>
        <v>105.6</v>
      </c>
      <c r="M159" s="32"/>
      <c r="N159" s="32"/>
      <c r="O159" s="25" t="n">
        <f aca="false">SUM(J159*K159)</f>
        <v>105.6</v>
      </c>
      <c r="P159" s="35"/>
    </row>
    <row r="160" customFormat="false" ht="15" hidden="false" customHeight="true" outlineLevel="0" collapsed="false">
      <c r="A160" s="28" t="s">
        <v>23</v>
      </c>
      <c r="B160" s="37" t="s">
        <v>25</v>
      </c>
      <c r="C160" s="38" t="n">
        <v>4</v>
      </c>
      <c r="D160" s="53" t="s">
        <v>183</v>
      </c>
      <c r="E160" s="32"/>
      <c r="F160" s="32"/>
      <c r="G160" s="33" t="n">
        <v>16.92</v>
      </c>
      <c r="H160" s="33" t="n">
        <v>16.92</v>
      </c>
      <c r="I160" s="50"/>
      <c r="J160" s="34" t="n">
        <f aca="false">H160-I160</f>
        <v>16.92</v>
      </c>
      <c r="K160" s="32" t="n">
        <v>13.75</v>
      </c>
      <c r="L160" s="25" t="n">
        <f aca="false">SUM(J160*K160)</f>
        <v>232.65</v>
      </c>
      <c r="M160" s="32"/>
      <c r="N160" s="32"/>
      <c r="O160" s="25" t="n">
        <f aca="false">SUM(J160*K160)</f>
        <v>232.65</v>
      </c>
      <c r="P160" s="35"/>
    </row>
    <row r="161" customFormat="false" ht="15" hidden="false" customHeight="true" outlineLevel="0" collapsed="false">
      <c r="A161" s="28" t="s">
        <v>23</v>
      </c>
      <c r="B161" s="37" t="s">
        <v>25</v>
      </c>
      <c r="C161" s="38" t="n">
        <v>4</v>
      </c>
      <c r="D161" s="53" t="s">
        <v>184</v>
      </c>
      <c r="E161" s="32"/>
      <c r="F161" s="32"/>
      <c r="G161" s="33" t="n">
        <v>24.6</v>
      </c>
      <c r="H161" s="33" t="n">
        <v>24.6</v>
      </c>
      <c r="I161" s="50"/>
      <c r="J161" s="34" t="n">
        <f aca="false">H161-I161</f>
        <v>24.6</v>
      </c>
      <c r="K161" s="32" t="n">
        <v>13.75</v>
      </c>
      <c r="L161" s="25" t="n">
        <f aca="false">SUM(J161*K161)</f>
        <v>338.25</v>
      </c>
      <c r="M161" s="32"/>
      <c r="N161" s="32"/>
      <c r="O161" s="25" t="n">
        <f aca="false">SUM(J161*K161)</f>
        <v>338.25</v>
      </c>
      <c r="P161" s="35"/>
    </row>
    <row r="162" customFormat="false" ht="15" hidden="false" customHeight="true" outlineLevel="0" collapsed="false">
      <c r="A162" s="28" t="s">
        <v>23</v>
      </c>
      <c r="B162" s="37" t="s">
        <v>25</v>
      </c>
      <c r="C162" s="38" t="n">
        <v>4</v>
      </c>
      <c r="D162" s="53" t="s">
        <v>185</v>
      </c>
      <c r="E162" s="32"/>
      <c r="F162" s="32"/>
      <c r="G162" s="33" t="n">
        <v>29.72</v>
      </c>
      <c r="H162" s="33" t="n">
        <v>29.72</v>
      </c>
      <c r="I162" s="50"/>
      <c r="J162" s="34" t="n">
        <f aca="false">H162-I162</f>
        <v>29.72</v>
      </c>
      <c r="K162" s="32" t="n">
        <v>13.75</v>
      </c>
      <c r="L162" s="25" t="n">
        <f aca="false">SUM(J162*K162)</f>
        <v>408.65</v>
      </c>
      <c r="M162" s="32"/>
      <c r="N162" s="32"/>
      <c r="O162" s="25" t="n">
        <f aca="false">SUM(J162*K162)</f>
        <v>408.65</v>
      </c>
      <c r="P162" s="35"/>
    </row>
    <row r="163" customFormat="false" ht="15" hidden="false" customHeight="true" outlineLevel="0" collapsed="false">
      <c r="A163" s="28" t="s">
        <v>23</v>
      </c>
      <c r="B163" s="37" t="s">
        <v>25</v>
      </c>
      <c r="C163" s="38" t="n">
        <v>4</v>
      </c>
      <c r="D163" s="53" t="s">
        <v>186</v>
      </c>
      <c r="E163" s="32"/>
      <c r="F163" s="32"/>
      <c r="G163" s="33" t="n">
        <v>12.8</v>
      </c>
      <c r="H163" s="33" t="n">
        <v>12.8</v>
      </c>
      <c r="I163" s="50"/>
      <c r="J163" s="34" t="n">
        <f aca="false">H163-I163</f>
        <v>12.8</v>
      </c>
      <c r="K163" s="32" t="n">
        <v>13.75</v>
      </c>
      <c r="L163" s="25" t="n">
        <f aca="false">SUM(J163*K163)</f>
        <v>176</v>
      </c>
      <c r="M163" s="32"/>
      <c r="N163" s="32"/>
      <c r="O163" s="25" t="n">
        <f aca="false">SUM(J163*K163)</f>
        <v>176</v>
      </c>
      <c r="P163" s="35"/>
    </row>
    <row r="164" customFormat="false" ht="15" hidden="false" customHeight="true" outlineLevel="0" collapsed="false">
      <c r="A164" s="28" t="s">
        <v>23</v>
      </c>
      <c r="B164" s="37" t="s">
        <v>25</v>
      </c>
      <c r="C164" s="38" t="n">
        <v>4</v>
      </c>
      <c r="D164" s="53" t="s">
        <v>187</v>
      </c>
      <c r="E164" s="32"/>
      <c r="F164" s="32"/>
      <c r="G164" s="33" t="n">
        <v>7.68</v>
      </c>
      <c r="H164" s="33" t="n">
        <v>7.68</v>
      </c>
      <c r="I164" s="50"/>
      <c r="J164" s="34" t="n">
        <f aca="false">H164-I164</f>
        <v>7.68</v>
      </c>
      <c r="K164" s="32" t="n">
        <v>13.75</v>
      </c>
      <c r="L164" s="25" t="n">
        <f aca="false">SUM(J164*K164)</f>
        <v>105.6</v>
      </c>
      <c r="M164" s="32"/>
      <c r="N164" s="32"/>
      <c r="O164" s="25" t="n">
        <f aca="false">SUM(J164*K164)</f>
        <v>105.6</v>
      </c>
      <c r="P164" s="35"/>
    </row>
    <row r="165" customFormat="false" ht="15" hidden="false" customHeight="true" outlineLevel="0" collapsed="false">
      <c r="A165" s="28" t="s">
        <v>23</v>
      </c>
      <c r="B165" s="37" t="s">
        <v>25</v>
      </c>
      <c r="C165" s="38" t="n">
        <v>4</v>
      </c>
      <c r="D165" s="53" t="s">
        <v>188</v>
      </c>
      <c r="E165" s="32"/>
      <c r="F165" s="32"/>
      <c r="G165" s="33" t="n">
        <v>19.48</v>
      </c>
      <c r="H165" s="33" t="n">
        <v>19.48</v>
      </c>
      <c r="I165" s="50"/>
      <c r="J165" s="34" t="n">
        <f aca="false">H165-I165</f>
        <v>19.48</v>
      </c>
      <c r="K165" s="32" t="n">
        <v>13.75</v>
      </c>
      <c r="L165" s="25" t="n">
        <f aca="false">SUM(J165*K165)</f>
        <v>267.85</v>
      </c>
      <c r="M165" s="32"/>
      <c r="N165" s="32"/>
      <c r="O165" s="25" t="n">
        <f aca="false">SUM(J165*K165)</f>
        <v>267.85</v>
      </c>
      <c r="P165" s="35"/>
    </row>
    <row r="166" customFormat="false" ht="15" hidden="false" customHeight="true" outlineLevel="0" collapsed="false">
      <c r="A166" s="28" t="s">
        <v>23</v>
      </c>
      <c r="B166" s="37" t="s">
        <v>25</v>
      </c>
      <c r="C166" s="38" t="n">
        <v>4</v>
      </c>
      <c r="D166" s="53" t="s">
        <v>189</v>
      </c>
      <c r="E166" s="32"/>
      <c r="F166" s="32"/>
      <c r="G166" s="33" t="n">
        <v>7.68</v>
      </c>
      <c r="H166" s="33" t="n">
        <v>7.68</v>
      </c>
      <c r="I166" s="50"/>
      <c r="J166" s="34" t="n">
        <f aca="false">H166-I166</f>
        <v>7.68</v>
      </c>
      <c r="K166" s="32" t="n">
        <v>13.75</v>
      </c>
      <c r="L166" s="25" t="n">
        <f aca="false">SUM(J166*K166)</f>
        <v>105.6</v>
      </c>
      <c r="M166" s="32"/>
      <c r="N166" s="32"/>
      <c r="O166" s="25" t="n">
        <f aca="false">SUM(J166*K166)</f>
        <v>105.6</v>
      </c>
      <c r="P166" s="35"/>
    </row>
    <row r="167" customFormat="false" ht="15" hidden="false" customHeight="true" outlineLevel="0" collapsed="false">
      <c r="A167" s="28" t="s">
        <v>23</v>
      </c>
      <c r="B167" s="37" t="s">
        <v>25</v>
      </c>
      <c r="C167" s="38" t="n">
        <v>4</v>
      </c>
      <c r="D167" s="53" t="s">
        <v>190</v>
      </c>
      <c r="E167" s="32"/>
      <c r="F167" s="32"/>
      <c r="G167" s="33" t="n">
        <v>10.24</v>
      </c>
      <c r="H167" s="33" t="n">
        <v>10.24</v>
      </c>
      <c r="I167" s="50"/>
      <c r="J167" s="34" t="n">
        <f aca="false">H167-I167</f>
        <v>10.24</v>
      </c>
      <c r="K167" s="32" t="n">
        <v>13.75</v>
      </c>
      <c r="L167" s="25" t="n">
        <f aca="false">SUM(J167*K167)</f>
        <v>140.8</v>
      </c>
      <c r="M167" s="32"/>
      <c r="N167" s="32"/>
      <c r="O167" s="25" t="n">
        <f aca="false">SUM(J167*K167)</f>
        <v>140.8</v>
      </c>
      <c r="P167" s="35"/>
    </row>
    <row r="168" s="47" customFormat="true" ht="15" hidden="false" customHeight="true" outlineLevel="0" collapsed="false">
      <c r="A168" s="28" t="s">
        <v>23</v>
      </c>
      <c r="B168" s="37" t="s">
        <v>25</v>
      </c>
      <c r="C168" s="38" t="n">
        <v>4</v>
      </c>
      <c r="D168" s="53" t="s">
        <v>190</v>
      </c>
      <c r="E168" s="32"/>
      <c r="F168" s="32"/>
      <c r="G168" s="33" t="n">
        <v>10.24</v>
      </c>
      <c r="H168" s="33" t="n">
        <v>10.24</v>
      </c>
      <c r="I168" s="50"/>
      <c r="J168" s="34" t="n">
        <f aca="false">H168-I168</f>
        <v>10.24</v>
      </c>
      <c r="K168" s="32" t="n">
        <v>13.75</v>
      </c>
      <c r="L168" s="25" t="n">
        <f aca="false">SUM(J168*K168)</f>
        <v>140.8</v>
      </c>
      <c r="M168" s="32"/>
      <c r="N168" s="32"/>
      <c r="O168" s="25" t="n">
        <f aca="false">SUM(J168*K168)</f>
        <v>140.8</v>
      </c>
      <c r="P168" s="55" t="s">
        <v>191</v>
      </c>
    </row>
    <row r="169" customFormat="false" ht="15" hidden="false" customHeight="true" outlineLevel="0" collapsed="false">
      <c r="A169" s="28" t="s">
        <v>23</v>
      </c>
      <c r="B169" s="37" t="s">
        <v>25</v>
      </c>
      <c r="C169" s="38" t="n">
        <v>4</v>
      </c>
      <c r="D169" s="53" t="s">
        <v>192</v>
      </c>
      <c r="E169" s="32"/>
      <c r="F169" s="32"/>
      <c r="G169" s="33" t="n">
        <v>14.36</v>
      </c>
      <c r="H169" s="33" t="n">
        <v>14.36</v>
      </c>
      <c r="I169" s="50"/>
      <c r="J169" s="34" t="n">
        <f aca="false">H169-I169</f>
        <v>14.36</v>
      </c>
      <c r="K169" s="32" t="n">
        <v>13.75</v>
      </c>
      <c r="L169" s="25" t="n">
        <f aca="false">SUM(J169*K169)</f>
        <v>197.45</v>
      </c>
      <c r="M169" s="32"/>
      <c r="N169" s="32"/>
      <c r="O169" s="25" t="n">
        <f aca="false">SUM(J169*K169)</f>
        <v>197.45</v>
      </c>
      <c r="P169" s="46"/>
    </row>
    <row r="170" customFormat="false" ht="15" hidden="false" customHeight="true" outlineLevel="0" collapsed="false">
      <c r="A170" s="28" t="s">
        <v>23</v>
      </c>
      <c r="B170" s="37" t="s">
        <v>25</v>
      </c>
      <c r="C170" s="38" t="n">
        <v>4</v>
      </c>
      <c r="D170" s="53" t="s">
        <v>124</v>
      </c>
      <c r="E170" s="32"/>
      <c r="F170" s="32"/>
      <c r="G170" s="33" t="n">
        <v>7.68</v>
      </c>
      <c r="H170" s="33" t="n">
        <v>7.68</v>
      </c>
      <c r="I170" s="50"/>
      <c r="J170" s="34" t="n">
        <f aca="false">H170-I170</f>
        <v>7.68</v>
      </c>
      <c r="K170" s="32" t="n">
        <v>13.75</v>
      </c>
      <c r="L170" s="25" t="n">
        <f aca="false">SUM(J170*K170)</f>
        <v>105.6</v>
      </c>
      <c r="M170" s="32"/>
      <c r="N170" s="32"/>
      <c r="O170" s="25" t="n">
        <f aca="false">SUM(J170*K170)</f>
        <v>105.6</v>
      </c>
      <c r="P170" s="46"/>
    </row>
    <row r="171" s="1" customFormat="true" ht="15" hidden="false" customHeight="true" outlineLevel="0" collapsed="false">
      <c r="A171" s="28" t="s">
        <v>23</v>
      </c>
      <c r="B171" s="37" t="s">
        <v>25</v>
      </c>
      <c r="C171" s="38" t="n">
        <v>4</v>
      </c>
      <c r="D171" s="56" t="s">
        <v>193</v>
      </c>
      <c r="E171" s="32"/>
      <c r="F171" s="32"/>
      <c r="G171" s="33" t="n">
        <v>10.24</v>
      </c>
      <c r="H171" s="33" t="n">
        <v>10.24</v>
      </c>
      <c r="I171" s="50"/>
      <c r="J171" s="34" t="n">
        <f aca="false">H171-I171</f>
        <v>10.24</v>
      </c>
      <c r="K171" s="32" t="n">
        <v>13.75</v>
      </c>
      <c r="L171" s="25" t="n">
        <f aca="false">SUM(J171*K171)</f>
        <v>140.8</v>
      </c>
      <c r="M171" s="32"/>
      <c r="N171" s="32"/>
      <c r="O171" s="25" t="n">
        <f aca="false">SUM(J171*K171)</f>
        <v>140.8</v>
      </c>
      <c r="P171" s="57" t="s">
        <v>194</v>
      </c>
    </row>
    <row r="172" customFormat="false" ht="15" hidden="false" customHeight="true" outlineLevel="0" collapsed="false">
      <c r="A172" s="28" t="s">
        <v>23</v>
      </c>
      <c r="B172" s="37" t="s">
        <v>25</v>
      </c>
      <c r="C172" s="38" t="n">
        <v>4</v>
      </c>
      <c r="D172" s="53" t="s">
        <v>195</v>
      </c>
      <c r="E172" s="32"/>
      <c r="F172" s="32"/>
      <c r="G172" s="33" t="n">
        <v>14.36</v>
      </c>
      <c r="H172" s="33" t="n">
        <v>14.36</v>
      </c>
      <c r="I172" s="50"/>
      <c r="J172" s="34" t="n">
        <f aca="false">H172-I172</f>
        <v>14.36</v>
      </c>
      <c r="K172" s="32" t="n">
        <v>13.75</v>
      </c>
      <c r="L172" s="25" t="n">
        <f aca="false">SUM(J172*K172)</f>
        <v>197.45</v>
      </c>
      <c r="M172" s="32"/>
      <c r="N172" s="32"/>
      <c r="O172" s="25" t="n">
        <f aca="false">SUM(J172*K172)</f>
        <v>197.45</v>
      </c>
      <c r="P172" s="35"/>
    </row>
    <row r="173" customFormat="false" ht="15" hidden="false" customHeight="true" outlineLevel="0" collapsed="false">
      <c r="A173" s="28" t="s">
        <v>23</v>
      </c>
      <c r="B173" s="37" t="s">
        <v>25</v>
      </c>
      <c r="C173" s="38" t="n">
        <v>4</v>
      </c>
      <c r="D173" s="53" t="s">
        <v>196</v>
      </c>
      <c r="E173" s="32"/>
      <c r="F173" s="32"/>
      <c r="G173" s="33" t="n">
        <v>7.68</v>
      </c>
      <c r="H173" s="33" t="n">
        <v>7.68</v>
      </c>
      <c r="I173" s="50"/>
      <c r="J173" s="34" t="n">
        <f aca="false">H173-I173</f>
        <v>7.68</v>
      </c>
      <c r="K173" s="32" t="n">
        <v>13.75</v>
      </c>
      <c r="L173" s="25" t="n">
        <f aca="false">SUM(J173*K173)</f>
        <v>105.6</v>
      </c>
      <c r="M173" s="32"/>
      <c r="N173" s="32"/>
      <c r="O173" s="25" t="n">
        <f aca="false">SUM(J173*K173)</f>
        <v>105.6</v>
      </c>
      <c r="P173" s="35"/>
    </row>
    <row r="174" customFormat="false" ht="15" hidden="false" customHeight="true" outlineLevel="0" collapsed="false">
      <c r="A174" s="28" t="s">
        <v>23</v>
      </c>
      <c r="B174" s="37" t="s">
        <v>25</v>
      </c>
      <c r="C174" s="38" t="n">
        <v>4</v>
      </c>
      <c r="D174" s="53" t="s">
        <v>197</v>
      </c>
      <c r="E174" s="32"/>
      <c r="F174" s="32"/>
      <c r="G174" s="33" t="n">
        <v>24.6</v>
      </c>
      <c r="H174" s="33" t="n">
        <v>24.6</v>
      </c>
      <c r="I174" s="50"/>
      <c r="J174" s="34" t="n">
        <f aca="false">H174-I174</f>
        <v>24.6</v>
      </c>
      <c r="K174" s="32" t="n">
        <v>13.75</v>
      </c>
      <c r="L174" s="25" t="n">
        <f aca="false">SUM(J174*K174)</f>
        <v>338.25</v>
      </c>
      <c r="M174" s="32"/>
      <c r="N174" s="32"/>
      <c r="O174" s="25" t="n">
        <f aca="false">SUM(J174*K174)</f>
        <v>338.25</v>
      </c>
      <c r="P174" s="35"/>
    </row>
    <row r="175" customFormat="false" ht="15" hidden="false" customHeight="true" outlineLevel="0" collapsed="false">
      <c r="A175" s="28" t="s">
        <v>23</v>
      </c>
      <c r="B175" s="37" t="s">
        <v>25</v>
      </c>
      <c r="C175" s="38" t="n">
        <v>4</v>
      </c>
      <c r="D175" s="53" t="s">
        <v>198</v>
      </c>
      <c r="E175" s="32"/>
      <c r="F175" s="32"/>
      <c r="G175" s="33" t="n">
        <v>2.56</v>
      </c>
      <c r="H175" s="33" t="n">
        <v>2.56</v>
      </c>
      <c r="I175" s="50"/>
      <c r="J175" s="34" t="n">
        <f aca="false">H175-I175</f>
        <v>2.56</v>
      </c>
      <c r="K175" s="32" t="n">
        <v>13.75</v>
      </c>
      <c r="L175" s="25" t="n">
        <f aca="false">SUM(J175*K175)</f>
        <v>35.2</v>
      </c>
      <c r="M175" s="32"/>
      <c r="N175" s="32"/>
      <c r="O175" s="25" t="n">
        <f aca="false">SUM(J175*K175)</f>
        <v>35.2</v>
      </c>
      <c r="P175" s="35"/>
    </row>
    <row r="176" customFormat="false" ht="15" hidden="false" customHeight="true" outlineLevel="0" collapsed="false">
      <c r="A176" s="28" t="s">
        <v>23</v>
      </c>
      <c r="B176" s="37" t="s">
        <v>25</v>
      </c>
      <c r="C176" s="38" t="n">
        <v>4</v>
      </c>
      <c r="D176" s="53" t="s">
        <v>199</v>
      </c>
      <c r="E176" s="32"/>
      <c r="F176" s="32"/>
      <c r="G176" s="33" t="n">
        <v>14.36</v>
      </c>
      <c r="H176" s="33" t="n">
        <v>14.36</v>
      </c>
      <c r="I176" s="50"/>
      <c r="J176" s="34" t="n">
        <f aca="false">H176-I176</f>
        <v>14.36</v>
      </c>
      <c r="K176" s="32" t="n">
        <v>13.75</v>
      </c>
      <c r="L176" s="25" t="n">
        <f aca="false">SUM(J176*K176)</f>
        <v>197.45</v>
      </c>
      <c r="M176" s="32"/>
      <c r="N176" s="32"/>
      <c r="O176" s="25" t="n">
        <f aca="false">SUM(J176*K176)</f>
        <v>197.45</v>
      </c>
      <c r="P176" s="35"/>
    </row>
    <row r="177" customFormat="false" ht="15" hidden="false" customHeight="true" outlineLevel="0" collapsed="false">
      <c r="A177" s="28" t="s">
        <v>23</v>
      </c>
      <c r="B177" s="37" t="s">
        <v>25</v>
      </c>
      <c r="C177" s="38" t="n">
        <v>4</v>
      </c>
      <c r="D177" s="53" t="s">
        <v>200</v>
      </c>
      <c r="E177" s="32"/>
      <c r="F177" s="32"/>
      <c r="G177" s="33" t="n">
        <v>10.24</v>
      </c>
      <c r="H177" s="33" t="n">
        <v>10.24</v>
      </c>
      <c r="I177" s="50"/>
      <c r="J177" s="34" t="n">
        <f aca="false">H177-I177</f>
        <v>10.24</v>
      </c>
      <c r="K177" s="32" t="n">
        <v>13.75</v>
      </c>
      <c r="L177" s="25" t="n">
        <f aca="false">SUM(J177*K177)</f>
        <v>140.8</v>
      </c>
      <c r="M177" s="32"/>
      <c r="N177" s="32"/>
      <c r="O177" s="25" t="n">
        <f aca="false">SUM(J177*K177)</f>
        <v>140.8</v>
      </c>
      <c r="P177" s="35"/>
    </row>
    <row r="178" customFormat="false" ht="15" hidden="false" customHeight="true" outlineLevel="0" collapsed="false">
      <c r="A178" s="28" t="s">
        <v>23</v>
      </c>
      <c r="B178" s="37" t="s">
        <v>25</v>
      </c>
      <c r="C178" s="38" t="n">
        <v>4</v>
      </c>
      <c r="D178" s="53" t="s">
        <v>201</v>
      </c>
      <c r="E178" s="32"/>
      <c r="F178" s="32"/>
      <c r="G178" s="33" t="n">
        <v>22.04</v>
      </c>
      <c r="H178" s="33" t="n">
        <v>22.04</v>
      </c>
      <c r="I178" s="50"/>
      <c r="J178" s="34" t="n">
        <f aca="false">H178-I178</f>
        <v>22.04</v>
      </c>
      <c r="K178" s="32" t="n">
        <v>13.75</v>
      </c>
      <c r="L178" s="25" t="n">
        <f aca="false">SUM(J178*K178)</f>
        <v>303.05</v>
      </c>
      <c r="M178" s="32"/>
      <c r="N178" s="32"/>
      <c r="O178" s="25" t="n">
        <f aca="false">SUM(J178*K178)</f>
        <v>303.05</v>
      </c>
      <c r="P178" s="35"/>
    </row>
    <row r="179" customFormat="false" ht="15" hidden="false" customHeight="true" outlineLevel="0" collapsed="false">
      <c r="A179" s="28" t="s">
        <v>23</v>
      </c>
      <c r="B179" s="37" t="s">
        <v>25</v>
      </c>
      <c r="C179" s="38" t="n">
        <v>4</v>
      </c>
      <c r="D179" s="53" t="s">
        <v>202</v>
      </c>
      <c r="E179" s="32"/>
      <c r="F179" s="32"/>
      <c r="G179" s="33" t="n">
        <v>12.8</v>
      </c>
      <c r="H179" s="33" t="n">
        <v>12.8</v>
      </c>
      <c r="I179" s="50"/>
      <c r="J179" s="34" t="n">
        <f aca="false">H179-I179</f>
        <v>12.8</v>
      </c>
      <c r="K179" s="32" t="n">
        <v>13.75</v>
      </c>
      <c r="L179" s="25" t="n">
        <f aca="false">SUM(J179*K179)</f>
        <v>176</v>
      </c>
      <c r="M179" s="32"/>
      <c r="N179" s="32"/>
      <c r="O179" s="25" t="n">
        <f aca="false">SUM(J179*K179)</f>
        <v>176</v>
      </c>
      <c r="P179" s="35"/>
    </row>
    <row r="180" customFormat="false" ht="15" hidden="false" customHeight="true" outlineLevel="0" collapsed="false">
      <c r="A180" s="28" t="s">
        <v>23</v>
      </c>
      <c r="B180" s="37" t="s">
        <v>25</v>
      </c>
      <c r="C180" s="38" t="n">
        <v>4</v>
      </c>
      <c r="D180" s="53" t="s">
        <v>203</v>
      </c>
      <c r="E180" s="32"/>
      <c r="F180" s="32"/>
      <c r="G180" s="33" t="n">
        <v>14.36</v>
      </c>
      <c r="H180" s="33" t="n">
        <v>14.36</v>
      </c>
      <c r="I180" s="50"/>
      <c r="J180" s="34" t="n">
        <f aca="false">H180-I180</f>
        <v>14.36</v>
      </c>
      <c r="K180" s="32" t="n">
        <v>13.75</v>
      </c>
      <c r="L180" s="25" t="n">
        <f aca="false">SUM(J180*K180)</f>
        <v>197.45</v>
      </c>
      <c r="M180" s="32"/>
      <c r="N180" s="32"/>
      <c r="O180" s="25" t="n">
        <f aca="false">SUM(J180*K180)</f>
        <v>197.45</v>
      </c>
      <c r="P180" s="35"/>
    </row>
    <row r="181" customFormat="false" ht="15" hidden="false" customHeight="true" outlineLevel="0" collapsed="false">
      <c r="A181" s="28" t="s">
        <v>23</v>
      </c>
      <c r="B181" s="37" t="s">
        <v>25</v>
      </c>
      <c r="C181" s="38" t="n">
        <v>4</v>
      </c>
      <c r="D181" s="53" t="s">
        <v>204</v>
      </c>
      <c r="E181" s="32"/>
      <c r="F181" s="32"/>
      <c r="G181" s="33" t="n">
        <v>19.48</v>
      </c>
      <c r="H181" s="33" t="n">
        <v>19.48</v>
      </c>
      <c r="I181" s="50"/>
      <c r="J181" s="34" t="n">
        <f aca="false">H181-I181</f>
        <v>19.48</v>
      </c>
      <c r="K181" s="32" t="n">
        <v>13.75</v>
      </c>
      <c r="L181" s="25" t="n">
        <f aca="false">SUM(J181*K181)</f>
        <v>267.85</v>
      </c>
      <c r="M181" s="32"/>
      <c r="N181" s="32"/>
      <c r="O181" s="25" t="n">
        <f aca="false">SUM(J181*K181)</f>
        <v>267.85</v>
      </c>
      <c r="P181" s="35"/>
    </row>
    <row r="182" customFormat="false" ht="15" hidden="false" customHeight="true" outlineLevel="0" collapsed="false">
      <c r="A182" s="28" t="s">
        <v>23</v>
      </c>
      <c r="B182" s="37" t="s">
        <v>25</v>
      </c>
      <c r="C182" s="38" t="n">
        <v>4</v>
      </c>
      <c r="D182" s="53" t="s">
        <v>205</v>
      </c>
      <c r="E182" s="32"/>
      <c r="F182" s="32"/>
      <c r="G182" s="33" t="n">
        <v>2.56</v>
      </c>
      <c r="H182" s="33" t="n">
        <v>2.56</v>
      </c>
      <c r="I182" s="50"/>
      <c r="J182" s="34" t="n">
        <f aca="false">H182-I182</f>
        <v>2.56</v>
      </c>
      <c r="K182" s="32" t="n">
        <v>13.75</v>
      </c>
      <c r="L182" s="25" t="n">
        <f aca="false">SUM(J182*K182)</f>
        <v>35.2</v>
      </c>
      <c r="M182" s="32"/>
      <c r="N182" s="32"/>
      <c r="O182" s="25" t="n">
        <f aca="false">SUM(J182*K182)</f>
        <v>35.2</v>
      </c>
      <c r="P182" s="35"/>
    </row>
    <row r="183" customFormat="false" ht="15" hidden="false" customHeight="true" outlineLevel="0" collapsed="false">
      <c r="A183" s="28" t="s">
        <v>23</v>
      </c>
      <c r="B183" s="37" t="s">
        <v>25</v>
      </c>
      <c r="C183" s="38" t="n">
        <v>4</v>
      </c>
      <c r="D183" s="53" t="s">
        <v>206</v>
      </c>
      <c r="E183" s="32"/>
      <c r="F183" s="32"/>
      <c r="G183" s="33" t="n">
        <v>7.68</v>
      </c>
      <c r="H183" s="33" t="n">
        <v>7.68</v>
      </c>
      <c r="I183" s="50"/>
      <c r="J183" s="34" t="n">
        <f aca="false">H183-I183</f>
        <v>7.68</v>
      </c>
      <c r="K183" s="32" t="n">
        <v>13.75</v>
      </c>
      <c r="L183" s="25" t="n">
        <f aca="false">SUM(J183*K183)</f>
        <v>105.6</v>
      </c>
      <c r="M183" s="32"/>
      <c r="N183" s="32"/>
      <c r="O183" s="25" t="n">
        <f aca="false">SUM(J183*K183)</f>
        <v>105.6</v>
      </c>
      <c r="P183" s="35" t="s">
        <v>41</v>
      </c>
    </row>
    <row r="184" s="1" customFormat="true" ht="15" hidden="false" customHeight="true" outlineLevel="0" collapsed="false">
      <c r="A184" s="28" t="s">
        <v>23</v>
      </c>
      <c r="B184" s="37" t="s">
        <v>25</v>
      </c>
      <c r="C184" s="38" t="n">
        <v>4</v>
      </c>
      <c r="D184" s="53" t="s">
        <v>207</v>
      </c>
      <c r="E184" s="32"/>
      <c r="F184" s="32"/>
      <c r="G184" s="33" t="n">
        <v>7.68</v>
      </c>
      <c r="H184" s="33" t="n">
        <v>7.68</v>
      </c>
      <c r="I184" s="50"/>
      <c r="J184" s="34" t="n">
        <f aca="false">H184-I184</f>
        <v>7.68</v>
      </c>
      <c r="K184" s="32" t="n">
        <v>13.75</v>
      </c>
      <c r="L184" s="25" t="n">
        <f aca="false">SUM(J184*K184)</f>
        <v>105.6</v>
      </c>
      <c r="M184" s="32"/>
      <c r="N184" s="32"/>
      <c r="O184" s="25" t="n">
        <f aca="false">SUM(J184*K184)</f>
        <v>105.6</v>
      </c>
      <c r="P184" s="35"/>
    </row>
    <row r="185" customFormat="false" ht="15" hidden="false" customHeight="true" outlineLevel="0" collapsed="false">
      <c r="A185" s="28" t="s">
        <v>23</v>
      </c>
      <c r="B185" s="37" t="s">
        <v>25</v>
      </c>
      <c r="C185" s="38" t="n">
        <v>4</v>
      </c>
      <c r="D185" s="53" t="s">
        <v>46</v>
      </c>
      <c r="E185" s="32"/>
      <c r="F185" s="32"/>
      <c r="G185" s="33" t="n">
        <v>19.48</v>
      </c>
      <c r="H185" s="33" t="n">
        <v>19.48</v>
      </c>
      <c r="I185" s="50"/>
      <c r="J185" s="34" t="n">
        <f aca="false">H185-I185</f>
        <v>19.48</v>
      </c>
      <c r="K185" s="32" t="n">
        <v>13.75</v>
      </c>
      <c r="L185" s="25" t="n">
        <f aca="false">SUM(J185*K185)</f>
        <v>267.85</v>
      </c>
      <c r="M185" s="32"/>
      <c r="N185" s="32"/>
      <c r="O185" s="25" t="n">
        <f aca="false">SUM(J185*K185)</f>
        <v>267.85</v>
      </c>
      <c r="P185" s="35"/>
    </row>
    <row r="186" customFormat="false" ht="15" hidden="false" customHeight="true" outlineLevel="0" collapsed="false">
      <c r="A186" s="28" t="s">
        <v>23</v>
      </c>
      <c r="B186" s="37" t="s">
        <v>25</v>
      </c>
      <c r="C186" s="38" t="n">
        <v>4</v>
      </c>
      <c r="D186" s="53" t="s">
        <v>70</v>
      </c>
      <c r="E186" s="32"/>
      <c r="F186" s="32"/>
      <c r="G186" s="33" t="n">
        <v>19.48</v>
      </c>
      <c r="H186" s="33" t="n">
        <v>19.48</v>
      </c>
      <c r="I186" s="50"/>
      <c r="J186" s="34" t="n">
        <f aca="false">H186-I186</f>
        <v>19.48</v>
      </c>
      <c r="K186" s="32" t="n">
        <v>13.75</v>
      </c>
      <c r="L186" s="25" t="n">
        <f aca="false">SUM(J186*K186)</f>
        <v>267.85</v>
      </c>
      <c r="M186" s="32"/>
      <c r="N186" s="32"/>
      <c r="O186" s="25" t="n">
        <f aca="false">SUM(J186*K186)</f>
        <v>267.85</v>
      </c>
      <c r="P186" s="35"/>
    </row>
    <row r="187" customFormat="false" ht="15" hidden="false" customHeight="true" outlineLevel="0" collapsed="false">
      <c r="A187" s="28" t="s">
        <v>23</v>
      </c>
      <c r="B187" s="37" t="s">
        <v>25</v>
      </c>
      <c r="C187" s="38" t="n">
        <v>4</v>
      </c>
      <c r="D187" s="53" t="s">
        <v>208</v>
      </c>
      <c r="E187" s="32"/>
      <c r="F187" s="32"/>
      <c r="G187" s="33" t="n">
        <v>19.48</v>
      </c>
      <c r="H187" s="33" t="n">
        <v>19.48</v>
      </c>
      <c r="I187" s="50"/>
      <c r="J187" s="34" t="n">
        <f aca="false">H187-I187</f>
        <v>19.48</v>
      </c>
      <c r="K187" s="32" t="n">
        <v>13.75</v>
      </c>
      <c r="L187" s="25" t="n">
        <f aca="false">SUM(J187*K187)</f>
        <v>267.85</v>
      </c>
      <c r="M187" s="32"/>
      <c r="N187" s="32"/>
      <c r="O187" s="25" t="n">
        <f aca="false">SUM(J187*K187)</f>
        <v>267.85</v>
      </c>
      <c r="P187" s="35"/>
    </row>
    <row r="188" s="1" customFormat="true" ht="15" hidden="false" customHeight="true" outlineLevel="0" collapsed="false">
      <c r="A188" s="28" t="s">
        <v>23</v>
      </c>
      <c r="B188" s="37" t="s">
        <v>25</v>
      </c>
      <c r="C188" s="38" t="n">
        <v>4</v>
      </c>
      <c r="D188" s="58" t="s">
        <v>209</v>
      </c>
      <c r="E188" s="32"/>
      <c r="F188" s="32"/>
      <c r="G188" s="33" t="n">
        <v>12.8</v>
      </c>
      <c r="H188" s="33" t="n">
        <v>12.8</v>
      </c>
      <c r="I188" s="50"/>
      <c r="J188" s="34" t="n">
        <f aca="false">H188-I188</f>
        <v>12.8</v>
      </c>
      <c r="K188" s="32" t="n">
        <v>13.75</v>
      </c>
      <c r="L188" s="25" t="n">
        <f aca="false">SUM(J188*K188)</f>
        <v>176</v>
      </c>
      <c r="M188" s="32"/>
      <c r="N188" s="32"/>
      <c r="O188" s="25" t="n">
        <f aca="false">SUM(J188*K188)</f>
        <v>176</v>
      </c>
      <c r="P188" s="49" t="s">
        <v>210</v>
      </c>
    </row>
    <row r="189" customFormat="false" ht="15" hidden="false" customHeight="true" outlineLevel="0" collapsed="false">
      <c r="A189" s="28" t="s">
        <v>23</v>
      </c>
      <c r="B189" s="37" t="s">
        <v>25</v>
      </c>
      <c r="C189" s="38" t="n">
        <v>4</v>
      </c>
      <c r="D189" s="53" t="s">
        <v>211</v>
      </c>
      <c r="E189" s="32"/>
      <c r="F189" s="32"/>
      <c r="G189" s="33" t="n">
        <v>19.48</v>
      </c>
      <c r="H189" s="33" t="n">
        <v>19.48</v>
      </c>
      <c r="I189" s="50"/>
      <c r="J189" s="34" t="n">
        <f aca="false">H189-I189</f>
        <v>19.48</v>
      </c>
      <c r="K189" s="32" t="n">
        <v>13.75</v>
      </c>
      <c r="L189" s="25" t="n">
        <f aca="false">SUM(J189*K189)</f>
        <v>267.85</v>
      </c>
      <c r="M189" s="32"/>
      <c r="N189" s="32"/>
      <c r="O189" s="25" t="n">
        <f aca="false">SUM(J189*K189)</f>
        <v>267.85</v>
      </c>
      <c r="P189" s="35"/>
    </row>
    <row r="190" customFormat="false" ht="15" hidden="false" customHeight="true" outlineLevel="0" collapsed="false">
      <c r="A190" s="28" t="s">
        <v>23</v>
      </c>
      <c r="B190" s="37" t="s">
        <v>25</v>
      </c>
      <c r="C190" s="38" t="n">
        <v>4</v>
      </c>
      <c r="D190" s="53" t="s">
        <v>212</v>
      </c>
      <c r="E190" s="32"/>
      <c r="F190" s="32"/>
      <c r="G190" s="33" t="n">
        <v>10.24</v>
      </c>
      <c r="H190" s="33" t="n">
        <v>10.24</v>
      </c>
      <c r="I190" s="50"/>
      <c r="J190" s="34" t="n">
        <f aca="false">H190-I190</f>
        <v>10.24</v>
      </c>
      <c r="K190" s="32" t="n">
        <v>13.75</v>
      </c>
      <c r="L190" s="25" t="n">
        <f aca="false">SUM(J190*K190)</f>
        <v>140.8</v>
      </c>
      <c r="M190" s="32"/>
      <c r="N190" s="32"/>
      <c r="O190" s="25" t="n">
        <f aca="false">SUM(J190*K190)</f>
        <v>140.8</v>
      </c>
      <c r="P190" s="35"/>
    </row>
    <row r="191" customFormat="false" ht="15" hidden="false" customHeight="true" outlineLevel="0" collapsed="false">
      <c r="A191" s="28" t="s">
        <v>23</v>
      </c>
      <c r="B191" s="37" t="s">
        <v>25</v>
      </c>
      <c r="C191" s="38" t="n">
        <v>4</v>
      </c>
      <c r="D191" s="53" t="s">
        <v>213</v>
      </c>
      <c r="E191" s="32"/>
      <c r="F191" s="32"/>
      <c r="G191" s="33" t="n">
        <v>14.36</v>
      </c>
      <c r="H191" s="33" t="n">
        <v>14.36</v>
      </c>
      <c r="I191" s="50"/>
      <c r="J191" s="34" t="n">
        <f aca="false">H191-I191</f>
        <v>14.36</v>
      </c>
      <c r="K191" s="32" t="n">
        <v>13.75</v>
      </c>
      <c r="L191" s="25" t="n">
        <f aca="false">SUM(J191*K191)</f>
        <v>197.45</v>
      </c>
      <c r="M191" s="32"/>
      <c r="N191" s="32"/>
      <c r="O191" s="25" t="n">
        <f aca="false">SUM(J191*K191)</f>
        <v>197.45</v>
      </c>
      <c r="P191" s="35"/>
    </row>
    <row r="192" customFormat="false" ht="15" hidden="false" customHeight="true" outlineLevel="0" collapsed="false">
      <c r="A192" s="28" t="s">
        <v>23</v>
      </c>
      <c r="B192" s="37" t="s">
        <v>25</v>
      </c>
      <c r="C192" s="38" t="n">
        <v>4</v>
      </c>
      <c r="D192" s="53" t="s">
        <v>214</v>
      </c>
      <c r="E192" s="32"/>
      <c r="F192" s="32"/>
      <c r="G192" s="33" t="n">
        <v>22.04</v>
      </c>
      <c r="H192" s="33" t="n">
        <v>22.04</v>
      </c>
      <c r="I192" s="50"/>
      <c r="J192" s="34" t="n">
        <f aca="false">H192-I192</f>
        <v>22.04</v>
      </c>
      <c r="K192" s="32" t="n">
        <v>13.75</v>
      </c>
      <c r="L192" s="25" t="n">
        <f aca="false">SUM(J192*K192)</f>
        <v>303.05</v>
      </c>
      <c r="M192" s="32"/>
      <c r="N192" s="32"/>
      <c r="O192" s="25" t="n">
        <f aca="false">SUM(J192*K192)</f>
        <v>303.05</v>
      </c>
      <c r="P192" s="35"/>
    </row>
    <row r="193" customFormat="false" ht="15" hidden="false" customHeight="true" outlineLevel="0" collapsed="false">
      <c r="A193" s="28" t="s">
        <v>23</v>
      </c>
      <c r="B193" s="37" t="s">
        <v>25</v>
      </c>
      <c r="C193" s="38" t="n">
        <v>4</v>
      </c>
      <c r="D193" s="52" t="s">
        <v>215</v>
      </c>
      <c r="E193" s="32"/>
      <c r="F193" s="32"/>
      <c r="G193" s="33" t="n">
        <v>14.36</v>
      </c>
      <c r="H193" s="33" t="n">
        <v>14.36</v>
      </c>
      <c r="I193" s="50"/>
      <c r="J193" s="34" t="n">
        <f aca="false">H193-I193</f>
        <v>14.36</v>
      </c>
      <c r="K193" s="32" t="n">
        <v>13.75</v>
      </c>
      <c r="L193" s="25" t="n">
        <f aca="false">SUM(J193*K193)</f>
        <v>197.45</v>
      </c>
      <c r="M193" s="32"/>
      <c r="N193" s="32"/>
      <c r="O193" s="25" t="n">
        <f aca="false">SUM(J193*K193)</f>
        <v>197.45</v>
      </c>
      <c r="P193" s="46" t="s">
        <v>216</v>
      </c>
    </row>
    <row r="194" customFormat="false" ht="15" hidden="false" customHeight="true" outlineLevel="0" collapsed="false">
      <c r="A194" s="28" t="s">
        <v>23</v>
      </c>
      <c r="B194" s="37" t="s">
        <v>25</v>
      </c>
      <c r="C194" s="38" t="n">
        <v>4</v>
      </c>
      <c r="D194" s="53" t="s">
        <v>217</v>
      </c>
      <c r="E194" s="32"/>
      <c r="F194" s="32"/>
      <c r="G194" s="33" t="n">
        <v>7.68</v>
      </c>
      <c r="H194" s="33" t="n">
        <v>7.68</v>
      </c>
      <c r="I194" s="50"/>
      <c r="J194" s="34" t="n">
        <f aca="false">H194-I194</f>
        <v>7.68</v>
      </c>
      <c r="K194" s="32" t="n">
        <v>13.75</v>
      </c>
      <c r="L194" s="25" t="n">
        <f aca="false">SUM(J194*K194)</f>
        <v>105.6</v>
      </c>
      <c r="M194" s="32"/>
      <c r="N194" s="32"/>
      <c r="O194" s="25" t="n">
        <f aca="false">SUM(J194*K194)</f>
        <v>105.6</v>
      </c>
      <c r="P194" s="35"/>
    </row>
    <row r="195" customFormat="false" ht="15" hidden="false" customHeight="true" outlineLevel="0" collapsed="false">
      <c r="A195" s="28" t="s">
        <v>23</v>
      </c>
      <c r="B195" s="37" t="s">
        <v>25</v>
      </c>
      <c r="C195" s="38" t="n">
        <v>4</v>
      </c>
      <c r="D195" s="53" t="s">
        <v>218</v>
      </c>
      <c r="E195" s="32"/>
      <c r="F195" s="32"/>
      <c r="G195" s="33" t="n">
        <v>19.48</v>
      </c>
      <c r="H195" s="33" t="n">
        <v>19.48</v>
      </c>
      <c r="I195" s="50"/>
      <c r="J195" s="34" t="n">
        <f aca="false">H195-I195</f>
        <v>19.48</v>
      </c>
      <c r="K195" s="32" t="n">
        <v>13.75</v>
      </c>
      <c r="L195" s="25" t="n">
        <f aca="false">SUM(J195*K195)</f>
        <v>267.85</v>
      </c>
      <c r="M195" s="32"/>
      <c r="N195" s="32"/>
      <c r="O195" s="25" t="n">
        <f aca="false">SUM(J195*K195)</f>
        <v>267.85</v>
      </c>
      <c r="P195" s="35"/>
    </row>
    <row r="196" customFormat="false" ht="15" hidden="false" customHeight="true" outlineLevel="0" collapsed="false">
      <c r="A196" s="28" t="s">
        <v>23</v>
      </c>
      <c r="B196" s="37" t="s">
        <v>25</v>
      </c>
      <c r="C196" s="38" t="n">
        <v>4</v>
      </c>
      <c r="D196" s="53" t="s">
        <v>219</v>
      </c>
      <c r="E196" s="32"/>
      <c r="F196" s="32"/>
      <c r="G196" s="33" t="n">
        <v>14.36</v>
      </c>
      <c r="H196" s="33" t="n">
        <v>14.36</v>
      </c>
      <c r="I196" s="50"/>
      <c r="J196" s="34" t="n">
        <f aca="false">H196-I196</f>
        <v>14.36</v>
      </c>
      <c r="K196" s="32" t="n">
        <v>13.75</v>
      </c>
      <c r="L196" s="25" t="n">
        <f aca="false">SUM(J196*K196)</f>
        <v>197.45</v>
      </c>
      <c r="M196" s="32"/>
      <c r="N196" s="32"/>
      <c r="O196" s="25" t="n">
        <f aca="false">SUM(J196*K196)</f>
        <v>197.45</v>
      </c>
      <c r="P196" s="35"/>
    </row>
    <row r="197" s="1" customFormat="true" ht="15" hidden="false" customHeight="true" outlineLevel="0" collapsed="false">
      <c r="A197" s="28" t="s">
        <v>23</v>
      </c>
      <c r="B197" s="37" t="s">
        <v>25</v>
      </c>
      <c r="C197" s="38" t="n">
        <v>4</v>
      </c>
      <c r="D197" s="59" t="s">
        <v>220</v>
      </c>
      <c r="E197" s="32"/>
      <c r="F197" s="32"/>
      <c r="G197" s="33" t="n">
        <v>5.12</v>
      </c>
      <c r="H197" s="33" t="n">
        <v>5.12</v>
      </c>
      <c r="I197" s="50"/>
      <c r="J197" s="34" t="n">
        <f aca="false">H197-I197</f>
        <v>5.12</v>
      </c>
      <c r="K197" s="32" t="n">
        <v>13.75</v>
      </c>
      <c r="L197" s="25" t="n">
        <f aca="false">SUM(J197*K197)</f>
        <v>70.4</v>
      </c>
      <c r="M197" s="32"/>
      <c r="N197" s="32"/>
      <c r="O197" s="25" t="n">
        <f aca="false">SUM(J197*K197)</f>
        <v>70.4</v>
      </c>
      <c r="P197" s="49" t="s">
        <v>221</v>
      </c>
    </row>
    <row r="198" customFormat="false" ht="15" hidden="false" customHeight="true" outlineLevel="0" collapsed="false">
      <c r="A198" s="28" t="s">
        <v>23</v>
      </c>
      <c r="B198" s="37" t="s">
        <v>25</v>
      </c>
      <c r="C198" s="38" t="n">
        <v>4</v>
      </c>
      <c r="D198" s="53" t="s">
        <v>222</v>
      </c>
      <c r="E198" s="32"/>
      <c r="F198" s="32"/>
      <c r="G198" s="33" t="n">
        <v>12.8</v>
      </c>
      <c r="H198" s="33" t="n">
        <v>12.8</v>
      </c>
      <c r="I198" s="50"/>
      <c r="J198" s="34" t="n">
        <f aca="false">H198-I198</f>
        <v>12.8</v>
      </c>
      <c r="K198" s="32" t="n">
        <v>13.75</v>
      </c>
      <c r="L198" s="25" t="n">
        <f aca="false">SUM(J198*K198)</f>
        <v>176</v>
      </c>
      <c r="M198" s="32"/>
      <c r="N198" s="32"/>
      <c r="O198" s="25" t="n">
        <f aca="false">SUM(J198*K198)</f>
        <v>176</v>
      </c>
      <c r="P198" s="35"/>
    </row>
    <row r="199" s="1" customFormat="true" ht="15" hidden="false" customHeight="true" outlineLevel="0" collapsed="false">
      <c r="A199" s="28" t="s">
        <v>23</v>
      </c>
      <c r="B199" s="37" t="s">
        <v>25</v>
      </c>
      <c r="C199" s="38" t="n">
        <v>4</v>
      </c>
      <c r="D199" s="60" t="s">
        <v>223</v>
      </c>
      <c r="E199" s="32"/>
      <c r="F199" s="32"/>
      <c r="G199" s="33" t="n">
        <v>12.8</v>
      </c>
      <c r="H199" s="33" t="n">
        <v>12.8</v>
      </c>
      <c r="I199" s="50"/>
      <c r="J199" s="34" t="n">
        <f aca="false">H199-I199</f>
        <v>12.8</v>
      </c>
      <c r="K199" s="32" t="n">
        <v>13.75</v>
      </c>
      <c r="L199" s="25" t="n">
        <f aca="false">SUM(J199*K199)</f>
        <v>176</v>
      </c>
      <c r="M199" s="32"/>
      <c r="N199" s="32"/>
      <c r="O199" s="25" t="n">
        <f aca="false">SUM(J199*K199)</f>
        <v>176</v>
      </c>
      <c r="P199" s="49" t="s">
        <v>224</v>
      </c>
    </row>
    <row r="200" customFormat="false" ht="15" hidden="false" customHeight="true" outlineLevel="0" collapsed="false">
      <c r="A200" s="28" t="s">
        <v>23</v>
      </c>
      <c r="B200" s="37" t="s">
        <v>25</v>
      </c>
      <c r="C200" s="38" t="n">
        <v>4</v>
      </c>
      <c r="D200" s="53" t="s">
        <v>225</v>
      </c>
      <c r="E200" s="32"/>
      <c r="F200" s="32"/>
      <c r="G200" s="33" t="n">
        <v>14.36</v>
      </c>
      <c r="H200" s="33" t="n">
        <v>14.36</v>
      </c>
      <c r="I200" s="50"/>
      <c r="J200" s="34" t="n">
        <f aca="false">H200-I200</f>
        <v>14.36</v>
      </c>
      <c r="K200" s="32" t="n">
        <v>13.75</v>
      </c>
      <c r="L200" s="25" t="n">
        <f aca="false">SUM(J200*K200)</f>
        <v>197.45</v>
      </c>
      <c r="M200" s="32"/>
      <c r="N200" s="32"/>
      <c r="O200" s="25" t="n">
        <f aca="false">SUM(J200*K200)</f>
        <v>197.45</v>
      </c>
      <c r="P200" s="35"/>
    </row>
    <row r="201" customFormat="false" ht="15" hidden="false" customHeight="true" outlineLevel="0" collapsed="false">
      <c r="A201" s="28" t="s">
        <v>23</v>
      </c>
      <c r="B201" s="37" t="s">
        <v>25</v>
      </c>
      <c r="C201" s="38" t="n">
        <v>4</v>
      </c>
      <c r="D201" s="53" t="s">
        <v>226</v>
      </c>
      <c r="E201" s="32"/>
      <c r="F201" s="32"/>
      <c r="G201" s="33" t="n">
        <v>12.8</v>
      </c>
      <c r="H201" s="33" t="n">
        <v>12.8</v>
      </c>
      <c r="I201" s="50"/>
      <c r="J201" s="34" t="n">
        <f aca="false">H201-I201</f>
        <v>12.8</v>
      </c>
      <c r="K201" s="32" t="n">
        <v>13.75</v>
      </c>
      <c r="L201" s="25" t="n">
        <f aca="false">SUM(J201*K201)</f>
        <v>176</v>
      </c>
      <c r="M201" s="32"/>
      <c r="N201" s="32"/>
      <c r="O201" s="25" t="n">
        <f aca="false">SUM(J201*K201)</f>
        <v>176</v>
      </c>
      <c r="P201" s="35"/>
    </row>
    <row r="202" customFormat="false" ht="15" hidden="false" customHeight="true" outlineLevel="0" collapsed="false">
      <c r="A202" s="28" t="s">
        <v>23</v>
      </c>
      <c r="B202" s="37" t="s">
        <v>25</v>
      </c>
      <c r="C202" s="38" t="n">
        <v>4</v>
      </c>
      <c r="D202" s="53" t="s">
        <v>227</v>
      </c>
      <c r="E202" s="32"/>
      <c r="F202" s="32"/>
      <c r="G202" s="33" t="n">
        <v>7.68</v>
      </c>
      <c r="H202" s="33" t="n">
        <v>7.68</v>
      </c>
      <c r="I202" s="50"/>
      <c r="J202" s="34" t="n">
        <f aca="false">H202-I202</f>
        <v>7.68</v>
      </c>
      <c r="K202" s="32" t="n">
        <v>13.75</v>
      </c>
      <c r="L202" s="25" t="n">
        <f aca="false">SUM(J202*K202)</f>
        <v>105.6</v>
      </c>
      <c r="M202" s="32"/>
      <c r="N202" s="32"/>
      <c r="O202" s="25" t="n">
        <f aca="false">SUM(J202*K202)</f>
        <v>105.6</v>
      </c>
      <c r="P202" s="35"/>
    </row>
    <row r="203" customFormat="false" ht="15" hidden="false" customHeight="true" outlineLevel="0" collapsed="false">
      <c r="A203" s="28" t="s">
        <v>23</v>
      </c>
      <c r="B203" s="37" t="s">
        <v>25</v>
      </c>
      <c r="C203" s="38" t="n">
        <v>4</v>
      </c>
      <c r="D203" s="61" t="s">
        <v>228</v>
      </c>
      <c r="E203" s="32"/>
      <c r="F203" s="32"/>
      <c r="G203" s="33" t="n">
        <v>14.36</v>
      </c>
      <c r="H203" s="33" t="n">
        <v>14.36</v>
      </c>
      <c r="I203" s="50"/>
      <c r="J203" s="34" t="n">
        <f aca="false">H203-I203</f>
        <v>14.36</v>
      </c>
      <c r="K203" s="32" t="n">
        <v>13.75</v>
      </c>
      <c r="L203" s="25" t="n">
        <f aca="false">SUM(J203*K203)</f>
        <v>197.45</v>
      </c>
      <c r="M203" s="32"/>
      <c r="N203" s="32"/>
      <c r="O203" s="25" t="n">
        <f aca="false">SUM(J203*K203)</f>
        <v>197.45</v>
      </c>
      <c r="P203" s="49" t="s">
        <v>93</v>
      </c>
    </row>
    <row r="204" customFormat="false" ht="15" hidden="false" customHeight="true" outlineLevel="0" collapsed="false">
      <c r="A204" s="28" t="s">
        <v>23</v>
      </c>
      <c r="B204" s="37" t="s">
        <v>25</v>
      </c>
      <c r="C204" s="38" t="n">
        <v>4</v>
      </c>
      <c r="D204" s="53" t="s">
        <v>229</v>
      </c>
      <c r="E204" s="32"/>
      <c r="F204" s="32"/>
      <c r="G204" s="33" t="n">
        <v>14.36</v>
      </c>
      <c r="H204" s="33" t="n">
        <v>14.36</v>
      </c>
      <c r="I204" s="50"/>
      <c r="J204" s="34" t="n">
        <f aca="false">H204-I204</f>
        <v>14.36</v>
      </c>
      <c r="K204" s="32" t="n">
        <v>13.75</v>
      </c>
      <c r="L204" s="25" t="n">
        <f aca="false">SUM(J204*K204)</f>
        <v>197.45</v>
      </c>
      <c r="M204" s="32"/>
      <c r="N204" s="32"/>
      <c r="O204" s="25" t="n">
        <f aca="false">SUM(J204*K204)</f>
        <v>197.45</v>
      </c>
      <c r="P204" s="35"/>
    </row>
    <row r="205" customFormat="false" ht="15" hidden="false" customHeight="true" outlineLevel="0" collapsed="false">
      <c r="A205" s="28" t="s">
        <v>23</v>
      </c>
      <c r="B205" s="37" t="s">
        <v>25</v>
      </c>
      <c r="C205" s="38" t="n">
        <v>4</v>
      </c>
      <c r="D205" s="53" t="s">
        <v>230</v>
      </c>
      <c r="E205" s="32"/>
      <c r="F205" s="32"/>
      <c r="G205" s="33" t="n">
        <v>10.24</v>
      </c>
      <c r="H205" s="33" t="n">
        <v>10.24</v>
      </c>
      <c r="I205" s="50"/>
      <c r="J205" s="34" t="n">
        <f aca="false">H205-I205</f>
        <v>10.24</v>
      </c>
      <c r="K205" s="32" t="n">
        <v>13.75</v>
      </c>
      <c r="L205" s="25" t="n">
        <f aca="false">SUM(J205*K205)</f>
        <v>140.8</v>
      </c>
      <c r="M205" s="32"/>
      <c r="N205" s="32"/>
      <c r="O205" s="25" t="n">
        <f aca="false">SUM(J205*K205)</f>
        <v>140.8</v>
      </c>
      <c r="P205" s="35"/>
    </row>
    <row r="206" customFormat="false" ht="15" hidden="false" customHeight="true" outlineLevel="0" collapsed="false">
      <c r="A206" s="28" t="s">
        <v>23</v>
      </c>
      <c r="B206" s="37" t="s">
        <v>25</v>
      </c>
      <c r="C206" s="38" t="n">
        <v>4</v>
      </c>
      <c r="D206" s="53" t="s">
        <v>231</v>
      </c>
      <c r="E206" s="32"/>
      <c r="F206" s="32"/>
      <c r="G206" s="33" t="n">
        <v>12.8</v>
      </c>
      <c r="H206" s="33" t="n">
        <v>12.8</v>
      </c>
      <c r="I206" s="50"/>
      <c r="J206" s="34" t="n">
        <f aca="false">H206-I206</f>
        <v>12.8</v>
      </c>
      <c r="K206" s="32" t="n">
        <v>13.75</v>
      </c>
      <c r="L206" s="25" t="n">
        <f aca="false">SUM(J206*K206)</f>
        <v>176</v>
      </c>
      <c r="M206" s="32"/>
      <c r="N206" s="32"/>
      <c r="O206" s="25" t="n">
        <f aca="false">SUM(J206*K206)</f>
        <v>176</v>
      </c>
      <c r="P206" s="35"/>
    </row>
    <row r="207" customFormat="false" ht="15" hidden="false" customHeight="true" outlineLevel="0" collapsed="false">
      <c r="A207" s="28" t="s">
        <v>23</v>
      </c>
      <c r="B207" s="37" t="s">
        <v>25</v>
      </c>
      <c r="C207" s="38" t="n">
        <v>4</v>
      </c>
      <c r="D207" s="53" t="s">
        <v>232</v>
      </c>
      <c r="E207" s="32"/>
      <c r="F207" s="32"/>
      <c r="G207" s="33" t="n">
        <v>7.68</v>
      </c>
      <c r="H207" s="33" t="n">
        <v>7.68</v>
      </c>
      <c r="I207" s="50"/>
      <c r="J207" s="34" t="n">
        <f aca="false">H207-I207</f>
        <v>7.68</v>
      </c>
      <c r="K207" s="32" t="n">
        <v>13.75</v>
      </c>
      <c r="L207" s="25" t="n">
        <f aca="false">SUM(J207*K207)</f>
        <v>105.6</v>
      </c>
      <c r="M207" s="32"/>
      <c r="N207" s="32"/>
      <c r="O207" s="25" t="n">
        <f aca="false">SUM(J207*K207)</f>
        <v>105.6</v>
      </c>
      <c r="P207" s="35"/>
    </row>
    <row r="208" customFormat="false" ht="15" hidden="false" customHeight="true" outlineLevel="0" collapsed="false">
      <c r="A208" s="28" t="s">
        <v>23</v>
      </c>
      <c r="B208" s="37" t="s">
        <v>25</v>
      </c>
      <c r="C208" s="38" t="n">
        <v>4</v>
      </c>
      <c r="D208" s="53" t="s">
        <v>233</v>
      </c>
      <c r="E208" s="32"/>
      <c r="F208" s="32"/>
      <c r="G208" s="33" t="n">
        <v>14.36</v>
      </c>
      <c r="H208" s="33" t="n">
        <v>14.36</v>
      </c>
      <c r="I208" s="50"/>
      <c r="J208" s="34" t="n">
        <f aca="false">H208-I208</f>
        <v>14.36</v>
      </c>
      <c r="K208" s="32" t="n">
        <v>13.75</v>
      </c>
      <c r="L208" s="25" t="n">
        <f aca="false">SUM(J208*K208)</f>
        <v>197.45</v>
      </c>
      <c r="M208" s="32"/>
      <c r="N208" s="32"/>
      <c r="O208" s="25" t="n">
        <f aca="false">SUM(J208*K208)</f>
        <v>197.45</v>
      </c>
      <c r="P208" s="35"/>
    </row>
    <row r="209" customFormat="false" ht="15" hidden="false" customHeight="true" outlineLevel="0" collapsed="false">
      <c r="A209" s="28" t="s">
        <v>23</v>
      </c>
      <c r="B209" s="37" t="s">
        <v>25</v>
      </c>
      <c r="C209" s="38" t="n">
        <v>4</v>
      </c>
      <c r="D209" s="53" t="s">
        <v>234</v>
      </c>
      <c r="E209" s="32"/>
      <c r="F209" s="32"/>
      <c r="G209" s="33" t="n">
        <v>41.61</v>
      </c>
      <c r="H209" s="33" t="n">
        <v>41.61</v>
      </c>
      <c r="I209" s="50"/>
      <c r="J209" s="34" t="n">
        <f aca="false">H209-I209</f>
        <v>41.61</v>
      </c>
      <c r="K209" s="32" t="n">
        <v>13.75</v>
      </c>
      <c r="L209" s="25" t="n">
        <f aca="false">SUM(J209*K209)</f>
        <v>572.1375</v>
      </c>
      <c r="M209" s="32"/>
      <c r="N209" s="32"/>
      <c r="O209" s="25" t="n">
        <f aca="false">SUM(J209*K209)</f>
        <v>572.1375</v>
      </c>
      <c r="P209" s="35"/>
    </row>
    <row r="210" customFormat="false" ht="15" hidden="false" customHeight="true" outlineLevel="0" collapsed="false">
      <c r="A210" s="28" t="s">
        <v>23</v>
      </c>
      <c r="B210" s="37" t="s">
        <v>25</v>
      </c>
      <c r="C210" s="38" t="n">
        <v>4</v>
      </c>
      <c r="D210" s="53" t="s">
        <v>235</v>
      </c>
      <c r="E210" s="32"/>
      <c r="F210" s="32"/>
      <c r="G210" s="33" t="n">
        <v>16.92</v>
      </c>
      <c r="H210" s="33" t="n">
        <v>16.92</v>
      </c>
      <c r="I210" s="50"/>
      <c r="J210" s="34" t="n">
        <f aca="false">H210-I210</f>
        <v>16.92</v>
      </c>
      <c r="K210" s="32" t="n">
        <v>13.75</v>
      </c>
      <c r="L210" s="25" t="n">
        <f aca="false">SUM(J210*K210)</f>
        <v>232.65</v>
      </c>
      <c r="M210" s="32"/>
      <c r="N210" s="32"/>
      <c r="O210" s="25" t="n">
        <f aca="false">SUM(J210*K210)</f>
        <v>232.65</v>
      </c>
      <c r="P210" s="35"/>
    </row>
    <row r="211" customFormat="false" ht="15" hidden="false" customHeight="true" outlineLevel="0" collapsed="false">
      <c r="A211" s="28" t="s">
        <v>23</v>
      </c>
      <c r="B211" s="37" t="s">
        <v>25</v>
      </c>
      <c r="C211" s="38" t="n">
        <v>4</v>
      </c>
      <c r="D211" s="53" t="s">
        <v>236</v>
      </c>
      <c r="E211" s="32"/>
      <c r="F211" s="32"/>
      <c r="G211" s="33" t="n">
        <v>16.92</v>
      </c>
      <c r="H211" s="33" t="n">
        <v>16.92</v>
      </c>
      <c r="I211" s="50"/>
      <c r="J211" s="34" t="n">
        <f aca="false">H211-I211</f>
        <v>16.92</v>
      </c>
      <c r="K211" s="32" t="n">
        <v>13.75</v>
      </c>
      <c r="L211" s="25" t="n">
        <f aca="false">SUM(J211*K211)</f>
        <v>232.65</v>
      </c>
      <c r="M211" s="32"/>
      <c r="N211" s="32"/>
      <c r="O211" s="25" t="n">
        <f aca="false">SUM(J211*K211)</f>
        <v>232.65</v>
      </c>
      <c r="P211" s="35"/>
    </row>
    <row r="212" customFormat="false" ht="15" hidden="false" customHeight="true" outlineLevel="0" collapsed="false">
      <c r="A212" s="28" t="s">
        <v>23</v>
      </c>
      <c r="B212" s="37" t="s">
        <v>25</v>
      </c>
      <c r="C212" s="38" t="n">
        <v>4</v>
      </c>
      <c r="D212" s="40" t="s">
        <v>237</v>
      </c>
      <c r="E212" s="32"/>
      <c r="F212" s="32"/>
      <c r="G212" s="33" t="n">
        <v>5.12</v>
      </c>
      <c r="H212" s="33" t="n">
        <v>5.12</v>
      </c>
      <c r="I212" s="50"/>
      <c r="J212" s="34" t="n">
        <f aca="false">H212-I212</f>
        <v>5.12</v>
      </c>
      <c r="K212" s="32" t="n">
        <v>13.75</v>
      </c>
      <c r="L212" s="25" t="n">
        <f aca="false">SUM(J212*K212)</f>
        <v>70.4</v>
      </c>
      <c r="M212" s="32"/>
      <c r="N212" s="32"/>
      <c r="O212" s="25" t="n">
        <f aca="false">SUM(J212*K212)</f>
        <v>70.4</v>
      </c>
      <c r="P212" s="49" t="s">
        <v>93</v>
      </c>
    </row>
    <row r="213" customFormat="false" ht="15" hidden="false" customHeight="true" outlineLevel="0" collapsed="false">
      <c r="A213" s="28" t="s">
        <v>23</v>
      </c>
      <c r="B213" s="37" t="s">
        <v>25</v>
      </c>
      <c r="C213" s="38" t="n">
        <v>4</v>
      </c>
      <c r="D213" s="53" t="s">
        <v>238</v>
      </c>
      <c r="E213" s="32"/>
      <c r="F213" s="32"/>
      <c r="G213" s="33" t="n">
        <v>10.24</v>
      </c>
      <c r="H213" s="33" t="n">
        <v>10.24</v>
      </c>
      <c r="I213" s="50"/>
      <c r="J213" s="34" t="n">
        <f aca="false">H213-I213</f>
        <v>10.24</v>
      </c>
      <c r="K213" s="32" t="n">
        <v>13.75</v>
      </c>
      <c r="L213" s="25" t="n">
        <f aca="false">SUM(J213*K213)</f>
        <v>140.8</v>
      </c>
      <c r="M213" s="32"/>
      <c r="N213" s="32"/>
      <c r="O213" s="25" t="n">
        <f aca="false">SUM(J213*K213)</f>
        <v>140.8</v>
      </c>
      <c r="P213" s="35"/>
    </row>
    <row r="214" customFormat="false" ht="15" hidden="false" customHeight="true" outlineLevel="0" collapsed="false">
      <c r="A214" s="28" t="s">
        <v>23</v>
      </c>
      <c r="B214" s="37" t="s">
        <v>25</v>
      </c>
      <c r="C214" s="38" t="n">
        <v>4</v>
      </c>
      <c r="D214" s="53" t="s">
        <v>239</v>
      </c>
      <c r="E214" s="32"/>
      <c r="F214" s="32"/>
      <c r="G214" s="33" t="n">
        <v>14.36</v>
      </c>
      <c r="H214" s="33" t="n">
        <v>14.36</v>
      </c>
      <c r="I214" s="50"/>
      <c r="J214" s="34" t="n">
        <f aca="false">H214-I214</f>
        <v>14.36</v>
      </c>
      <c r="K214" s="32" t="n">
        <v>13.75</v>
      </c>
      <c r="L214" s="25" t="n">
        <f aca="false">SUM(J214*K214)</f>
        <v>197.45</v>
      </c>
      <c r="M214" s="32"/>
      <c r="N214" s="32"/>
      <c r="O214" s="25" t="n">
        <f aca="false">SUM(J214*K214)</f>
        <v>197.45</v>
      </c>
      <c r="P214" s="35"/>
    </row>
    <row r="215" customFormat="false" ht="15" hidden="false" customHeight="true" outlineLevel="0" collapsed="false">
      <c r="A215" s="28" t="s">
        <v>23</v>
      </c>
      <c r="B215" s="37" t="s">
        <v>25</v>
      </c>
      <c r="C215" s="38" t="n">
        <v>4</v>
      </c>
      <c r="D215" s="53" t="s">
        <v>240</v>
      </c>
      <c r="E215" s="32"/>
      <c r="F215" s="32"/>
      <c r="G215" s="33" t="n">
        <v>7.68</v>
      </c>
      <c r="H215" s="33" t="n">
        <v>7.68</v>
      </c>
      <c r="I215" s="50"/>
      <c r="J215" s="34" t="n">
        <f aca="false">H215-I215</f>
        <v>7.68</v>
      </c>
      <c r="K215" s="32" t="n">
        <v>13.75</v>
      </c>
      <c r="L215" s="25" t="n">
        <f aca="false">SUM(J215*K215)</f>
        <v>105.6</v>
      </c>
      <c r="M215" s="32"/>
      <c r="N215" s="32"/>
      <c r="O215" s="25" t="n">
        <f aca="false">SUM(J215*K215)</f>
        <v>105.6</v>
      </c>
      <c r="P215" s="35"/>
    </row>
    <row r="216" customFormat="false" ht="15" hidden="false" customHeight="true" outlineLevel="0" collapsed="false">
      <c r="A216" s="28" t="s">
        <v>23</v>
      </c>
      <c r="B216" s="37" t="s">
        <v>25</v>
      </c>
      <c r="C216" s="38" t="n">
        <v>4</v>
      </c>
      <c r="D216" s="53" t="s">
        <v>241</v>
      </c>
      <c r="E216" s="32"/>
      <c r="F216" s="32"/>
      <c r="G216" s="33" t="n">
        <v>24.6</v>
      </c>
      <c r="H216" s="33" t="n">
        <v>24.6</v>
      </c>
      <c r="I216" s="50"/>
      <c r="J216" s="34" t="n">
        <f aca="false">H216-I216</f>
        <v>24.6</v>
      </c>
      <c r="K216" s="32" t="n">
        <v>13.75</v>
      </c>
      <c r="L216" s="25" t="n">
        <f aca="false">SUM(J216*K216)</f>
        <v>338.25</v>
      </c>
      <c r="M216" s="32"/>
      <c r="N216" s="32"/>
      <c r="O216" s="25" t="n">
        <f aca="false">SUM(J216*K216)</f>
        <v>338.25</v>
      </c>
      <c r="P216" s="35"/>
    </row>
    <row r="217" customFormat="false" ht="15" hidden="false" customHeight="true" outlineLevel="0" collapsed="false">
      <c r="A217" s="28" t="s">
        <v>23</v>
      </c>
      <c r="B217" s="37" t="s">
        <v>25</v>
      </c>
      <c r="C217" s="38" t="n">
        <v>4</v>
      </c>
      <c r="D217" s="53" t="s">
        <v>242</v>
      </c>
      <c r="E217" s="32"/>
      <c r="F217" s="32"/>
      <c r="G217" s="33" t="n">
        <v>7.68</v>
      </c>
      <c r="H217" s="33" t="n">
        <v>7.68</v>
      </c>
      <c r="I217" s="50"/>
      <c r="J217" s="34" t="n">
        <f aca="false">H217-I217</f>
        <v>7.68</v>
      </c>
      <c r="K217" s="32" t="n">
        <v>13.75</v>
      </c>
      <c r="L217" s="25" t="n">
        <f aca="false">SUM(J217*K217)</f>
        <v>105.6</v>
      </c>
      <c r="M217" s="32"/>
      <c r="N217" s="32"/>
      <c r="O217" s="25" t="n">
        <f aca="false">SUM(J217*K217)</f>
        <v>105.6</v>
      </c>
      <c r="P217" s="35"/>
    </row>
    <row r="218" customFormat="false" ht="15" hidden="false" customHeight="true" outlineLevel="0" collapsed="false">
      <c r="A218" s="28" t="s">
        <v>23</v>
      </c>
      <c r="B218" s="37" t="s">
        <v>25</v>
      </c>
      <c r="C218" s="38" t="n">
        <v>4</v>
      </c>
      <c r="D218" s="53" t="s">
        <v>243</v>
      </c>
      <c r="E218" s="32"/>
      <c r="F218" s="32"/>
      <c r="G218" s="33" t="n">
        <v>5.12</v>
      </c>
      <c r="H218" s="33" t="n">
        <v>5.12</v>
      </c>
      <c r="I218" s="50"/>
      <c r="J218" s="34" t="n">
        <f aca="false">H218-I218</f>
        <v>5.12</v>
      </c>
      <c r="K218" s="32" t="n">
        <v>13.75</v>
      </c>
      <c r="L218" s="25" t="n">
        <f aca="false">SUM(J218*K218)</f>
        <v>70.4</v>
      </c>
      <c r="M218" s="32"/>
      <c r="N218" s="32"/>
      <c r="O218" s="25" t="n">
        <f aca="false">SUM(J218*K218)</f>
        <v>70.4</v>
      </c>
      <c r="P218" s="35"/>
    </row>
    <row r="219" customFormat="false" ht="15" hidden="false" customHeight="true" outlineLevel="0" collapsed="false">
      <c r="A219" s="28" t="s">
        <v>23</v>
      </c>
      <c r="B219" s="37" t="s">
        <v>25</v>
      </c>
      <c r="C219" s="38" t="n">
        <v>4</v>
      </c>
      <c r="D219" s="53" t="s">
        <v>244</v>
      </c>
      <c r="E219" s="32"/>
      <c r="F219" s="32"/>
      <c r="G219" s="33" t="n">
        <v>10.24</v>
      </c>
      <c r="H219" s="33" t="n">
        <v>10.24</v>
      </c>
      <c r="I219" s="50"/>
      <c r="J219" s="34" t="n">
        <f aca="false">H219-I219</f>
        <v>10.24</v>
      </c>
      <c r="K219" s="32" t="n">
        <v>13.75</v>
      </c>
      <c r="L219" s="25" t="n">
        <f aca="false">SUM(J219*K219)</f>
        <v>140.8</v>
      </c>
      <c r="M219" s="32"/>
      <c r="N219" s="32"/>
      <c r="O219" s="25" t="n">
        <f aca="false">SUM(J219*K219)</f>
        <v>140.8</v>
      </c>
      <c r="P219" s="35"/>
    </row>
    <row r="220" customFormat="false" ht="15" hidden="false" customHeight="true" outlineLevel="0" collapsed="false">
      <c r="A220" s="28" t="s">
        <v>23</v>
      </c>
      <c r="B220" s="37" t="s">
        <v>25</v>
      </c>
      <c r="C220" s="38" t="n">
        <v>4</v>
      </c>
      <c r="D220" s="39" t="s">
        <v>245</v>
      </c>
      <c r="E220" s="32"/>
      <c r="F220" s="32"/>
      <c r="G220" s="33" t="n">
        <v>10.24</v>
      </c>
      <c r="H220" s="33" t="n">
        <v>10.24</v>
      </c>
      <c r="I220" s="50"/>
      <c r="J220" s="34" t="n">
        <f aca="false">H220-I220</f>
        <v>10.24</v>
      </c>
      <c r="K220" s="32" t="n">
        <v>13.75</v>
      </c>
      <c r="L220" s="25" t="n">
        <f aca="false">SUM(J220*K220)</f>
        <v>140.8</v>
      </c>
      <c r="M220" s="32"/>
      <c r="N220" s="32"/>
      <c r="O220" s="25" t="n">
        <f aca="false">SUM(J220*K220)</f>
        <v>140.8</v>
      </c>
      <c r="P220" s="35"/>
    </row>
    <row r="221" customFormat="false" ht="15" hidden="false" customHeight="true" outlineLevel="0" collapsed="false">
      <c r="A221" s="28" t="s">
        <v>23</v>
      </c>
      <c r="B221" s="37" t="s">
        <v>25</v>
      </c>
      <c r="C221" s="38" t="n">
        <v>4</v>
      </c>
      <c r="D221" s="53" t="s">
        <v>175</v>
      </c>
      <c r="E221" s="32"/>
      <c r="F221" s="32"/>
      <c r="G221" s="33" t="n">
        <v>6.88</v>
      </c>
      <c r="H221" s="33" t="n">
        <v>6.88</v>
      </c>
      <c r="I221" s="50"/>
      <c r="J221" s="34" t="n">
        <f aca="false">H221-I221</f>
        <v>6.88</v>
      </c>
      <c r="K221" s="32" t="n">
        <v>13.75</v>
      </c>
      <c r="L221" s="25" t="n">
        <f aca="false">SUM(J221*K221)</f>
        <v>94.6</v>
      </c>
      <c r="M221" s="32"/>
      <c r="N221" s="32"/>
      <c r="O221" s="25" t="n">
        <f aca="false">SUM(J221*K221)</f>
        <v>94.6</v>
      </c>
      <c r="P221" s="35"/>
    </row>
    <row r="222" customFormat="false" ht="15" hidden="false" customHeight="true" outlineLevel="0" collapsed="false">
      <c r="A222" s="28" t="s">
        <v>23</v>
      </c>
      <c r="B222" s="37" t="s">
        <v>25</v>
      </c>
      <c r="C222" s="38" t="n">
        <v>5</v>
      </c>
      <c r="D222" s="53" t="s">
        <v>246</v>
      </c>
      <c r="E222" s="32"/>
      <c r="F222" s="32"/>
      <c r="G222" s="33" t="n">
        <v>5.44</v>
      </c>
      <c r="H222" s="33" t="n">
        <v>5.44</v>
      </c>
      <c r="I222" s="50"/>
      <c r="J222" s="34" t="n">
        <f aca="false">H222-I222</f>
        <v>5.44</v>
      </c>
      <c r="K222" s="32" t="n">
        <v>13.75</v>
      </c>
      <c r="L222" s="25" t="n">
        <f aca="false">SUM(J222*K222)</f>
        <v>74.8</v>
      </c>
      <c r="M222" s="32"/>
      <c r="N222" s="32"/>
      <c r="O222" s="25" t="n">
        <f aca="false">SUM(J222*K222)</f>
        <v>74.8</v>
      </c>
      <c r="P222" s="35"/>
    </row>
    <row r="223" customFormat="false" ht="15" hidden="false" customHeight="true" outlineLevel="0" collapsed="false">
      <c r="A223" s="28" t="s">
        <v>23</v>
      </c>
      <c r="B223" s="37" t="s">
        <v>25</v>
      </c>
      <c r="C223" s="38" t="n">
        <v>5</v>
      </c>
      <c r="D223" s="53" t="s">
        <v>247</v>
      </c>
      <c r="E223" s="32"/>
      <c r="F223" s="32"/>
      <c r="G223" s="33" t="n">
        <v>6.44</v>
      </c>
      <c r="H223" s="33" t="n">
        <v>6.44</v>
      </c>
      <c r="I223" s="50"/>
      <c r="J223" s="34" t="n">
        <f aca="false">H223-I223</f>
        <v>6.44</v>
      </c>
      <c r="K223" s="32" t="n">
        <v>13.75</v>
      </c>
      <c r="L223" s="25" t="n">
        <f aca="false">SUM(J223*K223)</f>
        <v>88.55</v>
      </c>
      <c r="M223" s="32"/>
      <c r="N223" s="32"/>
      <c r="O223" s="25" t="n">
        <f aca="false">SUM(J223*K223)</f>
        <v>88.55</v>
      </c>
      <c r="P223" s="35"/>
    </row>
    <row r="224" customFormat="false" ht="15" hidden="false" customHeight="true" outlineLevel="0" collapsed="false">
      <c r="A224" s="28" t="s">
        <v>23</v>
      </c>
      <c r="B224" s="37" t="s">
        <v>25</v>
      </c>
      <c r="C224" s="38" t="n">
        <v>5</v>
      </c>
      <c r="D224" s="53" t="s">
        <v>248</v>
      </c>
      <c r="E224" s="32"/>
      <c r="F224" s="32"/>
      <c r="G224" s="33" t="n">
        <v>5.94</v>
      </c>
      <c r="H224" s="33" t="n">
        <v>5.94</v>
      </c>
      <c r="I224" s="50"/>
      <c r="J224" s="34" t="n">
        <f aca="false">H224-I224</f>
        <v>5.94</v>
      </c>
      <c r="K224" s="32" t="n">
        <v>13.75</v>
      </c>
      <c r="L224" s="25" t="n">
        <f aca="false">SUM(J224*K224)</f>
        <v>81.675</v>
      </c>
      <c r="M224" s="32"/>
      <c r="N224" s="32"/>
      <c r="O224" s="25" t="n">
        <f aca="false">SUM(J224*K224)</f>
        <v>81.675</v>
      </c>
      <c r="P224" s="35"/>
    </row>
    <row r="225" customFormat="false" ht="15" hidden="false" customHeight="true" outlineLevel="0" collapsed="false">
      <c r="A225" s="28" t="s">
        <v>23</v>
      </c>
      <c r="B225" s="37" t="s">
        <v>25</v>
      </c>
      <c r="C225" s="38" t="n">
        <v>5</v>
      </c>
      <c r="D225" s="53" t="s">
        <v>49</v>
      </c>
      <c r="E225" s="32"/>
      <c r="F225" s="32"/>
      <c r="G225" s="33" t="n">
        <v>7.44</v>
      </c>
      <c r="H225" s="33" t="n">
        <v>7.44</v>
      </c>
      <c r="I225" s="50"/>
      <c r="J225" s="34" t="n">
        <f aca="false">H225-I225</f>
        <v>7.44</v>
      </c>
      <c r="K225" s="32" t="n">
        <v>13.75</v>
      </c>
      <c r="L225" s="25" t="n">
        <f aca="false">SUM(J225*K225)</f>
        <v>102.3</v>
      </c>
      <c r="M225" s="32"/>
      <c r="N225" s="32"/>
      <c r="O225" s="25" t="n">
        <f aca="false">SUM(J225*K225)</f>
        <v>102.3</v>
      </c>
      <c r="P225" s="35"/>
    </row>
    <row r="226" customFormat="false" ht="15" hidden="false" customHeight="true" outlineLevel="0" collapsed="false">
      <c r="A226" s="28" t="s">
        <v>23</v>
      </c>
      <c r="B226" s="37" t="s">
        <v>25</v>
      </c>
      <c r="C226" s="38" t="n">
        <v>5</v>
      </c>
      <c r="D226" s="53" t="s">
        <v>249</v>
      </c>
      <c r="E226" s="32"/>
      <c r="F226" s="32"/>
      <c r="G226" s="33" t="n">
        <v>5.94</v>
      </c>
      <c r="H226" s="33" t="n">
        <v>5.94</v>
      </c>
      <c r="I226" s="50"/>
      <c r="J226" s="34" t="n">
        <f aca="false">H226-I226</f>
        <v>5.94</v>
      </c>
      <c r="K226" s="32" t="n">
        <v>13.75</v>
      </c>
      <c r="L226" s="25" t="n">
        <f aca="false">SUM(J226*K226)</f>
        <v>81.675</v>
      </c>
      <c r="M226" s="32"/>
      <c r="N226" s="32"/>
      <c r="O226" s="25" t="n">
        <f aca="false">SUM(J226*K226)</f>
        <v>81.675</v>
      </c>
      <c r="P226" s="35"/>
    </row>
    <row r="227" customFormat="false" ht="15" hidden="false" customHeight="true" outlineLevel="0" collapsed="false">
      <c r="A227" s="28" t="s">
        <v>23</v>
      </c>
      <c r="B227" s="37" t="s">
        <v>25</v>
      </c>
      <c r="C227" s="38" t="n">
        <v>5</v>
      </c>
      <c r="D227" s="53" t="s">
        <v>250</v>
      </c>
      <c r="E227" s="32"/>
      <c r="F227" s="32"/>
      <c r="G227" s="33" t="n">
        <v>5.94</v>
      </c>
      <c r="H227" s="33" t="n">
        <v>5.94</v>
      </c>
      <c r="I227" s="50"/>
      <c r="J227" s="34" t="n">
        <f aca="false">H227-I227</f>
        <v>5.94</v>
      </c>
      <c r="K227" s="32" t="n">
        <v>13.75</v>
      </c>
      <c r="L227" s="25" t="n">
        <f aca="false">SUM(J227*K227)</f>
        <v>81.675</v>
      </c>
      <c r="M227" s="32"/>
      <c r="N227" s="32"/>
      <c r="O227" s="25" t="n">
        <f aca="false">SUM(J227*K227)</f>
        <v>81.675</v>
      </c>
      <c r="P227" s="35"/>
    </row>
    <row r="228" customFormat="false" ht="15" hidden="false" customHeight="true" outlineLevel="0" collapsed="false">
      <c r="A228" s="28" t="s">
        <v>23</v>
      </c>
      <c r="B228" s="37" t="s">
        <v>25</v>
      </c>
      <c r="C228" s="38" t="n">
        <v>5</v>
      </c>
      <c r="D228" s="53" t="s">
        <v>251</v>
      </c>
      <c r="E228" s="32"/>
      <c r="F228" s="32"/>
      <c r="G228" s="33" t="n">
        <v>4.94</v>
      </c>
      <c r="H228" s="33" t="n">
        <v>4.94</v>
      </c>
      <c r="I228" s="50"/>
      <c r="J228" s="34" t="n">
        <f aca="false">H228-I228</f>
        <v>4.94</v>
      </c>
      <c r="K228" s="32" t="n">
        <v>13.75</v>
      </c>
      <c r="L228" s="25" t="n">
        <f aca="false">SUM(J228*K228)</f>
        <v>67.925</v>
      </c>
      <c r="M228" s="32"/>
      <c r="N228" s="32"/>
      <c r="O228" s="25" t="n">
        <f aca="false">SUM(J228*K228)</f>
        <v>67.925</v>
      </c>
      <c r="P228" s="35"/>
    </row>
    <row r="229" customFormat="false" ht="15" hidden="false" customHeight="true" outlineLevel="0" collapsed="false">
      <c r="A229" s="28" t="s">
        <v>23</v>
      </c>
      <c r="B229" s="37" t="s">
        <v>25</v>
      </c>
      <c r="C229" s="38" t="n">
        <v>5</v>
      </c>
      <c r="D229" s="53" t="s">
        <v>252</v>
      </c>
      <c r="E229" s="32"/>
      <c r="F229" s="32"/>
      <c r="G229" s="33" t="n">
        <v>4.44</v>
      </c>
      <c r="H229" s="33" t="n">
        <v>4.44</v>
      </c>
      <c r="I229" s="50"/>
      <c r="J229" s="34" t="n">
        <f aca="false">H229-I229</f>
        <v>4.44</v>
      </c>
      <c r="K229" s="32" t="n">
        <v>13.75</v>
      </c>
      <c r="L229" s="25" t="n">
        <f aca="false">SUM(J229*K229)</f>
        <v>61.05</v>
      </c>
      <c r="M229" s="32"/>
      <c r="N229" s="32"/>
      <c r="O229" s="25" t="n">
        <f aca="false">SUM(J229*K229)</f>
        <v>61.05</v>
      </c>
      <c r="P229" s="35"/>
    </row>
    <row r="230" customFormat="false" ht="15" hidden="false" customHeight="true" outlineLevel="0" collapsed="false">
      <c r="A230" s="28" t="s">
        <v>23</v>
      </c>
      <c r="B230" s="37" t="s">
        <v>25</v>
      </c>
      <c r="C230" s="38" t="n">
        <v>5</v>
      </c>
      <c r="D230" s="53" t="s">
        <v>253</v>
      </c>
      <c r="E230" s="32"/>
      <c r="F230" s="32"/>
      <c r="G230" s="33" t="n">
        <v>7.94</v>
      </c>
      <c r="H230" s="33" t="n">
        <v>7.94</v>
      </c>
      <c r="I230" s="50"/>
      <c r="J230" s="34" t="n">
        <f aca="false">H230-I230</f>
        <v>7.94</v>
      </c>
      <c r="K230" s="32" t="n">
        <v>13.75</v>
      </c>
      <c r="L230" s="25" t="n">
        <f aca="false">SUM(J230*K230)</f>
        <v>109.175</v>
      </c>
      <c r="M230" s="32"/>
      <c r="N230" s="32"/>
      <c r="O230" s="25" t="n">
        <f aca="false">SUM(J230*K230)</f>
        <v>109.175</v>
      </c>
      <c r="P230" s="35"/>
    </row>
    <row r="231" s="1" customFormat="true" ht="15" hidden="false" customHeight="true" outlineLevel="0" collapsed="false">
      <c r="A231" s="28" t="s">
        <v>23</v>
      </c>
      <c r="B231" s="37" t="s">
        <v>25</v>
      </c>
      <c r="C231" s="38" t="n">
        <v>5</v>
      </c>
      <c r="D231" s="53" t="s">
        <v>254</v>
      </c>
      <c r="E231" s="32"/>
      <c r="F231" s="32"/>
      <c r="G231" s="33" t="n">
        <v>6.44</v>
      </c>
      <c r="H231" s="33" t="n">
        <v>6.44</v>
      </c>
      <c r="I231" s="50"/>
      <c r="J231" s="34" t="n">
        <f aca="false">H231-I231</f>
        <v>6.44</v>
      </c>
      <c r="K231" s="32" t="n">
        <v>13.75</v>
      </c>
      <c r="L231" s="25" t="n">
        <f aca="false">SUM(J231*K231)</f>
        <v>88.55</v>
      </c>
      <c r="M231" s="32"/>
      <c r="N231" s="32"/>
      <c r="O231" s="25" t="n">
        <f aca="false">SUM(J231*K231)</f>
        <v>88.55</v>
      </c>
      <c r="P231" s="46" t="s">
        <v>255</v>
      </c>
    </row>
    <row r="232" customFormat="false" ht="15" hidden="false" customHeight="true" outlineLevel="0" collapsed="false">
      <c r="A232" s="28" t="s">
        <v>23</v>
      </c>
      <c r="B232" s="37" t="s">
        <v>25</v>
      </c>
      <c r="C232" s="38" t="n">
        <v>5</v>
      </c>
      <c r="D232" s="53" t="s">
        <v>256</v>
      </c>
      <c r="E232" s="32"/>
      <c r="F232" s="32"/>
      <c r="G232" s="33" t="n">
        <v>4.94</v>
      </c>
      <c r="H232" s="33" t="n">
        <v>4.94</v>
      </c>
      <c r="I232" s="54"/>
      <c r="J232" s="34" t="n">
        <f aca="false">H232-I232</f>
        <v>4.94</v>
      </c>
      <c r="K232" s="32" t="n">
        <v>13.75</v>
      </c>
      <c r="L232" s="25" t="n">
        <f aca="false">SUM(J232*K232)</f>
        <v>67.925</v>
      </c>
      <c r="M232" s="32"/>
      <c r="N232" s="32"/>
      <c r="O232" s="25" t="n">
        <f aca="false">SUM(J232*K232)</f>
        <v>67.925</v>
      </c>
      <c r="P232" s="35"/>
    </row>
    <row r="233" customFormat="false" ht="15" hidden="false" customHeight="true" outlineLevel="0" collapsed="false">
      <c r="A233" s="28" t="s">
        <v>23</v>
      </c>
      <c r="B233" s="37" t="s">
        <v>25</v>
      </c>
      <c r="C233" s="38" t="n">
        <v>5</v>
      </c>
      <c r="D233" s="53" t="s">
        <v>257</v>
      </c>
      <c r="E233" s="32"/>
      <c r="F233" s="50"/>
      <c r="G233" s="33" t="n">
        <v>4.94</v>
      </c>
      <c r="H233" s="33" t="n">
        <v>4.94</v>
      </c>
      <c r="I233" s="50"/>
      <c r="J233" s="34" t="n">
        <f aca="false">H233-I233</f>
        <v>4.94</v>
      </c>
      <c r="K233" s="32" t="n">
        <v>13.75</v>
      </c>
      <c r="L233" s="25" t="n">
        <f aca="false">SUM(J233*K233)</f>
        <v>67.925</v>
      </c>
      <c r="M233" s="32"/>
      <c r="N233" s="32"/>
      <c r="O233" s="25" t="n">
        <f aca="false">SUM(J233*K233)</f>
        <v>67.925</v>
      </c>
      <c r="P233" s="35"/>
    </row>
    <row r="234" customFormat="false" ht="15" hidden="false" customHeight="true" outlineLevel="0" collapsed="false">
      <c r="A234" s="28" t="s">
        <v>23</v>
      </c>
      <c r="B234" s="37" t="s">
        <v>25</v>
      </c>
      <c r="C234" s="38" t="n">
        <v>5</v>
      </c>
      <c r="D234" s="53" t="s">
        <v>258</v>
      </c>
      <c r="E234" s="32"/>
      <c r="F234" s="32"/>
      <c r="G234" s="33" t="n">
        <v>3.94</v>
      </c>
      <c r="H234" s="33" t="n">
        <v>3.94</v>
      </c>
      <c r="I234" s="50"/>
      <c r="J234" s="34" t="n">
        <f aca="false">H234-I234</f>
        <v>3.94</v>
      </c>
      <c r="K234" s="32" t="n">
        <v>13.75</v>
      </c>
      <c r="L234" s="25" t="n">
        <f aca="false">SUM(J234*K234)</f>
        <v>54.175</v>
      </c>
      <c r="M234" s="32"/>
      <c r="N234" s="32"/>
      <c r="O234" s="25" t="n">
        <f aca="false">SUM(J234*K234)</f>
        <v>54.175</v>
      </c>
      <c r="P234" s="35"/>
    </row>
    <row r="235" customFormat="false" ht="15" hidden="false" customHeight="true" outlineLevel="0" collapsed="false">
      <c r="A235" s="28" t="s">
        <v>23</v>
      </c>
      <c r="B235" s="37" t="s">
        <v>25</v>
      </c>
      <c r="C235" s="38" t="n">
        <v>5</v>
      </c>
      <c r="D235" s="53" t="s">
        <v>259</v>
      </c>
      <c r="E235" s="32"/>
      <c r="F235" s="32"/>
      <c r="G235" s="33" t="n">
        <v>7.94</v>
      </c>
      <c r="H235" s="33" t="n">
        <v>7.94</v>
      </c>
      <c r="I235" s="50"/>
      <c r="J235" s="34" t="n">
        <f aca="false">H235-I235</f>
        <v>7.94</v>
      </c>
      <c r="K235" s="32" t="n">
        <v>13.75</v>
      </c>
      <c r="L235" s="25" t="n">
        <f aca="false">SUM(J235*K235)</f>
        <v>109.175</v>
      </c>
      <c r="M235" s="32"/>
      <c r="N235" s="32"/>
      <c r="O235" s="25" t="n">
        <f aca="false">SUM(J235*K235)</f>
        <v>109.175</v>
      </c>
      <c r="P235" s="46" t="s">
        <v>260</v>
      </c>
    </row>
    <row r="236" customFormat="false" ht="15" hidden="false" customHeight="true" outlineLevel="0" collapsed="false">
      <c r="A236" s="28" t="s">
        <v>23</v>
      </c>
      <c r="B236" s="37" t="s">
        <v>25</v>
      </c>
      <c r="C236" s="38" t="n">
        <v>5</v>
      </c>
      <c r="D236" s="53" t="s">
        <v>261</v>
      </c>
      <c r="E236" s="32"/>
      <c r="F236" s="32"/>
      <c r="G236" s="33" t="n">
        <v>4.44</v>
      </c>
      <c r="H236" s="33" t="n">
        <v>4.44</v>
      </c>
      <c r="I236" s="50"/>
      <c r="J236" s="34" t="n">
        <f aca="false">H236-I236</f>
        <v>4.44</v>
      </c>
      <c r="K236" s="32" t="n">
        <v>13.75</v>
      </c>
      <c r="L236" s="25" t="n">
        <f aca="false">SUM(J236*K236)</f>
        <v>61.05</v>
      </c>
      <c r="M236" s="32"/>
      <c r="N236" s="32"/>
      <c r="O236" s="25" t="n">
        <f aca="false">SUM(J236*K236)</f>
        <v>61.05</v>
      </c>
      <c r="P236" s="35"/>
    </row>
    <row r="237" customFormat="false" ht="15" hidden="false" customHeight="true" outlineLevel="0" collapsed="false">
      <c r="A237" s="28" t="s">
        <v>23</v>
      </c>
      <c r="B237" s="37" t="s">
        <v>25</v>
      </c>
      <c r="C237" s="38" t="n">
        <v>5</v>
      </c>
      <c r="D237" s="53" t="s">
        <v>262</v>
      </c>
      <c r="E237" s="32"/>
      <c r="F237" s="32"/>
      <c r="G237" s="33" t="n">
        <v>7.44</v>
      </c>
      <c r="H237" s="33" t="n">
        <v>7.44</v>
      </c>
      <c r="I237" s="50"/>
      <c r="J237" s="34" t="n">
        <f aca="false">H237-I237</f>
        <v>7.44</v>
      </c>
      <c r="K237" s="32" t="n">
        <v>13.75</v>
      </c>
      <c r="L237" s="25" t="n">
        <f aca="false">SUM(J237*K237)</f>
        <v>102.3</v>
      </c>
      <c r="M237" s="32"/>
      <c r="N237" s="32"/>
      <c r="O237" s="25" t="n">
        <f aca="false">SUM(J237*K237)</f>
        <v>102.3</v>
      </c>
      <c r="P237" s="35"/>
    </row>
    <row r="238" customFormat="false" ht="15" hidden="false" customHeight="true" outlineLevel="0" collapsed="false">
      <c r="A238" s="28" t="s">
        <v>23</v>
      </c>
      <c r="B238" s="37" t="s">
        <v>25</v>
      </c>
      <c r="C238" s="38" t="n">
        <v>5</v>
      </c>
      <c r="D238" s="53" t="s">
        <v>263</v>
      </c>
      <c r="E238" s="32"/>
      <c r="F238" s="32"/>
      <c r="G238" s="33" t="n">
        <v>6.44</v>
      </c>
      <c r="H238" s="33" t="n">
        <v>6.44</v>
      </c>
      <c r="I238" s="50"/>
      <c r="J238" s="34" t="n">
        <f aca="false">H238-I238</f>
        <v>6.44</v>
      </c>
      <c r="K238" s="32" t="n">
        <v>13.75</v>
      </c>
      <c r="L238" s="25" t="n">
        <f aca="false">SUM(J238*K238)</f>
        <v>88.55</v>
      </c>
      <c r="M238" s="32"/>
      <c r="N238" s="32"/>
      <c r="O238" s="25" t="n">
        <f aca="false">SUM(J238*K238)</f>
        <v>88.55</v>
      </c>
      <c r="P238" s="35"/>
    </row>
    <row r="239" customFormat="false" ht="15" hidden="false" customHeight="true" outlineLevel="0" collapsed="false">
      <c r="A239" s="28" t="s">
        <v>23</v>
      </c>
      <c r="B239" s="37" t="s">
        <v>25</v>
      </c>
      <c r="C239" s="38" t="n">
        <v>5</v>
      </c>
      <c r="D239" s="53" t="s">
        <v>264</v>
      </c>
      <c r="E239" s="32"/>
      <c r="F239" s="32"/>
      <c r="G239" s="33" t="n">
        <v>5.44</v>
      </c>
      <c r="H239" s="33" t="n">
        <v>5.44</v>
      </c>
      <c r="I239" s="50"/>
      <c r="J239" s="34" t="n">
        <f aca="false">H239-I239</f>
        <v>5.44</v>
      </c>
      <c r="K239" s="32" t="n">
        <v>13.75</v>
      </c>
      <c r="L239" s="25" t="n">
        <f aca="false">SUM(J239*K239)</f>
        <v>74.8</v>
      </c>
      <c r="M239" s="32"/>
      <c r="N239" s="32"/>
      <c r="O239" s="25" t="n">
        <f aca="false">SUM(J239*K239)</f>
        <v>74.8</v>
      </c>
      <c r="P239" s="35"/>
    </row>
    <row r="240" customFormat="false" ht="15" hidden="false" customHeight="true" outlineLevel="0" collapsed="false">
      <c r="A240" s="28" t="s">
        <v>23</v>
      </c>
      <c r="B240" s="37" t="s">
        <v>25</v>
      </c>
      <c r="C240" s="38" t="n">
        <v>5</v>
      </c>
      <c r="D240" s="53" t="s">
        <v>265</v>
      </c>
      <c r="E240" s="32"/>
      <c r="F240" s="32"/>
      <c r="G240" s="33" t="n">
        <v>4.44</v>
      </c>
      <c r="H240" s="33" t="n">
        <v>4.44</v>
      </c>
      <c r="I240" s="50"/>
      <c r="J240" s="34" t="n">
        <f aca="false">H240-I240</f>
        <v>4.44</v>
      </c>
      <c r="K240" s="32" t="n">
        <v>13.75</v>
      </c>
      <c r="L240" s="25" t="n">
        <f aca="false">SUM(J240*K240)</f>
        <v>61.05</v>
      </c>
      <c r="M240" s="32"/>
      <c r="N240" s="32"/>
      <c r="O240" s="25" t="n">
        <f aca="false">SUM(J240*K240)</f>
        <v>61.05</v>
      </c>
      <c r="P240" s="35"/>
    </row>
    <row r="241" s="47" customFormat="true" ht="15" hidden="false" customHeight="true" outlineLevel="0" collapsed="false">
      <c r="A241" s="28" t="s">
        <v>23</v>
      </c>
      <c r="B241" s="37" t="s">
        <v>25</v>
      </c>
      <c r="C241" s="38" t="n">
        <v>5</v>
      </c>
      <c r="D241" s="45" t="s">
        <v>266</v>
      </c>
      <c r="E241" s="32"/>
      <c r="F241" s="32"/>
      <c r="G241" s="33" t="n">
        <v>5.44</v>
      </c>
      <c r="H241" s="33" t="n">
        <v>5.44</v>
      </c>
      <c r="I241" s="50"/>
      <c r="J241" s="34" t="n">
        <f aca="false">H241-I241</f>
        <v>5.44</v>
      </c>
      <c r="K241" s="32" t="n">
        <v>13.75</v>
      </c>
      <c r="L241" s="25" t="n">
        <f aca="false">SUM(J241*K241)</f>
        <v>74.8</v>
      </c>
      <c r="M241" s="32"/>
      <c r="N241" s="32"/>
      <c r="O241" s="25" t="n">
        <f aca="false">SUM(J241*K241)</f>
        <v>74.8</v>
      </c>
      <c r="P241" s="46" t="s">
        <v>267</v>
      </c>
    </row>
    <row r="242" customFormat="false" ht="15" hidden="false" customHeight="true" outlineLevel="0" collapsed="false">
      <c r="A242" s="28" t="s">
        <v>23</v>
      </c>
      <c r="B242" s="37" t="s">
        <v>25</v>
      </c>
      <c r="C242" s="38" t="n">
        <v>5</v>
      </c>
      <c r="D242" s="53" t="s">
        <v>268</v>
      </c>
      <c r="E242" s="32"/>
      <c r="F242" s="32"/>
      <c r="G242" s="33" t="n">
        <v>6.94</v>
      </c>
      <c r="H242" s="33" t="n">
        <v>6.94</v>
      </c>
      <c r="I242" s="50"/>
      <c r="J242" s="34" t="n">
        <f aca="false">H242-I242</f>
        <v>6.94</v>
      </c>
      <c r="K242" s="32" t="n">
        <v>13.75</v>
      </c>
      <c r="L242" s="25" t="n">
        <f aca="false">SUM(J242*K242)</f>
        <v>95.425</v>
      </c>
      <c r="M242" s="32"/>
      <c r="N242" s="32"/>
      <c r="O242" s="25" t="n">
        <f aca="false">SUM(J242*K242)</f>
        <v>95.425</v>
      </c>
      <c r="P242" s="35"/>
    </row>
    <row r="243" s="47" customFormat="true" ht="15" hidden="false" customHeight="true" outlineLevel="0" collapsed="false">
      <c r="A243" s="28" t="s">
        <v>23</v>
      </c>
      <c r="B243" s="37" t="s">
        <v>25</v>
      </c>
      <c r="C243" s="38" t="n">
        <v>5</v>
      </c>
      <c r="D243" s="45" t="s">
        <v>269</v>
      </c>
      <c r="E243" s="32"/>
      <c r="F243" s="32"/>
      <c r="G243" s="33" t="n">
        <v>4.94</v>
      </c>
      <c r="H243" s="33" t="n">
        <v>4.94</v>
      </c>
      <c r="I243" s="50"/>
      <c r="J243" s="34" t="n">
        <f aca="false">H243-I243</f>
        <v>4.94</v>
      </c>
      <c r="K243" s="32" t="n">
        <v>13.75</v>
      </c>
      <c r="L243" s="25" t="n">
        <f aca="false">SUM(J243*K243)</f>
        <v>67.925</v>
      </c>
      <c r="M243" s="32"/>
      <c r="N243" s="32"/>
      <c r="O243" s="25" t="n">
        <f aca="false">SUM(J243*K243)</f>
        <v>67.925</v>
      </c>
      <c r="P243" s="46" t="s">
        <v>270</v>
      </c>
    </row>
    <row r="244" customFormat="false" ht="15" hidden="false" customHeight="true" outlineLevel="0" collapsed="false">
      <c r="A244" s="28" t="s">
        <v>23</v>
      </c>
      <c r="B244" s="37" t="s">
        <v>25</v>
      </c>
      <c r="C244" s="38" t="n">
        <v>5</v>
      </c>
      <c r="D244" s="53" t="s">
        <v>271</v>
      </c>
      <c r="E244" s="32"/>
      <c r="F244" s="32"/>
      <c r="G244" s="33" t="n">
        <v>4.44</v>
      </c>
      <c r="H244" s="33" t="n">
        <v>4.44</v>
      </c>
      <c r="I244" s="50"/>
      <c r="J244" s="34" t="n">
        <f aca="false">H244-I244</f>
        <v>4.44</v>
      </c>
      <c r="K244" s="32" t="n">
        <v>13.75</v>
      </c>
      <c r="L244" s="25" t="n">
        <f aca="false">SUM(J244*K244)</f>
        <v>61.05</v>
      </c>
      <c r="M244" s="32"/>
      <c r="N244" s="32"/>
      <c r="O244" s="25" t="n">
        <f aca="false">SUM(J244*K244)</f>
        <v>61.05</v>
      </c>
      <c r="P244" s="35"/>
    </row>
    <row r="245" customFormat="false" ht="15" hidden="false" customHeight="true" outlineLevel="0" collapsed="false">
      <c r="A245" s="28" t="s">
        <v>23</v>
      </c>
      <c r="B245" s="37" t="s">
        <v>25</v>
      </c>
      <c r="C245" s="38" t="n">
        <v>5</v>
      </c>
      <c r="D245" s="42" t="s">
        <v>272</v>
      </c>
      <c r="E245" s="32"/>
      <c r="F245" s="32"/>
      <c r="G245" s="33" t="n">
        <v>4.44</v>
      </c>
      <c r="H245" s="33" t="n">
        <v>4.44</v>
      </c>
      <c r="I245" s="50"/>
      <c r="J245" s="34" t="n">
        <f aca="false">H245-I245</f>
        <v>4.44</v>
      </c>
      <c r="K245" s="32" t="n">
        <v>13.75</v>
      </c>
      <c r="L245" s="25" t="n">
        <f aca="false">SUM(J245*K245)</f>
        <v>61.05</v>
      </c>
      <c r="M245" s="32"/>
      <c r="N245" s="32"/>
      <c r="O245" s="25" t="n">
        <f aca="false">SUM(J245*K245)</f>
        <v>61.05</v>
      </c>
      <c r="P245" s="43" t="s">
        <v>273</v>
      </c>
    </row>
    <row r="246" customFormat="false" ht="15" hidden="false" customHeight="true" outlineLevel="0" collapsed="false">
      <c r="A246" s="28" t="s">
        <v>23</v>
      </c>
      <c r="B246" s="37" t="s">
        <v>25</v>
      </c>
      <c r="C246" s="38" t="n">
        <v>5</v>
      </c>
      <c r="D246" s="53" t="s">
        <v>274</v>
      </c>
      <c r="E246" s="32"/>
      <c r="F246" s="32"/>
      <c r="G246" s="33" t="n">
        <v>4.44</v>
      </c>
      <c r="H246" s="33" t="n">
        <v>4.44</v>
      </c>
      <c r="I246" s="50"/>
      <c r="J246" s="34" t="n">
        <f aca="false">H246-I246</f>
        <v>4.44</v>
      </c>
      <c r="K246" s="32" t="n">
        <v>13.75</v>
      </c>
      <c r="L246" s="25" t="n">
        <f aca="false">SUM(J246*K246)</f>
        <v>61.05</v>
      </c>
      <c r="M246" s="32"/>
      <c r="N246" s="32"/>
      <c r="O246" s="25" t="n">
        <f aca="false">SUM(J246*K246)</f>
        <v>61.05</v>
      </c>
      <c r="P246" s="35"/>
    </row>
    <row r="247" customFormat="false" ht="15" hidden="false" customHeight="true" outlineLevel="0" collapsed="false">
      <c r="A247" s="28" t="s">
        <v>23</v>
      </c>
      <c r="B247" s="37" t="s">
        <v>25</v>
      </c>
      <c r="C247" s="38" t="n">
        <v>5</v>
      </c>
      <c r="D247" s="53" t="s">
        <v>275</v>
      </c>
      <c r="E247" s="32"/>
      <c r="F247" s="32"/>
      <c r="G247" s="33" t="n">
        <v>4.94</v>
      </c>
      <c r="H247" s="33" t="n">
        <v>4.94</v>
      </c>
      <c r="I247" s="50"/>
      <c r="J247" s="34" t="n">
        <f aca="false">H247-I247</f>
        <v>4.94</v>
      </c>
      <c r="K247" s="32" t="n">
        <v>13.75</v>
      </c>
      <c r="L247" s="25" t="n">
        <f aca="false">SUM(J247*K247)</f>
        <v>67.925</v>
      </c>
      <c r="M247" s="32"/>
      <c r="N247" s="32"/>
      <c r="O247" s="25" t="n">
        <f aca="false">SUM(J247*K247)</f>
        <v>67.925</v>
      </c>
      <c r="P247" s="35"/>
    </row>
    <row r="248" customFormat="false" ht="15" hidden="false" customHeight="true" outlineLevel="0" collapsed="false">
      <c r="A248" s="28" t="s">
        <v>23</v>
      </c>
      <c r="B248" s="37" t="s">
        <v>25</v>
      </c>
      <c r="C248" s="38" t="n">
        <v>5</v>
      </c>
      <c r="D248" s="53" t="s">
        <v>276</v>
      </c>
      <c r="E248" s="32"/>
      <c r="F248" s="32"/>
      <c r="G248" s="33" t="n">
        <v>4.44</v>
      </c>
      <c r="H248" s="33" t="n">
        <v>4.44</v>
      </c>
      <c r="I248" s="50"/>
      <c r="J248" s="34" t="n">
        <f aca="false">H248-I248</f>
        <v>4.44</v>
      </c>
      <c r="K248" s="32" t="n">
        <v>13.75</v>
      </c>
      <c r="L248" s="25" t="n">
        <f aca="false">SUM(J248*K248)</f>
        <v>61.05</v>
      </c>
      <c r="M248" s="32"/>
      <c r="N248" s="32"/>
      <c r="O248" s="25" t="n">
        <f aca="false">SUM(J248*K248)</f>
        <v>61.05</v>
      </c>
      <c r="P248" s="35"/>
    </row>
    <row r="249" customFormat="false" ht="15" hidden="false" customHeight="true" outlineLevel="0" collapsed="false">
      <c r="A249" s="28" t="s">
        <v>23</v>
      </c>
      <c r="B249" s="37" t="s">
        <v>25</v>
      </c>
      <c r="C249" s="38" t="n">
        <v>5</v>
      </c>
      <c r="D249" s="53" t="s">
        <v>277</v>
      </c>
      <c r="E249" s="32"/>
      <c r="F249" s="32"/>
      <c r="G249" s="33" t="n">
        <v>5.94</v>
      </c>
      <c r="H249" s="33" t="n">
        <v>5.94</v>
      </c>
      <c r="I249" s="50"/>
      <c r="J249" s="34" t="n">
        <f aca="false">H249-I249</f>
        <v>5.94</v>
      </c>
      <c r="K249" s="32" t="n">
        <v>13.75</v>
      </c>
      <c r="L249" s="25" t="n">
        <f aca="false">SUM(J249*K249)</f>
        <v>81.675</v>
      </c>
      <c r="M249" s="32"/>
      <c r="N249" s="32"/>
      <c r="O249" s="25" t="n">
        <f aca="false">SUM(J249*K249)</f>
        <v>81.675</v>
      </c>
      <c r="P249" s="35"/>
    </row>
    <row r="250" customFormat="false" ht="15" hidden="false" customHeight="true" outlineLevel="0" collapsed="false">
      <c r="A250" s="28" t="s">
        <v>23</v>
      </c>
      <c r="B250" s="37" t="s">
        <v>25</v>
      </c>
      <c r="C250" s="38" t="n">
        <v>5</v>
      </c>
      <c r="D250" s="53" t="s">
        <v>278</v>
      </c>
      <c r="E250" s="32"/>
      <c r="F250" s="32"/>
      <c r="G250" s="33" t="n">
        <v>6.44</v>
      </c>
      <c r="H250" s="33" t="n">
        <v>6.44</v>
      </c>
      <c r="I250" s="50"/>
      <c r="J250" s="34" t="n">
        <f aca="false">H250-I250</f>
        <v>6.44</v>
      </c>
      <c r="K250" s="32" t="n">
        <v>13.75</v>
      </c>
      <c r="L250" s="25" t="n">
        <f aca="false">SUM(J250*K250)</f>
        <v>88.55</v>
      </c>
      <c r="M250" s="32"/>
      <c r="N250" s="32"/>
      <c r="O250" s="25" t="n">
        <f aca="false">SUM(J250*K250)</f>
        <v>88.55</v>
      </c>
      <c r="P250" s="35"/>
    </row>
    <row r="251" customFormat="false" ht="15" hidden="false" customHeight="true" outlineLevel="0" collapsed="false">
      <c r="A251" s="28" t="s">
        <v>23</v>
      </c>
      <c r="B251" s="37" t="s">
        <v>25</v>
      </c>
      <c r="C251" s="38" t="n">
        <v>5</v>
      </c>
      <c r="D251" s="53" t="s">
        <v>279</v>
      </c>
      <c r="E251" s="32"/>
      <c r="F251" s="32"/>
      <c r="G251" s="33" t="n">
        <v>7.94</v>
      </c>
      <c r="H251" s="33" t="n">
        <v>7.94</v>
      </c>
      <c r="I251" s="50"/>
      <c r="J251" s="34" t="n">
        <f aca="false">H251-I251</f>
        <v>7.94</v>
      </c>
      <c r="K251" s="32" t="n">
        <v>13.75</v>
      </c>
      <c r="L251" s="25" t="n">
        <f aca="false">SUM(J251*K251)</f>
        <v>109.175</v>
      </c>
      <c r="M251" s="32"/>
      <c r="N251" s="32"/>
      <c r="O251" s="25" t="n">
        <f aca="false">SUM(J251*K251)</f>
        <v>109.175</v>
      </c>
      <c r="P251" s="35"/>
    </row>
    <row r="252" customFormat="false" ht="15" hidden="false" customHeight="true" outlineLevel="0" collapsed="false">
      <c r="A252" s="28" t="s">
        <v>23</v>
      </c>
      <c r="B252" s="37" t="s">
        <v>25</v>
      </c>
      <c r="C252" s="38" t="n">
        <v>5</v>
      </c>
      <c r="D252" s="53" t="s">
        <v>280</v>
      </c>
      <c r="E252" s="32"/>
      <c r="F252" s="32"/>
      <c r="G252" s="33" t="n">
        <v>4.94</v>
      </c>
      <c r="H252" s="33" t="n">
        <v>4.94</v>
      </c>
      <c r="I252" s="50"/>
      <c r="J252" s="34" t="n">
        <f aca="false">H252-I252</f>
        <v>4.94</v>
      </c>
      <c r="K252" s="32" t="n">
        <v>13.75</v>
      </c>
      <c r="L252" s="25" t="n">
        <f aca="false">SUM(J252*K252)</f>
        <v>67.925</v>
      </c>
      <c r="M252" s="32"/>
      <c r="N252" s="32"/>
      <c r="O252" s="25" t="n">
        <f aca="false">SUM(J252*K252)</f>
        <v>67.925</v>
      </c>
      <c r="P252" s="35"/>
    </row>
    <row r="253" customFormat="false" ht="15" hidden="false" customHeight="true" outlineLevel="0" collapsed="false">
      <c r="A253" s="28" t="s">
        <v>23</v>
      </c>
      <c r="B253" s="37" t="s">
        <v>25</v>
      </c>
      <c r="C253" s="38" t="n">
        <v>5</v>
      </c>
      <c r="D253" s="53" t="s">
        <v>281</v>
      </c>
      <c r="E253" s="32"/>
      <c r="F253" s="32"/>
      <c r="G253" s="33" t="n">
        <v>5.94</v>
      </c>
      <c r="H253" s="33" t="n">
        <v>5.94</v>
      </c>
      <c r="I253" s="50"/>
      <c r="J253" s="34" t="n">
        <f aca="false">H253-I253</f>
        <v>5.94</v>
      </c>
      <c r="K253" s="32" t="n">
        <v>13.75</v>
      </c>
      <c r="L253" s="25" t="n">
        <f aca="false">SUM(J253*K253)</f>
        <v>81.675</v>
      </c>
      <c r="M253" s="32"/>
      <c r="N253" s="32"/>
      <c r="O253" s="25" t="n">
        <f aca="false">SUM(J253*K253)</f>
        <v>81.675</v>
      </c>
      <c r="P253" s="35"/>
    </row>
    <row r="254" customFormat="false" ht="15" hidden="false" customHeight="true" outlineLevel="0" collapsed="false">
      <c r="A254" s="28" t="s">
        <v>23</v>
      </c>
      <c r="B254" s="37" t="s">
        <v>25</v>
      </c>
      <c r="C254" s="38" t="n">
        <v>5</v>
      </c>
      <c r="D254" s="53" t="s">
        <v>282</v>
      </c>
      <c r="E254" s="32"/>
      <c r="F254" s="32"/>
      <c r="G254" s="33" t="n">
        <v>5.44</v>
      </c>
      <c r="H254" s="33" t="n">
        <v>5.44</v>
      </c>
      <c r="I254" s="50"/>
      <c r="J254" s="34" t="n">
        <f aca="false">H254-I254</f>
        <v>5.44</v>
      </c>
      <c r="K254" s="32" t="n">
        <v>13.75</v>
      </c>
      <c r="L254" s="25" t="n">
        <f aca="false">SUM(J254*K254)</f>
        <v>74.8</v>
      </c>
      <c r="M254" s="32"/>
      <c r="N254" s="32"/>
      <c r="O254" s="25" t="n">
        <f aca="false">SUM(J254*K254)</f>
        <v>74.8</v>
      </c>
      <c r="P254" s="35"/>
    </row>
    <row r="255" customFormat="false" ht="15" hidden="false" customHeight="true" outlineLevel="0" collapsed="false">
      <c r="A255" s="28" t="s">
        <v>23</v>
      </c>
      <c r="B255" s="37" t="s">
        <v>25</v>
      </c>
      <c r="C255" s="38" t="n">
        <v>5</v>
      </c>
      <c r="D255" s="53" t="s">
        <v>283</v>
      </c>
      <c r="E255" s="32"/>
      <c r="F255" s="32"/>
      <c r="G255" s="33" t="n">
        <v>4.44</v>
      </c>
      <c r="H255" s="33" t="n">
        <v>4.44</v>
      </c>
      <c r="I255" s="50"/>
      <c r="J255" s="34" t="n">
        <f aca="false">H255-I255</f>
        <v>4.44</v>
      </c>
      <c r="K255" s="32" t="n">
        <v>13.75</v>
      </c>
      <c r="L255" s="25" t="n">
        <f aca="false">SUM(J255*K255)</f>
        <v>61.05</v>
      </c>
      <c r="M255" s="32"/>
      <c r="N255" s="32"/>
      <c r="O255" s="25" t="n">
        <f aca="false">SUM(J255*K255)</f>
        <v>61.05</v>
      </c>
      <c r="P255" s="35"/>
    </row>
    <row r="256" s="47" customFormat="true" ht="15" hidden="false" customHeight="true" outlineLevel="0" collapsed="false">
      <c r="A256" s="28" t="s">
        <v>23</v>
      </c>
      <c r="B256" s="37" t="s">
        <v>25</v>
      </c>
      <c r="C256" s="38" t="n">
        <v>5</v>
      </c>
      <c r="D256" s="45" t="s">
        <v>284</v>
      </c>
      <c r="E256" s="32"/>
      <c r="F256" s="32"/>
      <c r="G256" s="33" t="n">
        <v>4.44</v>
      </c>
      <c r="H256" s="33" t="n">
        <v>4.44</v>
      </c>
      <c r="I256" s="50"/>
      <c r="J256" s="34" t="n">
        <f aca="false">H256-I256</f>
        <v>4.44</v>
      </c>
      <c r="K256" s="32" t="n">
        <v>13.75</v>
      </c>
      <c r="L256" s="25" t="n">
        <f aca="false">SUM(J256*K256)</f>
        <v>61.05</v>
      </c>
      <c r="M256" s="32"/>
      <c r="N256" s="32"/>
      <c r="O256" s="25" t="n">
        <f aca="false">SUM(J256*K256)</f>
        <v>61.05</v>
      </c>
      <c r="P256" s="49" t="s">
        <v>285</v>
      </c>
    </row>
    <row r="257" customFormat="false" ht="15" hidden="false" customHeight="true" outlineLevel="0" collapsed="false">
      <c r="A257" s="28" t="s">
        <v>23</v>
      </c>
      <c r="B257" s="37" t="s">
        <v>25</v>
      </c>
      <c r="C257" s="38" t="n">
        <v>5</v>
      </c>
      <c r="D257" s="53" t="s">
        <v>286</v>
      </c>
      <c r="E257" s="32"/>
      <c r="F257" s="32"/>
      <c r="G257" s="33" t="n">
        <v>3.94</v>
      </c>
      <c r="H257" s="33" t="n">
        <v>3.94</v>
      </c>
      <c r="I257" s="50"/>
      <c r="J257" s="34" t="n">
        <f aca="false">H257-I257</f>
        <v>3.94</v>
      </c>
      <c r="K257" s="32" t="n">
        <v>13.75</v>
      </c>
      <c r="L257" s="25" t="n">
        <f aca="false">SUM(J257*K257)</f>
        <v>54.175</v>
      </c>
      <c r="M257" s="32"/>
      <c r="N257" s="32"/>
      <c r="O257" s="25" t="n">
        <f aca="false">SUM(J257*K257)</f>
        <v>54.175</v>
      </c>
      <c r="P257" s="35"/>
    </row>
    <row r="258" customFormat="false" ht="15" hidden="false" customHeight="true" outlineLevel="0" collapsed="false">
      <c r="A258" s="28" t="s">
        <v>23</v>
      </c>
      <c r="B258" s="37" t="s">
        <v>25</v>
      </c>
      <c r="C258" s="38" t="n">
        <v>5</v>
      </c>
      <c r="D258" s="53" t="s">
        <v>287</v>
      </c>
      <c r="E258" s="32"/>
      <c r="F258" s="32"/>
      <c r="G258" s="33" t="n">
        <v>5.44</v>
      </c>
      <c r="H258" s="33" t="n">
        <v>5.44</v>
      </c>
      <c r="I258" s="50"/>
      <c r="J258" s="34" t="n">
        <f aca="false">H258-I258</f>
        <v>5.44</v>
      </c>
      <c r="K258" s="32" t="n">
        <v>13.75</v>
      </c>
      <c r="L258" s="25" t="n">
        <f aca="false">SUM(J258*K258)</f>
        <v>74.8</v>
      </c>
      <c r="M258" s="32"/>
      <c r="N258" s="32"/>
      <c r="O258" s="25" t="n">
        <f aca="false">SUM(J258*K258)</f>
        <v>74.8</v>
      </c>
      <c r="P258" s="35"/>
    </row>
    <row r="259" customFormat="false" ht="15" hidden="false" customHeight="true" outlineLevel="0" collapsed="false">
      <c r="A259" s="28" t="s">
        <v>23</v>
      </c>
      <c r="B259" s="37" t="s">
        <v>25</v>
      </c>
      <c r="C259" s="38" t="n">
        <v>5</v>
      </c>
      <c r="D259" s="53" t="s">
        <v>288</v>
      </c>
      <c r="E259" s="32"/>
      <c r="F259" s="32"/>
      <c r="G259" s="33" t="n">
        <v>6.44</v>
      </c>
      <c r="H259" s="33" t="n">
        <v>6.44</v>
      </c>
      <c r="I259" s="50"/>
      <c r="J259" s="34" t="n">
        <f aca="false">H259-I259</f>
        <v>6.44</v>
      </c>
      <c r="K259" s="32" t="n">
        <v>13.75</v>
      </c>
      <c r="L259" s="25" t="n">
        <f aca="false">SUM(J259*K259)</f>
        <v>88.55</v>
      </c>
      <c r="M259" s="32"/>
      <c r="N259" s="32"/>
      <c r="O259" s="25" t="n">
        <f aca="false">SUM(J259*K259)</f>
        <v>88.55</v>
      </c>
      <c r="P259" s="35"/>
    </row>
    <row r="260" customFormat="false" ht="15" hidden="false" customHeight="true" outlineLevel="0" collapsed="false">
      <c r="A260" s="28" t="s">
        <v>23</v>
      </c>
      <c r="B260" s="37" t="s">
        <v>25</v>
      </c>
      <c r="C260" s="38" t="n">
        <v>5</v>
      </c>
      <c r="D260" s="53" t="s">
        <v>289</v>
      </c>
      <c r="E260" s="32"/>
      <c r="F260" s="32"/>
      <c r="G260" s="33" t="n">
        <v>4.44</v>
      </c>
      <c r="H260" s="33" t="n">
        <v>4.44</v>
      </c>
      <c r="I260" s="50"/>
      <c r="J260" s="34" t="n">
        <f aca="false">H260-I260</f>
        <v>4.44</v>
      </c>
      <c r="K260" s="32" t="n">
        <v>13.75</v>
      </c>
      <c r="L260" s="25" t="n">
        <f aca="false">SUM(J260*K260)</f>
        <v>61.05</v>
      </c>
      <c r="M260" s="32"/>
      <c r="N260" s="32"/>
      <c r="O260" s="25" t="n">
        <f aca="false">SUM(J260*K260)</f>
        <v>61.05</v>
      </c>
      <c r="P260" s="35"/>
    </row>
    <row r="261" customFormat="false" ht="15" hidden="false" customHeight="true" outlineLevel="0" collapsed="false">
      <c r="A261" s="28" t="s">
        <v>23</v>
      </c>
      <c r="B261" s="37" t="s">
        <v>25</v>
      </c>
      <c r="C261" s="38" t="n">
        <v>5</v>
      </c>
      <c r="D261" s="53" t="s">
        <v>290</v>
      </c>
      <c r="E261" s="32"/>
      <c r="F261" s="32"/>
      <c r="G261" s="33" t="n">
        <v>3.94</v>
      </c>
      <c r="H261" s="33" t="n">
        <v>3.94</v>
      </c>
      <c r="I261" s="50"/>
      <c r="J261" s="34" t="n">
        <f aca="false">H261-I261</f>
        <v>3.94</v>
      </c>
      <c r="K261" s="32" t="n">
        <v>13.75</v>
      </c>
      <c r="L261" s="25" t="n">
        <f aca="false">SUM(J261*K261)</f>
        <v>54.175</v>
      </c>
      <c r="M261" s="32"/>
      <c r="N261" s="32"/>
      <c r="O261" s="25" t="n">
        <f aca="false">SUM(J261*K261)</f>
        <v>54.175</v>
      </c>
      <c r="P261" s="46" t="s">
        <v>291</v>
      </c>
    </row>
    <row r="262" customFormat="false" ht="15" hidden="false" customHeight="true" outlineLevel="0" collapsed="false">
      <c r="A262" s="28" t="s">
        <v>23</v>
      </c>
      <c r="B262" s="37" t="s">
        <v>25</v>
      </c>
      <c r="C262" s="38" t="n">
        <v>5</v>
      </c>
      <c r="D262" s="53" t="s">
        <v>292</v>
      </c>
      <c r="E262" s="32"/>
      <c r="F262" s="32"/>
      <c r="G262" s="33" t="n">
        <v>3.94</v>
      </c>
      <c r="H262" s="33" t="n">
        <v>3.94</v>
      </c>
      <c r="I262" s="50"/>
      <c r="J262" s="34" t="n">
        <f aca="false">H262-I262</f>
        <v>3.94</v>
      </c>
      <c r="K262" s="32" t="n">
        <v>13.75</v>
      </c>
      <c r="L262" s="25" t="n">
        <f aca="false">SUM(J262*K262)</f>
        <v>54.175</v>
      </c>
      <c r="M262" s="32"/>
      <c r="N262" s="32"/>
      <c r="O262" s="25" t="n">
        <f aca="false">SUM(J262*K262)</f>
        <v>54.175</v>
      </c>
      <c r="P262" s="35"/>
    </row>
    <row r="263" customFormat="false" ht="15" hidden="false" customHeight="true" outlineLevel="0" collapsed="false">
      <c r="A263" s="28" t="s">
        <v>23</v>
      </c>
      <c r="B263" s="37" t="s">
        <v>25</v>
      </c>
      <c r="C263" s="38" t="n">
        <v>5</v>
      </c>
      <c r="D263" s="42" t="s">
        <v>293</v>
      </c>
      <c r="E263" s="32"/>
      <c r="F263" s="32"/>
      <c r="G263" s="33" t="n">
        <v>7.44</v>
      </c>
      <c r="H263" s="33" t="n">
        <v>7.44</v>
      </c>
      <c r="I263" s="50"/>
      <c r="J263" s="34" t="n">
        <f aca="false">H263-I263</f>
        <v>7.44</v>
      </c>
      <c r="K263" s="32" t="n">
        <v>13.75</v>
      </c>
      <c r="L263" s="25" t="n">
        <f aca="false">SUM(J263*K263)</f>
        <v>102.3</v>
      </c>
      <c r="M263" s="32"/>
      <c r="N263" s="32"/>
      <c r="O263" s="25" t="n">
        <f aca="false">SUM(J263*K263)</f>
        <v>102.3</v>
      </c>
      <c r="P263" s="43" t="s">
        <v>294</v>
      </c>
    </row>
    <row r="264" customFormat="false" ht="15" hidden="false" customHeight="true" outlineLevel="0" collapsed="false">
      <c r="A264" s="28" t="s">
        <v>23</v>
      </c>
      <c r="B264" s="37" t="s">
        <v>25</v>
      </c>
      <c r="C264" s="38" t="n">
        <v>5</v>
      </c>
      <c r="D264" s="53" t="s">
        <v>295</v>
      </c>
      <c r="E264" s="32"/>
      <c r="F264" s="32"/>
      <c r="G264" s="33" t="n">
        <v>4.44</v>
      </c>
      <c r="H264" s="33" t="n">
        <v>4.44</v>
      </c>
      <c r="I264" s="50"/>
      <c r="J264" s="34" t="n">
        <f aca="false">H264-I264</f>
        <v>4.44</v>
      </c>
      <c r="K264" s="32" t="n">
        <v>13.75</v>
      </c>
      <c r="L264" s="25" t="n">
        <f aca="false">SUM(J264*K264)</f>
        <v>61.05</v>
      </c>
      <c r="M264" s="32"/>
      <c r="N264" s="32"/>
      <c r="O264" s="25" t="n">
        <f aca="false">SUM(J264*K264)</f>
        <v>61.05</v>
      </c>
      <c r="P264" s="35"/>
    </row>
    <row r="265" customFormat="false" ht="15" hidden="false" customHeight="true" outlineLevel="0" collapsed="false">
      <c r="A265" s="28" t="s">
        <v>23</v>
      </c>
      <c r="B265" s="37" t="s">
        <v>25</v>
      </c>
      <c r="C265" s="38" t="n">
        <v>5</v>
      </c>
      <c r="D265" s="53" t="s">
        <v>296</v>
      </c>
      <c r="E265" s="32"/>
      <c r="F265" s="32"/>
      <c r="G265" s="33" t="n">
        <v>4.94</v>
      </c>
      <c r="H265" s="33" t="n">
        <v>4.94</v>
      </c>
      <c r="I265" s="50"/>
      <c r="J265" s="34" t="n">
        <f aca="false">H265-I265</f>
        <v>4.94</v>
      </c>
      <c r="K265" s="32" t="n">
        <v>13.75</v>
      </c>
      <c r="L265" s="25" t="n">
        <f aca="false">SUM(J265*K265)</f>
        <v>67.925</v>
      </c>
      <c r="M265" s="32"/>
      <c r="N265" s="32"/>
      <c r="O265" s="25" t="n">
        <f aca="false">SUM(J265*K265)</f>
        <v>67.925</v>
      </c>
      <c r="P265" s="35"/>
    </row>
    <row r="266" customFormat="false" ht="15" hidden="false" customHeight="true" outlineLevel="0" collapsed="false">
      <c r="A266" s="28" t="s">
        <v>23</v>
      </c>
      <c r="B266" s="37" t="s">
        <v>25</v>
      </c>
      <c r="C266" s="38" t="n">
        <v>5</v>
      </c>
      <c r="D266" s="53" t="s">
        <v>297</v>
      </c>
      <c r="E266" s="32"/>
      <c r="F266" s="32"/>
      <c r="G266" s="33" t="n">
        <v>3.94</v>
      </c>
      <c r="H266" s="33" t="n">
        <v>3.94</v>
      </c>
      <c r="I266" s="50"/>
      <c r="J266" s="34" t="n">
        <f aca="false">H266-I266</f>
        <v>3.94</v>
      </c>
      <c r="K266" s="32" t="n">
        <v>13.75</v>
      </c>
      <c r="L266" s="25" t="n">
        <f aca="false">SUM(J266*K266)</f>
        <v>54.175</v>
      </c>
      <c r="M266" s="32"/>
      <c r="N266" s="32"/>
      <c r="O266" s="25" t="n">
        <f aca="false">SUM(J266*K266)</f>
        <v>54.175</v>
      </c>
      <c r="P266" s="35"/>
    </row>
    <row r="267" customFormat="false" ht="15" hidden="false" customHeight="true" outlineLevel="0" collapsed="false">
      <c r="A267" s="28" t="s">
        <v>23</v>
      </c>
      <c r="B267" s="37" t="s">
        <v>25</v>
      </c>
      <c r="C267" s="38" t="n">
        <v>5</v>
      </c>
      <c r="D267" s="53" t="s">
        <v>298</v>
      </c>
      <c r="E267" s="32"/>
      <c r="F267" s="32"/>
      <c r="G267" s="33" t="n">
        <v>5.44</v>
      </c>
      <c r="H267" s="33" t="n">
        <v>5.44</v>
      </c>
      <c r="I267" s="50"/>
      <c r="J267" s="34" t="n">
        <f aca="false">H267-I267</f>
        <v>5.44</v>
      </c>
      <c r="K267" s="32" t="n">
        <v>13.75</v>
      </c>
      <c r="L267" s="25" t="n">
        <f aca="false">SUM(J267*K267)</f>
        <v>74.8</v>
      </c>
      <c r="M267" s="32"/>
      <c r="N267" s="32"/>
      <c r="O267" s="25" t="n">
        <f aca="false">SUM(J267*K267)</f>
        <v>74.8</v>
      </c>
      <c r="P267" s="35"/>
    </row>
    <row r="268" customFormat="false" ht="15" hidden="false" customHeight="true" outlineLevel="0" collapsed="false">
      <c r="A268" s="28" t="s">
        <v>23</v>
      </c>
      <c r="B268" s="37" t="s">
        <v>25</v>
      </c>
      <c r="C268" s="38" t="n">
        <v>5</v>
      </c>
      <c r="D268" s="53" t="s">
        <v>299</v>
      </c>
      <c r="E268" s="32"/>
      <c r="F268" s="32"/>
      <c r="G268" s="33" t="n">
        <v>4.44</v>
      </c>
      <c r="H268" s="33" t="n">
        <v>4.44</v>
      </c>
      <c r="I268" s="50"/>
      <c r="J268" s="34" t="n">
        <f aca="false">H268-I268</f>
        <v>4.44</v>
      </c>
      <c r="K268" s="32" t="n">
        <v>13.75</v>
      </c>
      <c r="L268" s="25" t="n">
        <f aca="false">SUM(J268*K268)</f>
        <v>61.05</v>
      </c>
      <c r="M268" s="32"/>
      <c r="N268" s="32"/>
      <c r="O268" s="25" t="n">
        <f aca="false">SUM(J268*K268)</f>
        <v>61.05</v>
      </c>
      <c r="P268" s="35"/>
    </row>
    <row r="269" customFormat="false" ht="15" hidden="false" customHeight="true" outlineLevel="0" collapsed="false">
      <c r="A269" s="28" t="s">
        <v>23</v>
      </c>
      <c r="B269" s="37" t="s">
        <v>25</v>
      </c>
      <c r="C269" s="38" t="n">
        <v>5</v>
      </c>
      <c r="D269" s="53" t="s">
        <v>300</v>
      </c>
      <c r="E269" s="32"/>
      <c r="F269" s="32"/>
      <c r="G269" s="33" t="n">
        <v>3.94</v>
      </c>
      <c r="H269" s="33" t="n">
        <v>3.94</v>
      </c>
      <c r="I269" s="50"/>
      <c r="J269" s="34" t="n">
        <f aca="false">H269-I269</f>
        <v>3.94</v>
      </c>
      <c r="K269" s="32" t="n">
        <v>13.75</v>
      </c>
      <c r="L269" s="25" t="n">
        <f aca="false">SUM(J269*K269)</f>
        <v>54.175</v>
      </c>
      <c r="M269" s="32"/>
      <c r="N269" s="32"/>
      <c r="O269" s="25" t="n">
        <f aca="false">SUM(J269*K269)</f>
        <v>54.175</v>
      </c>
      <c r="P269" s="43" t="s">
        <v>301</v>
      </c>
    </row>
    <row r="270" customFormat="false" ht="15" hidden="false" customHeight="true" outlineLevel="0" collapsed="false">
      <c r="A270" s="28" t="s">
        <v>23</v>
      </c>
      <c r="B270" s="37" t="s">
        <v>25</v>
      </c>
      <c r="C270" s="38" t="n">
        <v>5</v>
      </c>
      <c r="D270" s="53" t="s">
        <v>302</v>
      </c>
      <c r="E270" s="32"/>
      <c r="F270" s="32"/>
      <c r="G270" s="33" t="n">
        <v>4.44</v>
      </c>
      <c r="H270" s="33" t="n">
        <v>4.44</v>
      </c>
      <c r="I270" s="50"/>
      <c r="J270" s="34" t="n">
        <f aca="false">H270-I270</f>
        <v>4.44</v>
      </c>
      <c r="K270" s="32" t="n">
        <v>13.75</v>
      </c>
      <c r="L270" s="25" t="n">
        <f aca="false">SUM(J270*K270)</f>
        <v>61.05</v>
      </c>
      <c r="M270" s="32"/>
      <c r="N270" s="32"/>
      <c r="O270" s="25" t="n">
        <f aca="false">SUM(J270*K270)</f>
        <v>61.05</v>
      </c>
      <c r="P270" s="35" t="s">
        <v>41</v>
      </c>
    </row>
    <row r="271" customFormat="false" ht="15" hidden="false" customHeight="true" outlineLevel="0" collapsed="false">
      <c r="A271" s="28" t="s">
        <v>23</v>
      </c>
      <c r="B271" s="37" t="s">
        <v>25</v>
      </c>
      <c r="C271" s="38" t="n">
        <v>5</v>
      </c>
      <c r="D271" s="53" t="s">
        <v>303</v>
      </c>
      <c r="E271" s="32"/>
      <c r="F271" s="32"/>
      <c r="G271" s="33" t="n">
        <v>6.44</v>
      </c>
      <c r="H271" s="33" t="n">
        <v>6.44</v>
      </c>
      <c r="I271" s="50"/>
      <c r="J271" s="34" t="n">
        <f aca="false">H271-I271</f>
        <v>6.44</v>
      </c>
      <c r="K271" s="32" t="n">
        <v>13.75</v>
      </c>
      <c r="L271" s="25" t="n">
        <f aca="false">SUM(J271*K271)</f>
        <v>88.55</v>
      </c>
      <c r="M271" s="32"/>
      <c r="N271" s="32"/>
      <c r="O271" s="25" t="n">
        <f aca="false">SUM(J271*K271)</f>
        <v>88.55</v>
      </c>
      <c r="P271" s="35"/>
    </row>
    <row r="272" customFormat="false" ht="15" hidden="false" customHeight="true" outlineLevel="0" collapsed="false">
      <c r="A272" s="28" t="s">
        <v>23</v>
      </c>
      <c r="B272" s="37" t="s">
        <v>25</v>
      </c>
      <c r="C272" s="38" t="n">
        <v>5</v>
      </c>
      <c r="D272" s="53" t="s">
        <v>128</v>
      </c>
      <c r="E272" s="32"/>
      <c r="F272" s="32"/>
      <c r="G272" s="33" t="n">
        <v>4.44</v>
      </c>
      <c r="H272" s="33" t="n">
        <v>4.44</v>
      </c>
      <c r="I272" s="50"/>
      <c r="J272" s="34" t="n">
        <f aca="false">H272-I272</f>
        <v>4.44</v>
      </c>
      <c r="K272" s="32" t="n">
        <v>13.75</v>
      </c>
      <c r="L272" s="25" t="n">
        <f aca="false">SUM(J272*K272)</f>
        <v>61.05</v>
      </c>
      <c r="M272" s="32"/>
      <c r="N272" s="32"/>
      <c r="O272" s="25" t="n">
        <f aca="false">SUM(J272*K272)</f>
        <v>61.05</v>
      </c>
      <c r="P272" s="35"/>
    </row>
    <row r="273" customFormat="false" ht="15" hidden="false" customHeight="true" outlineLevel="0" collapsed="false">
      <c r="A273" s="28" t="s">
        <v>23</v>
      </c>
      <c r="B273" s="37" t="s">
        <v>25</v>
      </c>
      <c r="C273" s="38" t="n">
        <v>5</v>
      </c>
      <c r="D273" s="53" t="s">
        <v>304</v>
      </c>
      <c r="E273" s="32"/>
      <c r="F273" s="32"/>
      <c r="G273" s="33" t="n">
        <v>4.44</v>
      </c>
      <c r="H273" s="33" t="n">
        <v>4.44</v>
      </c>
      <c r="I273" s="50"/>
      <c r="J273" s="34" t="n">
        <f aca="false">H273-I273</f>
        <v>4.44</v>
      </c>
      <c r="K273" s="32" t="n">
        <v>13.75</v>
      </c>
      <c r="L273" s="25" t="n">
        <f aca="false">SUM(J273*K273)</f>
        <v>61.05</v>
      </c>
      <c r="M273" s="32"/>
      <c r="N273" s="32"/>
      <c r="O273" s="25" t="n">
        <f aca="false">SUM(J273*K273)</f>
        <v>61.05</v>
      </c>
      <c r="P273" s="35"/>
    </row>
    <row r="274" customFormat="false" ht="15" hidden="false" customHeight="true" outlineLevel="0" collapsed="false">
      <c r="A274" s="28" t="s">
        <v>23</v>
      </c>
      <c r="B274" s="37" t="s">
        <v>25</v>
      </c>
      <c r="C274" s="38" t="n">
        <v>5</v>
      </c>
      <c r="D274" s="53" t="s">
        <v>305</v>
      </c>
      <c r="E274" s="32"/>
      <c r="F274" s="32"/>
      <c r="G274" s="33" t="n">
        <v>7.94</v>
      </c>
      <c r="H274" s="33" t="n">
        <v>7.94</v>
      </c>
      <c r="I274" s="50"/>
      <c r="J274" s="34" t="n">
        <f aca="false">H274-I274</f>
        <v>7.94</v>
      </c>
      <c r="K274" s="32" t="n">
        <v>13.75</v>
      </c>
      <c r="L274" s="25" t="n">
        <f aca="false">SUM(J274*K274)</f>
        <v>109.175</v>
      </c>
      <c r="M274" s="32"/>
      <c r="N274" s="32"/>
      <c r="O274" s="25" t="n">
        <f aca="false">SUM(J274*K274)</f>
        <v>109.175</v>
      </c>
      <c r="P274" s="35"/>
    </row>
    <row r="275" customFormat="false" ht="15" hidden="false" customHeight="true" outlineLevel="0" collapsed="false">
      <c r="A275" s="28" t="s">
        <v>23</v>
      </c>
      <c r="B275" s="37" t="s">
        <v>25</v>
      </c>
      <c r="C275" s="38" t="n">
        <v>5</v>
      </c>
      <c r="D275" s="53" t="s">
        <v>306</v>
      </c>
      <c r="E275" s="32"/>
      <c r="F275" s="32"/>
      <c r="G275" s="33" t="n">
        <v>7.94</v>
      </c>
      <c r="H275" s="33" t="n">
        <v>7.94</v>
      </c>
      <c r="I275" s="50"/>
      <c r="J275" s="34" t="n">
        <f aca="false">H275-I275</f>
        <v>7.94</v>
      </c>
      <c r="K275" s="32" t="n">
        <v>13.75</v>
      </c>
      <c r="L275" s="25" t="n">
        <f aca="false">SUM(J275*K275)</f>
        <v>109.175</v>
      </c>
      <c r="M275" s="32"/>
      <c r="N275" s="32"/>
      <c r="O275" s="25" t="n">
        <f aca="false">SUM(J275*K275)</f>
        <v>109.175</v>
      </c>
      <c r="P275" s="35"/>
    </row>
    <row r="276" customFormat="false" ht="15" hidden="false" customHeight="true" outlineLevel="0" collapsed="false">
      <c r="A276" s="28" t="s">
        <v>23</v>
      </c>
      <c r="B276" s="37" t="s">
        <v>25</v>
      </c>
      <c r="C276" s="38" t="n">
        <v>5</v>
      </c>
      <c r="D276" s="53" t="s">
        <v>307</v>
      </c>
      <c r="E276" s="32"/>
      <c r="F276" s="32"/>
      <c r="G276" s="33" t="n">
        <v>3.44</v>
      </c>
      <c r="H276" s="33" t="n">
        <v>3.44</v>
      </c>
      <c r="I276" s="50"/>
      <c r="J276" s="34" t="n">
        <f aca="false">H276-I276</f>
        <v>3.44</v>
      </c>
      <c r="K276" s="32" t="n">
        <v>13.75</v>
      </c>
      <c r="L276" s="25" t="n">
        <f aca="false">SUM(J276*K276)</f>
        <v>47.3</v>
      </c>
      <c r="M276" s="32"/>
      <c r="N276" s="32"/>
      <c r="O276" s="25" t="n">
        <f aca="false">SUM(J276*K276)</f>
        <v>47.3</v>
      </c>
      <c r="P276" s="35"/>
    </row>
    <row r="277" customFormat="false" ht="15" hidden="false" customHeight="true" outlineLevel="0" collapsed="false">
      <c r="A277" s="28" t="s">
        <v>23</v>
      </c>
      <c r="B277" s="37" t="s">
        <v>25</v>
      </c>
      <c r="C277" s="38" t="n">
        <v>5</v>
      </c>
      <c r="D277" s="53" t="s">
        <v>266</v>
      </c>
      <c r="E277" s="32"/>
      <c r="F277" s="32"/>
      <c r="G277" s="33" t="n">
        <v>5.94</v>
      </c>
      <c r="H277" s="33" t="n">
        <v>5.94</v>
      </c>
      <c r="I277" s="50"/>
      <c r="J277" s="34" t="n">
        <f aca="false">H277-I277</f>
        <v>5.94</v>
      </c>
      <c r="K277" s="32" t="n">
        <v>13.75</v>
      </c>
      <c r="L277" s="25" t="n">
        <f aca="false">SUM(J277*K277)</f>
        <v>81.675</v>
      </c>
      <c r="M277" s="32"/>
      <c r="N277" s="32"/>
      <c r="O277" s="25" t="n">
        <f aca="false">SUM(J277*K277)</f>
        <v>81.675</v>
      </c>
      <c r="P277" s="35"/>
    </row>
    <row r="278" customFormat="false" ht="15" hidden="false" customHeight="true" outlineLevel="0" collapsed="false">
      <c r="A278" s="28" t="s">
        <v>23</v>
      </c>
      <c r="B278" s="37" t="s">
        <v>25</v>
      </c>
      <c r="C278" s="38" t="n">
        <v>5</v>
      </c>
      <c r="D278" s="53" t="s">
        <v>308</v>
      </c>
      <c r="E278" s="32"/>
      <c r="F278" s="32"/>
      <c r="G278" s="33" t="n">
        <v>2.94</v>
      </c>
      <c r="H278" s="33" t="n">
        <v>2.94</v>
      </c>
      <c r="I278" s="50"/>
      <c r="J278" s="34" t="n">
        <f aca="false">H278-I278</f>
        <v>2.94</v>
      </c>
      <c r="K278" s="32" t="n">
        <v>13.75</v>
      </c>
      <c r="L278" s="25" t="n">
        <f aca="false">SUM(J278*K278)</f>
        <v>40.425</v>
      </c>
      <c r="M278" s="32"/>
      <c r="N278" s="32"/>
      <c r="O278" s="25" t="n">
        <f aca="false">SUM(J278*K278)</f>
        <v>40.425</v>
      </c>
      <c r="P278" s="35"/>
    </row>
    <row r="279" customFormat="false" ht="15" hidden="false" customHeight="true" outlineLevel="0" collapsed="false">
      <c r="A279" s="28" t="s">
        <v>23</v>
      </c>
      <c r="B279" s="37" t="s">
        <v>25</v>
      </c>
      <c r="C279" s="38" t="n">
        <v>5</v>
      </c>
      <c r="D279" s="53" t="s">
        <v>309</v>
      </c>
      <c r="E279" s="32"/>
      <c r="F279" s="32"/>
      <c r="G279" s="33" t="n">
        <v>4.44</v>
      </c>
      <c r="H279" s="33" t="n">
        <v>4.44</v>
      </c>
      <c r="I279" s="50"/>
      <c r="J279" s="34" t="n">
        <f aca="false">H279-I279</f>
        <v>4.44</v>
      </c>
      <c r="K279" s="32" t="n">
        <v>13.75</v>
      </c>
      <c r="L279" s="25" t="n">
        <f aca="false">SUM(J279*K279)</f>
        <v>61.05</v>
      </c>
      <c r="M279" s="32"/>
      <c r="N279" s="32"/>
      <c r="O279" s="25" t="n">
        <f aca="false">SUM(J279*K279)</f>
        <v>61.05</v>
      </c>
      <c r="P279" s="35"/>
    </row>
    <row r="280" customFormat="false" ht="15" hidden="false" customHeight="true" outlineLevel="0" collapsed="false">
      <c r="A280" s="28" t="s">
        <v>23</v>
      </c>
      <c r="B280" s="37" t="s">
        <v>25</v>
      </c>
      <c r="C280" s="38" t="n">
        <v>5</v>
      </c>
      <c r="D280" s="51" t="s">
        <v>310</v>
      </c>
      <c r="E280" s="32"/>
      <c r="F280" s="32"/>
      <c r="G280" s="33" t="n">
        <v>4.48</v>
      </c>
      <c r="H280" s="33" t="n">
        <v>4.48</v>
      </c>
      <c r="I280" s="50"/>
      <c r="J280" s="34" t="n">
        <f aca="false">H280-I280</f>
        <v>4.48</v>
      </c>
      <c r="K280" s="32" t="n">
        <v>13.75</v>
      </c>
      <c r="L280" s="25" t="n">
        <f aca="false">SUM(J280*K280)</f>
        <v>61.6</v>
      </c>
      <c r="M280" s="32"/>
      <c r="N280" s="32"/>
      <c r="O280" s="25" t="n">
        <f aca="false">SUM(J280*K280)</f>
        <v>61.6</v>
      </c>
      <c r="P280" s="35"/>
    </row>
    <row r="281" customFormat="false" ht="15" hidden="false" customHeight="true" outlineLevel="0" collapsed="false">
      <c r="A281" s="28" t="s">
        <v>23</v>
      </c>
      <c r="B281" s="37" t="s">
        <v>25</v>
      </c>
      <c r="C281" s="38" t="n">
        <v>6</v>
      </c>
      <c r="D281" s="53" t="s">
        <v>311</v>
      </c>
      <c r="E281" s="32"/>
      <c r="F281" s="32"/>
      <c r="G281" s="33" t="n">
        <v>11.32</v>
      </c>
      <c r="H281" s="33" t="n">
        <v>11.32</v>
      </c>
      <c r="I281" s="50"/>
      <c r="J281" s="34" t="n">
        <f aca="false">H281-I281</f>
        <v>11.32</v>
      </c>
      <c r="K281" s="32" t="n">
        <v>13.75</v>
      </c>
      <c r="L281" s="25" t="n">
        <f aca="false">SUM(J281*K281)</f>
        <v>155.65</v>
      </c>
      <c r="M281" s="32"/>
      <c r="N281" s="32"/>
      <c r="O281" s="25" t="n">
        <f aca="false">SUM(J281*K281)</f>
        <v>155.65</v>
      </c>
      <c r="P281" s="35"/>
    </row>
    <row r="282" customFormat="false" ht="15" hidden="false" customHeight="true" outlineLevel="0" collapsed="false">
      <c r="A282" s="28" t="s">
        <v>23</v>
      </c>
      <c r="B282" s="37" t="s">
        <v>25</v>
      </c>
      <c r="C282" s="38" t="n">
        <v>6</v>
      </c>
      <c r="D282" s="53" t="s">
        <v>312</v>
      </c>
      <c r="E282" s="32"/>
      <c r="F282" s="32"/>
      <c r="G282" s="33" t="n">
        <v>14.15</v>
      </c>
      <c r="H282" s="33" t="n">
        <v>14.15</v>
      </c>
      <c r="I282" s="50"/>
      <c r="J282" s="34" t="n">
        <f aca="false">H282-I282</f>
        <v>14.15</v>
      </c>
      <c r="K282" s="32" t="n">
        <v>13.75</v>
      </c>
      <c r="L282" s="25" t="n">
        <f aca="false">SUM(J282*K282)</f>
        <v>194.5625</v>
      </c>
      <c r="M282" s="32"/>
      <c r="N282" s="32"/>
      <c r="O282" s="25" t="n">
        <f aca="false">SUM(J282*K282)</f>
        <v>194.5625</v>
      </c>
      <c r="P282" s="35"/>
    </row>
    <row r="283" customFormat="false" ht="15" hidden="false" customHeight="true" outlineLevel="0" collapsed="false">
      <c r="A283" s="28" t="s">
        <v>23</v>
      </c>
      <c r="B283" s="37" t="s">
        <v>25</v>
      </c>
      <c r="C283" s="38" t="n">
        <v>6</v>
      </c>
      <c r="D283" s="53" t="s">
        <v>313</v>
      </c>
      <c r="E283" s="32"/>
      <c r="F283" s="32"/>
      <c r="G283" s="33" t="n">
        <v>11.32</v>
      </c>
      <c r="H283" s="33" t="n">
        <v>11.32</v>
      </c>
      <c r="I283" s="50"/>
      <c r="J283" s="34" t="n">
        <f aca="false">H283-I283</f>
        <v>11.32</v>
      </c>
      <c r="K283" s="32" t="n">
        <v>13.75</v>
      </c>
      <c r="L283" s="25" t="n">
        <f aca="false">SUM(J283*K283)</f>
        <v>155.65</v>
      </c>
      <c r="M283" s="32"/>
      <c r="N283" s="32"/>
      <c r="O283" s="25" t="n">
        <f aca="false">SUM(J283*K283)</f>
        <v>155.65</v>
      </c>
      <c r="P283" s="35"/>
    </row>
    <row r="284" customFormat="false" ht="15" hidden="false" customHeight="true" outlineLevel="0" collapsed="false">
      <c r="A284" s="28" t="s">
        <v>23</v>
      </c>
      <c r="B284" s="37" t="s">
        <v>25</v>
      </c>
      <c r="C284" s="38" t="n">
        <v>6</v>
      </c>
      <c r="D284" s="53" t="s">
        <v>314</v>
      </c>
      <c r="E284" s="32"/>
      <c r="F284" s="32"/>
      <c r="G284" s="33" t="n">
        <v>14.15</v>
      </c>
      <c r="H284" s="33" t="n">
        <v>14.15</v>
      </c>
      <c r="I284" s="50"/>
      <c r="J284" s="34" t="n">
        <f aca="false">H284-I284</f>
        <v>14.15</v>
      </c>
      <c r="K284" s="32" t="n">
        <v>13.75</v>
      </c>
      <c r="L284" s="25" t="n">
        <f aca="false">SUM(J284*K284)</f>
        <v>194.5625</v>
      </c>
      <c r="M284" s="32"/>
      <c r="N284" s="32"/>
      <c r="O284" s="25" t="n">
        <f aca="false">SUM(J284*K284)</f>
        <v>194.5625</v>
      </c>
      <c r="P284" s="35"/>
    </row>
    <row r="285" customFormat="false" ht="15" hidden="false" customHeight="true" outlineLevel="0" collapsed="false">
      <c r="A285" s="28" t="s">
        <v>23</v>
      </c>
      <c r="B285" s="37" t="s">
        <v>25</v>
      </c>
      <c r="C285" s="38" t="n">
        <v>6</v>
      </c>
      <c r="D285" s="53" t="s">
        <v>315</v>
      </c>
      <c r="E285" s="32"/>
      <c r="F285" s="32"/>
      <c r="G285" s="33" t="n">
        <v>24.47</v>
      </c>
      <c r="H285" s="33" t="n">
        <v>24.47</v>
      </c>
      <c r="I285" s="50"/>
      <c r="J285" s="34" t="n">
        <f aca="false">H285-I285</f>
        <v>24.47</v>
      </c>
      <c r="K285" s="32" t="n">
        <v>13.75</v>
      </c>
      <c r="L285" s="25" t="n">
        <f aca="false">SUM(J285*K285)</f>
        <v>336.4625</v>
      </c>
      <c r="M285" s="32"/>
      <c r="N285" s="32"/>
      <c r="O285" s="25" t="n">
        <f aca="false">SUM(J285*K285)</f>
        <v>336.4625</v>
      </c>
      <c r="P285" s="35"/>
    </row>
    <row r="286" customFormat="false" ht="15" hidden="false" customHeight="true" outlineLevel="0" collapsed="false">
      <c r="A286" s="28" t="s">
        <v>23</v>
      </c>
      <c r="B286" s="37" t="s">
        <v>25</v>
      </c>
      <c r="C286" s="38" t="n">
        <v>6</v>
      </c>
      <c r="D286" s="53" t="s">
        <v>316</v>
      </c>
      <c r="E286" s="32"/>
      <c r="F286" s="32"/>
      <c r="G286" s="33" t="n">
        <v>8.49</v>
      </c>
      <c r="H286" s="33" t="n">
        <v>8.49</v>
      </c>
      <c r="I286" s="50"/>
      <c r="J286" s="34" t="n">
        <f aca="false">H286-I286</f>
        <v>8.49</v>
      </c>
      <c r="K286" s="32" t="n">
        <v>13.75</v>
      </c>
      <c r="L286" s="25" t="n">
        <f aca="false">SUM(J286*K286)</f>
        <v>116.7375</v>
      </c>
      <c r="M286" s="32"/>
      <c r="N286" s="32"/>
      <c r="O286" s="25" t="n">
        <f aca="false">SUM(J286*K286)</f>
        <v>116.7375</v>
      </c>
      <c r="P286" s="35"/>
    </row>
    <row r="287" customFormat="false" ht="15" hidden="false" customHeight="true" outlineLevel="0" collapsed="false">
      <c r="A287" s="28" t="s">
        <v>23</v>
      </c>
      <c r="B287" s="37" t="s">
        <v>25</v>
      </c>
      <c r="C287" s="38" t="n">
        <v>6</v>
      </c>
      <c r="D287" s="53" t="s">
        <v>317</v>
      </c>
      <c r="E287" s="32"/>
      <c r="F287" s="32"/>
      <c r="G287" s="33" t="n">
        <v>11.32</v>
      </c>
      <c r="H287" s="33" t="n">
        <v>11.32</v>
      </c>
      <c r="I287" s="50"/>
      <c r="J287" s="34" t="n">
        <f aca="false">H287-I287</f>
        <v>11.32</v>
      </c>
      <c r="K287" s="32" t="n">
        <v>13.75</v>
      </c>
      <c r="L287" s="25" t="n">
        <f aca="false">SUM(J287*K287)</f>
        <v>155.65</v>
      </c>
      <c r="M287" s="32"/>
      <c r="N287" s="32"/>
      <c r="O287" s="25" t="n">
        <f aca="false">SUM(J287*K287)</f>
        <v>155.65</v>
      </c>
      <c r="P287" s="35"/>
    </row>
    <row r="288" customFormat="false" ht="15" hidden="false" customHeight="true" outlineLevel="0" collapsed="false">
      <c r="A288" s="28" t="s">
        <v>23</v>
      </c>
      <c r="B288" s="37" t="s">
        <v>25</v>
      </c>
      <c r="C288" s="38" t="n">
        <v>6</v>
      </c>
      <c r="D288" s="53" t="s">
        <v>318</v>
      </c>
      <c r="E288" s="32"/>
      <c r="F288" s="32"/>
      <c r="G288" s="33" t="n">
        <v>14.15</v>
      </c>
      <c r="H288" s="33" t="n">
        <v>14.15</v>
      </c>
      <c r="I288" s="50"/>
      <c r="J288" s="34" t="n">
        <f aca="false">H288-I288</f>
        <v>14.15</v>
      </c>
      <c r="K288" s="32" t="n">
        <v>13.75</v>
      </c>
      <c r="L288" s="25" t="n">
        <f aca="false">SUM(J288*K288)</f>
        <v>194.5625</v>
      </c>
      <c r="M288" s="32"/>
      <c r="N288" s="32"/>
      <c r="O288" s="25" t="n">
        <f aca="false">SUM(J288*K288)</f>
        <v>194.5625</v>
      </c>
      <c r="P288" s="46" t="s">
        <v>319</v>
      </c>
    </row>
    <row r="289" customFormat="false" ht="15" hidden="false" customHeight="true" outlineLevel="0" collapsed="false">
      <c r="A289" s="28" t="s">
        <v>23</v>
      </c>
      <c r="B289" s="37" t="s">
        <v>25</v>
      </c>
      <c r="C289" s="38" t="n">
        <v>6</v>
      </c>
      <c r="D289" s="53" t="s">
        <v>320</v>
      </c>
      <c r="E289" s="32"/>
      <c r="F289" s="32"/>
      <c r="G289" s="33" t="n">
        <v>24.47</v>
      </c>
      <c r="H289" s="33" t="n">
        <v>24.47</v>
      </c>
      <c r="I289" s="50"/>
      <c r="J289" s="34" t="n">
        <f aca="false">H289-I289</f>
        <v>24.47</v>
      </c>
      <c r="K289" s="32" t="n">
        <v>13.75</v>
      </c>
      <c r="L289" s="25" t="n">
        <f aca="false">SUM(J289*K289)</f>
        <v>336.4625</v>
      </c>
      <c r="M289" s="32"/>
      <c r="N289" s="32"/>
      <c r="O289" s="25" t="n">
        <f aca="false">SUM(J289*K289)</f>
        <v>336.4625</v>
      </c>
      <c r="P289" s="35"/>
    </row>
    <row r="290" customFormat="false" ht="15" hidden="false" customHeight="true" outlineLevel="0" collapsed="false">
      <c r="A290" s="28" t="s">
        <v>23</v>
      </c>
      <c r="B290" s="37" t="s">
        <v>25</v>
      </c>
      <c r="C290" s="38" t="n">
        <v>6</v>
      </c>
      <c r="D290" s="53" t="s">
        <v>321</v>
      </c>
      <c r="E290" s="32"/>
      <c r="F290" s="32"/>
      <c r="G290" s="33" t="n">
        <v>24.47</v>
      </c>
      <c r="H290" s="33" t="n">
        <v>24.47</v>
      </c>
      <c r="I290" s="50"/>
      <c r="J290" s="34" t="n">
        <f aca="false">H290-I290</f>
        <v>24.47</v>
      </c>
      <c r="K290" s="32" t="n">
        <v>13.75</v>
      </c>
      <c r="L290" s="25" t="n">
        <f aca="false">SUM(J290*K290)</f>
        <v>336.4625</v>
      </c>
      <c r="M290" s="32"/>
      <c r="N290" s="32"/>
      <c r="O290" s="25" t="n">
        <f aca="false">SUM(J290*K290)</f>
        <v>336.4625</v>
      </c>
      <c r="P290" s="35"/>
    </row>
    <row r="291" customFormat="false" ht="15" hidden="false" customHeight="true" outlineLevel="0" collapsed="false">
      <c r="A291" s="28" t="s">
        <v>23</v>
      </c>
      <c r="B291" s="37" t="s">
        <v>25</v>
      </c>
      <c r="C291" s="38" t="n">
        <v>6</v>
      </c>
      <c r="D291" s="53" t="s">
        <v>322</v>
      </c>
      <c r="E291" s="32"/>
      <c r="F291" s="32"/>
      <c r="G291" s="33" t="n">
        <v>15.98</v>
      </c>
      <c r="H291" s="33" t="n">
        <v>15.98</v>
      </c>
      <c r="I291" s="50"/>
      <c r="J291" s="34" t="n">
        <f aca="false">H291-I291</f>
        <v>15.98</v>
      </c>
      <c r="K291" s="32" t="n">
        <v>13.75</v>
      </c>
      <c r="L291" s="25" t="n">
        <f aca="false">SUM(J291*K291)</f>
        <v>219.725</v>
      </c>
      <c r="M291" s="32"/>
      <c r="N291" s="32"/>
      <c r="O291" s="25" t="n">
        <f aca="false">SUM(J291*K291)</f>
        <v>219.725</v>
      </c>
      <c r="P291" s="35"/>
    </row>
    <row r="292" customFormat="false" ht="15" hidden="false" customHeight="true" outlineLevel="0" collapsed="false">
      <c r="A292" s="28" t="s">
        <v>23</v>
      </c>
      <c r="B292" s="37" t="s">
        <v>25</v>
      </c>
      <c r="C292" s="38" t="n">
        <v>6</v>
      </c>
      <c r="D292" s="53" t="s">
        <v>323</v>
      </c>
      <c r="E292" s="32"/>
      <c r="F292" s="32"/>
      <c r="G292" s="33" t="n">
        <v>15.98</v>
      </c>
      <c r="H292" s="33" t="n">
        <v>15.98</v>
      </c>
      <c r="I292" s="50"/>
      <c r="J292" s="34" t="n">
        <f aca="false">H292-I292</f>
        <v>15.98</v>
      </c>
      <c r="K292" s="32" t="n">
        <v>13.75</v>
      </c>
      <c r="L292" s="25" t="n">
        <f aca="false">SUM(J292*K292)</f>
        <v>219.725</v>
      </c>
      <c r="M292" s="32"/>
      <c r="N292" s="32"/>
      <c r="O292" s="25" t="n">
        <f aca="false">SUM(J292*K292)</f>
        <v>219.725</v>
      </c>
      <c r="P292" s="35"/>
    </row>
    <row r="293" customFormat="false" ht="15" hidden="false" customHeight="true" outlineLevel="0" collapsed="false">
      <c r="A293" s="28" t="s">
        <v>23</v>
      </c>
      <c r="B293" s="37" t="s">
        <v>25</v>
      </c>
      <c r="C293" s="38" t="n">
        <v>6</v>
      </c>
      <c r="D293" s="53" t="s">
        <v>324</v>
      </c>
      <c r="E293" s="32"/>
      <c r="F293" s="32"/>
      <c r="G293" s="33" t="n">
        <v>11.32</v>
      </c>
      <c r="H293" s="33" t="n">
        <v>11.32</v>
      </c>
      <c r="I293" s="50"/>
      <c r="J293" s="34" t="n">
        <f aca="false">H293-I293</f>
        <v>11.32</v>
      </c>
      <c r="K293" s="32" t="n">
        <v>13.75</v>
      </c>
      <c r="L293" s="25" t="n">
        <f aca="false">SUM(J293*K293)</f>
        <v>155.65</v>
      </c>
      <c r="M293" s="32"/>
      <c r="N293" s="32"/>
      <c r="O293" s="25" t="n">
        <f aca="false">SUM(J293*K293)</f>
        <v>155.65</v>
      </c>
      <c r="P293" s="35"/>
    </row>
    <row r="294" customFormat="false" ht="15" hidden="false" customHeight="true" outlineLevel="0" collapsed="false">
      <c r="A294" s="28" t="s">
        <v>23</v>
      </c>
      <c r="B294" s="37" t="s">
        <v>25</v>
      </c>
      <c r="C294" s="38" t="n">
        <v>6</v>
      </c>
      <c r="D294" s="40" t="s">
        <v>325</v>
      </c>
      <c r="E294" s="32"/>
      <c r="F294" s="32"/>
      <c r="G294" s="33" t="n">
        <v>27.3</v>
      </c>
      <c r="H294" s="33" t="n">
        <v>27.3</v>
      </c>
      <c r="I294" s="50"/>
      <c r="J294" s="34" t="n">
        <f aca="false">H294-I294</f>
        <v>27.3</v>
      </c>
      <c r="K294" s="32" t="n">
        <v>13.75</v>
      </c>
      <c r="L294" s="25" t="n">
        <f aca="false">SUM(J294*K294)</f>
        <v>375.375</v>
      </c>
      <c r="M294" s="32"/>
      <c r="N294" s="32"/>
      <c r="O294" s="25" t="n">
        <f aca="false">SUM(J294*K294)</f>
        <v>375.375</v>
      </c>
      <c r="P294" s="49" t="s">
        <v>326</v>
      </c>
    </row>
    <row r="295" s="1" customFormat="true" ht="15" hidden="false" customHeight="true" outlineLevel="0" collapsed="false">
      <c r="A295" s="28" t="s">
        <v>23</v>
      </c>
      <c r="B295" s="37" t="s">
        <v>25</v>
      </c>
      <c r="C295" s="38" t="n">
        <v>6</v>
      </c>
      <c r="D295" s="60" t="s">
        <v>327</v>
      </c>
      <c r="E295" s="32"/>
      <c r="F295" s="32"/>
      <c r="G295" s="33" t="n">
        <v>8.49</v>
      </c>
      <c r="H295" s="33" t="n">
        <v>8.49</v>
      </c>
      <c r="I295" s="50"/>
      <c r="J295" s="34" t="n">
        <f aca="false">H295-I295</f>
        <v>8.49</v>
      </c>
      <c r="K295" s="32" t="n">
        <v>13.75</v>
      </c>
      <c r="L295" s="25" t="n">
        <f aca="false">SUM(J295*K295)</f>
        <v>116.7375</v>
      </c>
      <c r="M295" s="32"/>
      <c r="N295" s="32"/>
      <c r="O295" s="25" t="n">
        <f aca="false">SUM(J295*K295)</f>
        <v>116.7375</v>
      </c>
      <c r="P295" s="35" t="s">
        <v>328</v>
      </c>
    </row>
    <row r="296" customFormat="false" ht="15" hidden="false" customHeight="true" outlineLevel="0" collapsed="false">
      <c r="A296" s="28" t="s">
        <v>23</v>
      </c>
      <c r="B296" s="37" t="s">
        <v>25</v>
      </c>
      <c r="C296" s="38" t="n">
        <v>6</v>
      </c>
      <c r="D296" s="53" t="s">
        <v>329</v>
      </c>
      <c r="E296" s="32"/>
      <c r="F296" s="32"/>
      <c r="G296" s="33" t="n">
        <v>21.64</v>
      </c>
      <c r="H296" s="33" t="n">
        <v>21.64</v>
      </c>
      <c r="I296" s="50"/>
      <c r="J296" s="34" t="n">
        <f aca="false">H296-I296</f>
        <v>21.64</v>
      </c>
      <c r="K296" s="32" t="n">
        <v>13.75</v>
      </c>
      <c r="L296" s="25" t="n">
        <f aca="false">SUM(J296*K296)</f>
        <v>297.55</v>
      </c>
      <c r="M296" s="32"/>
      <c r="N296" s="32"/>
      <c r="O296" s="25" t="n">
        <f aca="false">SUM(J296*K296)</f>
        <v>297.55</v>
      </c>
      <c r="P296" s="35"/>
    </row>
    <row r="297" customFormat="false" ht="15" hidden="false" customHeight="true" outlineLevel="0" collapsed="false">
      <c r="A297" s="28" t="s">
        <v>23</v>
      </c>
      <c r="B297" s="37" t="s">
        <v>25</v>
      </c>
      <c r="C297" s="38" t="n">
        <v>6</v>
      </c>
      <c r="D297" s="53" t="s">
        <v>330</v>
      </c>
      <c r="E297" s="32"/>
      <c r="F297" s="32"/>
      <c r="G297" s="33" t="n">
        <v>11.32</v>
      </c>
      <c r="H297" s="33" t="n">
        <v>11.32</v>
      </c>
      <c r="I297" s="50"/>
      <c r="J297" s="34" t="n">
        <f aca="false">H297-I297</f>
        <v>11.32</v>
      </c>
      <c r="K297" s="32" t="n">
        <v>13.75</v>
      </c>
      <c r="L297" s="25" t="n">
        <f aca="false">SUM(J297*K297)</f>
        <v>155.65</v>
      </c>
      <c r="M297" s="32"/>
      <c r="N297" s="32"/>
      <c r="O297" s="25" t="n">
        <f aca="false">SUM(J297*K297)</f>
        <v>155.65</v>
      </c>
      <c r="P297" s="35"/>
    </row>
    <row r="298" customFormat="false" ht="15" hidden="false" customHeight="true" outlineLevel="0" collapsed="false">
      <c r="A298" s="28" t="s">
        <v>23</v>
      </c>
      <c r="B298" s="37" t="s">
        <v>25</v>
      </c>
      <c r="C298" s="38" t="n">
        <v>6</v>
      </c>
      <c r="D298" s="53" t="s">
        <v>331</v>
      </c>
      <c r="E298" s="32"/>
      <c r="F298" s="32"/>
      <c r="G298" s="33" t="n">
        <v>11.32</v>
      </c>
      <c r="H298" s="33" t="n">
        <v>11.32</v>
      </c>
      <c r="I298" s="50"/>
      <c r="J298" s="34" t="n">
        <f aca="false">H298-I298</f>
        <v>11.32</v>
      </c>
      <c r="K298" s="32" t="n">
        <v>13.75</v>
      </c>
      <c r="L298" s="25" t="n">
        <f aca="false">SUM(J298*K298)</f>
        <v>155.65</v>
      </c>
      <c r="M298" s="32"/>
      <c r="N298" s="32"/>
      <c r="O298" s="25" t="n">
        <f aca="false">SUM(J298*K298)</f>
        <v>155.65</v>
      </c>
      <c r="P298" s="35"/>
    </row>
    <row r="299" customFormat="false" ht="15" hidden="false" customHeight="true" outlineLevel="0" collapsed="false">
      <c r="A299" s="28" t="s">
        <v>23</v>
      </c>
      <c r="B299" s="37" t="s">
        <v>25</v>
      </c>
      <c r="C299" s="38" t="n">
        <v>6</v>
      </c>
      <c r="D299" s="53" t="s">
        <v>332</v>
      </c>
      <c r="E299" s="32"/>
      <c r="F299" s="32"/>
      <c r="G299" s="33" t="n">
        <v>8.49</v>
      </c>
      <c r="H299" s="33" t="n">
        <v>8.49</v>
      </c>
      <c r="I299" s="50"/>
      <c r="J299" s="34" t="n">
        <f aca="false">H299-I299</f>
        <v>8.49</v>
      </c>
      <c r="K299" s="32" t="n">
        <v>13.75</v>
      </c>
      <c r="L299" s="25" t="n">
        <f aca="false">SUM(J299*K299)</f>
        <v>116.7375</v>
      </c>
      <c r="M299" s="32"/>
      <c r="N299" s="32"/>
      <c r="O299" s="25" t="n">
        <f aca="false">SUM(J299*K299)</f>
        <v>116.7375</v>
      </c>
      <c r="P299" s="35"/>
    </row>
    <row r="300" customFormat="false" ht="15" hidden="false" customHeight="true" outlineLevel="0" collapsed="false">
      <c r="A300" s="28" t="s">
        <v>23</v>
      </c>
      <c r="B300" s="37" t="s">
        <v>25</v>
      </c>
      <c r="C300" s="38" t="n">
        <v>6</v>
      </c>
      <c r="D300" s="53" t="s">
        <v>333</v>
      </c>
      <c r="E300" s="32"/>
      <c r="F300" s="32"/>
      <c r="G300" s="33" t="n">
        <v>11.32</v>
      </c>
      <c r="H300" s="33" t="n">
        <v>11.32</v>
      </c>
      <c r="I300" s="50"/>
      <c r="J300" s="34" t="n">
        <f aca="false">H300-I300</f>
        <v>11.32</v>
      </c>
      <c r="K300" s="32" t="n">
        <v>13.75</v>
      </c>
      <c r="L300" s="25" t="n">
        <f aca="false">SUM(J300*K300)</f>
        <v>155.65</v>
      </c>
      <c r="M300" s="32"/>
      <c r="N300" s="32"/>
      <c r="O300" s="25" t="n">
        <f aca="false">SUM(J300*K300)</f>
        <v>155.65</v>
      </c>
      <c r="P300" s="35"/>
    </row>
    <row r="301" customFormat="false" ht="15" hidden="false" customHeight="true" outlineLevel="0" collapsed="false">
      <c r="A301" s="28" t="s">
        <v>23</v>
      </c>
      <c r="B301" s="37" t="s">
        <v>25</v>
      </c>
      <c r="C301" s="38" t="n">
        <v>6</v>
      </c>
      <c r="D301" s="53" t="s">
        <v>334</v>
      </c>
      <c r="E301" s="32"/>
      <c r="F301" s="32"/>
      <c r="G301" s="33" t="n">
        <v>8.49</v>
      </c>
      <c r="H301" s="33" t="n">
        <v>8.49</v>
      </c>
      <c r="I301" s="50"/>
      <c r="J301" s="34" t="n">
        <f aca="false">H301-I301</f>
        <v>8.49</v>
      </c>
      <c r="K301" s="32" t="n">
        <v>13.75</v>
      </c>
      <c r="L301" s="25" t="n">
        <f aca="false">SUM(J301*K301)</f>
        <v>116.7375</v>
      </c>
      <c r="M301" s="32"/>
      <c r="N301" s="32"/>
      <c r="O301" s="25" t="n">
        <f aca="false">SUM(J301*K301)</f>
        <v>116.7375</v>
      </c>
      <c r="P301" s="35"/>
    </row>
    <row r="302" customFormat="false" ht="15" hidden="false" customHeight="true" outlineLevel="0" collapsed="false">
      <c r="A302" s="28" t="s">
        <v>23</v>
      </c>
      <c r="B302" s="37" t="s">
        <v>25</v>
      </c>
      <c r="C302" s="38" t="n">
        <v>6</v>
      </c>
      <c r="D302" s="53" t="s">
        <v>335</v>
      </c>
      <c r="E302" s="32"/>
      <c r="F302" s="32"/>
      <c r="G302" s="33" t="n">
        <v>15.98</v>
      </c>
      <c r="H302" s="33" t="n">
        <v>15.98</v>
      </c>
      <c r="I302" s="50"/>
      <c r="J302" s="34" t="n">
        <f aca="false">H302-I302</f>
        <v>15.98</v>
      </c>
      <c r="K302" s="32" t="n">
        <v>13.75</v>
      </c>
      <c r="L302" s="25" t="n">
        <f aca="false">SUM(J302*K302)</f>
        <v>219.725</v>
      </c>
      <c r="M302" s="32"/>
      <c r="N302" s="32"/>
      <c r="O302" s="25" t="n">
        <f aca="false">SUM(J302*K302)</f>
        <v>219.725</v>
      </c>
      <c r="P302" s="35"/>
    </row>
    <row r="303" customFormat="false" ht="15" hidden="false" customHeight="true" outlineLevel="0" collapsed="false">
      <c r="A303" s="28" t="s">
        <v>23</v>
      </c>
      <c r="B303" s="37" t="s">
        <v>25</v>
      </c>
      <c r="C303" s="38" t="n">
        <v>6</v>
      </c>
      <c r="D303" s="53" t="s">
        <v>330</v>
      </c>
      <c r="E303" s="32"/>
      <c r="F303" s="32"/>
      <c r="G303" s="33" t="n">
        <v>2.38</v>
      </c>
      <c r="H303" s="33" t="n">
        <v>2.38</v>
      </c>
      <c r="I303" s="50"/>
      <c r="J303" s="34" t="n">
        <f aca="false">H303-I303</f>
        <v>2.38</v>
      </c>
      <c r="K303" s="32" t="n">
        <v>13.75</v>
      </c>
      <c r="L303" s="25" t="n">
        <f aca="false">SUM(J303*K303)</f>
        <v>32.725</v>
      </c>
      <c r="M303" s="32"/>
      <c r="N303" s="32"/>
      <c r="O303" s="25" t="n">
        <f aca="false">SUM(J303*K303)</f>
        <v>32.725</v>
      </c>
      <c r="P303" s="35"/>
    </row>
    <row r="304" customFormat="false" ht="15" hidden="false" customHeight="true" outlineLevel="0" collapsed="false">
      <c r="A304" s="28" t="s">
        <v>23</v>
      </c>
      <c r="B304" s="62" t="s">
        <v>336</v>
      </c>
      <c r="C304" s="63" t="n">
        <v>1</v>
      </c>
      <c r="D304" s="31" t="s">
        <v>337</v>
      </c>
      <c r="E304" s="32"/>
      <c r="F304" s="32"/>
      <c r="G304" s="64" t="n">
        <v>4.912</v>
      </c>
      <c r="H304" s="64" t="n">
        <f aca="false">E304+F304+G304</f>
        <v>4.912</v>
      </c>
      <c r="I304" s="32"/>
      <c r="J304" s="64" t="n">
        <f aca="false">H304-I304</f>
        <v>4.912</v>
      </c>
      <c r="K304" s="32" t="n">
        <v>13.75</v>
      </c>
      <c r="L304" s="65" t="n">
        <f aca="false">ROUND(H304*K304,2)</f>
        <v>67.54</v>
      </c>
      <c r="M304" s="32"/>
      <c r="N304" s="65"/>
      <c r="O304" s="66" t="n">
        <f aca="false">L304-M304-N304</f>
        <v>67.54</v>
      </c>
      <c r="P304" s="67"/>
    </row>
    <row r="305" customFormat="false" ht="15" hidden="false" customHeight="true" outlineLevel="0" collapsed="false">
      <c r="A305" s="28" t="s">
        <v>23</v>
      </c>
      <c r="B305" s="68" t="s">
        <v>336</v>
      </c>
      <c r="C305" s="69" t="n">
        <v>1</v>
      </c>
      <c r="D305" s="39" t="s">
        <v>338</v>
      </c>
      <c r="E305" s="70"/>
      <c r="F305" s="70"/>
      <c r="G305" s="64" t="n">
        <v>4.912</v>
      </c>
      <c r="H305" s="64" t="n">
        <f aca="false">E305+F305+G305</f>
        <v>4.912</v>
      </c>
      <c r="I305" s="70"/>
      <c r="J305" s="64" t="n">
        <f aca="false">H305-I305</f>
        <v>4.912</v>
      </c>
      <c r="K305" s="32" t="n">
        <v>13.75</v>
      </c>
      <c r="L305" s="65" t="n">
        <f aca="false">ROUND(H305*K305,2)</f>
        <v>67.54</v>
      </c>
      <c r="M305" s="32"/>
      <c r="N305" s="65"/>
      <c r="O305" s="66" t="n">
        <f aca="false">L305-M305-N305</f>
        <v>67.54</v>
      </c>
      <c r="P305" s="67"/>
    </row>
    <row r="306" customFormat="false" ht="15" hidden="false" customHeight="true" outlineLevel="0" collapsed="false">
      <c r="A306" s="28" t="s">
        <v>23</v>
      </c>
      <c r="B306" s="68" t="s">
        <v>336</v>
      </c>
      <c r="C306" s="69" t="n">
        <v>1</v>
      </c>
      <c r="D306" s="39" t="s">
        <v>339</v>
      </c>
      <c r="E306" s="70"/>
      <c r="F306" s="70"/>
      <c r="G306" s="64" t="n">
        <v>4.912</v>
      </c>
      <c r="H306" s="64" t="n">
        <f aca="false">E306+F306+G306</f>
        <v>4.912</v>
      </c>
      <c r="I306" s="70"/>
      <c r="J306" s="64" t="n">
        <f aca="false">H306-I306</f>
        <v>4.912</v>
      </c>
      <c r="K306" s="32" t="n">
        <v>13.75</v>
      </c>
      <c r="L306" s="65" t="n">
        <f aca="false">ROUND(H306*K306,2)</f>
        <v>67.54</v>
      </c>
      <c r="M306" s="32"/>
      <c r="N306" s="65"/>
      <c r="O306" s="66" t="n">
        <f aca="false">L306-M306-N306</f>
        <v>67.54</v>
      </c>
      <c r="P306" s="67"/>
    </row>
    <row r="307" customFormat="false" ht="15" hidden="false" customHeight="true" outlineLevel="0" collapsed="false">
      <c r="A307" s="28" t="s">
        <v>23</v>
      </c>
      <c r="B307" s="68" t="s">
        <v>336</v>
      </c>
      <c r="C307" s="69" t="n">
        <v>1</v>
      </c>
      <c r="D307" s="39" t="s">
        <v>340</v>
      </c>
      <c r="E307" s="70"/>
      <c r="F307" s="70"/>
      <c r="G307" s="64" t="n">
        <v>4.912</v>
      </c>
      <c r="H307" s="64" t="n">
        <f aca="false">E307+F307+G307</f>
        <v>4.912</v>
      </c>
      <c r="I307" s="70"/>
      <c r="J307" s="64" t="n">
        <f aca="false">H307-I307</f>
        <v>4.912</v>
      </c>
      <c r="K307" s="32" t="n">
        <v>13.75</v>
      </c>
      <c r="L307" s="65" t="n">
        <f aca="false">ROUND(H307*K307,2)</f>
        <v>67.54</v>
      </c>
      <c r="M307" s="32"/>
      <c r="N307" s="65"/>
      <c r="O307" s="66" t="n">
        <f aca="false">L307-M307-N307</f>
        <v>67.54</v>
      </c>
      <c r="P307" s="67"/>
    </row>
    <row r="308" customFormat="false" ht="15" hidden="false" customHeight="true" outlineLevel="0" collapsed="false">
      <c r="A308" s="28" t="s">
        <v>23</v>
      </c>
      <c r="B308" s="68" t="s">
        <v>336</v>
      </c>
      <c r="C308" s="69" t="n">
        <v>1</v>
      </c>
      <c r="D308" s="39" t="s">
        <v>341</v>
      </c>
      <c r="E308" s="70"/>
      <c r="F308" s="70"/>
      <c r="G308" s="64" t="n">
        <v>4.912</v>
      </c>
      <c r="H308" s="64" t="n">
        <f aca="false">E308+F308+G308</f>
        <v>4.912</v>
      </c>
      <c r="I308" s="70"/>
      <c r="J308" s="64" t="n">
        <f aca="false">H308-I308</f>
        <v>4.912</v>
      </c>
      <c r="K308" s="32" t="n">
        <v>13.75</v>
      </c>
      <c r="L308" s="65" t="n">
        <f aca="false">ROUND(H308*K308,2)</f>
        <v>67.54</v>
      </c>
      <c r="M308" s="32"/>
      <c r="N308" s="65"/>
      <c r="O308" s="66" t="n">
        <f aca="false">L308-M308-N308</f>
        <v>67.54</v>
      </c>
      <c r="P308" s="67"/>
    </row>
    <row r="309" customFormat="false" ht="15" hidden="false" customHeight="true" outlineLevel="0" collapsed="false">
      <c r="A309" s="28" t="s">
        <v>23</v>
      </c>
      <c r="B309" s="68" t="s">
        <v>336</v>
      </c>
      <c r="C309" s="69" t="n">
        <v>1</v>
      </c>
      <c r="D309" s="39" t="s">
        <v>342</v>
      </c>
      <c r="E309" s="70"/>
      <c r="F309" s="70"/>
      <c r="G309" s="64" t="n">
        <v>4.912</v>
      </c>
      <c r="H309" s="64" t="n">
        <f aca="false">E309+F309+G309</f>
        <v>4.912</v>
      </c>
      <c r="I309" s="70"/>
      <c r="J309" s="64" t="n">
        <f aca="false">H309-I309</f>
        <v>4.912</v>
      </c>
      <c r="K309" s="32" t="n">
        <v>13.75</v>
      </c>
      <c r="L309" s="65" t="n">
        <f aca="false">ROUND(H309*K309,2)</f>
        <v>67.54</v>
      </c>
      <c r="M309" s="32"/>
      <c r="N309" s="65"/>
      <c r="O309" s="66" t="n">
        <f aca="false">L309-M309-N309</f>
        <v>67.54</v>
      </c>
      <c r="P309" s="32"/>
    </row>
    <row r="310" customFormat="false" ht="15" hidden="false" customHeight="true" outlineLevel="0" collapsed="false">
      <c r="A310" s="28" t="s">
        <v>23</v>
      </c>
      <c r="B310" s="68" t="s">
        <v>336</v>
      </c>
      <c r="C310" s="69" t="n">
        <v>1</v>
      </c>
      <c r="D310" s="39" t="s">
        <v>343</v>
      </c>
      <c r="E310" s="70"/>
      <c r="F310" s="70"/>
      <c r="G310" s="64" t="n">
        <v>4.912</v>
      </c>
      <c r="H310" s="64" t="n">
        <f aca="false">E310+F310+G310</f>
        <v>4.912</v>
      </c>
      <c r="I310" s="70"/>
      <c r="J310" s="64" t="n">
        <f aca="false">H310-I310</f>
        <v>4.912</v>
      </c>
      <c r="K310" s="32" t="n">
        <v>13.75</v>
      </c>
      <c r="L310" s="65" t="n">
        <f aca="false">ROUND(H310*K310,2)</f>
        <v>67.54</v>
      </c>
      <c r="M310" s="32"/>
      <c r="N310" s="65"/>
      <c r="O310" s="66" t="n">
        <f aca="false">L310-M310-N310</f>
        <v>67.54</v>
      </c>
      <c r="P310" s="32"/>
    </row>
    <row r="311" customFormat="false" ht="15" hidden="false" customHeight="true" outlineLevel="0" collapsed="false">
      <c r="A311" s="28" t="s">
        <v>23</v>
      </c>
      <c r="B311" s="68" t="s">
        <v>336</v>
      </c>
      <c r="C311" s="69" t="n">
        <v>1</v>
      </c>
      <c r="D311" s="39" t="s">
        <v>344</v>
      </c>
      <c r="E311" s="70"/>
      <c r="F311" s="70"/>
      <c r="G311" s="64" t="n">
        <v>4.912</v>
      </c>
      <c r="H311" s="64" t="n">
        <f aca="false">E311+F311+G311</f>
        <v>4.912</v>
      </c>
      <c r="I311" s="70"/>
      <c r="J311" s="64" t="n">
        <f aca="false">H311-I311</f>
        <v>4.912</v>
      </c>
      <c r="K311" s="32" t="n">
        <v>13.75</v>
      </c>
      <c r="L311" s="65" t="n">
        <f aca="false">ROUND(H311*K311,2)</f>
        <v>67.54</v>
      </c>
      <c r="M311" s="32"/>
      <c r="N311" s="65"/>
      <c r="O311" s="66" t="n">
        <f aca="false">L311-M311-N311</f>
        <v>67.54</v>
      </c>
      <c r="P311" s="32"/>
    </row>
    <row r="312" customFormat="false" ht="15" hidden="false" customHeight="true" outlineLevel="0" collapsed="false">
      <c r="A312" s="28" t="s">
        <v>23</v>
      </c>
      <c r="B312" s="68" t="s">
        <v>336</v>
      </c>
      <c r="C312" s="69" t="n">
        <v>1</v>
      </c>
      <c r="D312" s="39" t="s">
        <v>345</v>
      </c>
      <c r="E312" s="70"/>
      <c r="F312" s="70"/>
      <c r="G312" s="64" t="n">
        <v>4.912</v>
      </c>
      <c r="H312" s="64" t="n">
        <f aca="false">E312+F312+G312</f>
        <v>4.912</v>
      </c>
      <c r="I312" s="70"/>
      <c r="J312" s="64" t="n">
        <f aca="false">H312-I312</f>
        <v>4.912</v>
      </c>
      <c r="K312" s="32" t="n">
        <v>13.75</v>
      </c>
      <c r="L312" s="65" t="n">
        <f aca="false">ROUND(H312*K312,2)</f>
        <v>67.54</v>
      </c>
      <c r="M312" s="32"/>
      <c r="N312" s="65"/>
      <c r="O312" s="66" t="n">
        <f aca="false">L312-M312-N312</f>
        <v>67.54</v>
      </c>
      <c r="P312" s="32"/>
    </row>
    <row r="313" customFormat="false" ht="15" hidden="false" customHeight="true" outlineLevel="0" collapsed="false">
      <c r="A313" s="28" t="s">
        <v>23</v>
      </c>
      <c r="B313" s="68" t="s">
        <v>336</v>
      </c>
      <c r="C313" s="69" t="n">
        <v>1</v>
      </c>
      <c r="D313" s="39" t="s">
        <v>346</v>
      </c>
      <c r="E313" s="70"/>
      <c r="F313" s="70"/>
      <c r="G313" s="64" t="n">
        <v>4.912</v>
      </c>
      <c r="H313" s="64" t="n">
        <f aca="false">E313+F313+G313</f>
        <v>4.912</v>
      </c>
      <c r="I313" s="70"/>
      <c r="J313" s="64" t="n">
        <f aca="false">H313-I313</f>
        <v>4.912</v>
      </c>
      <c r="K313" s="32" t="n">
        <v>13.75</v>
      </c>
      <c r="L313" s="65" t="n">
        <f aca="false">ROUND(H313*K313,2)</f>
        <v>67.54</v>
      </c>
      <c r="M313" s="32"/>
      <c r="N313" s="65"/>
      <c r="O313" s="66" t="n">
        <f aca="false">L313-M313-N313</f>
        <v>67.54</v>
      </c>
      <c r="P313" s="32"/>
    </row>
    <row r="314" customFormat="false" ht="15" hidden="false" customHeight="true" outlineLevel="0" collapsed="false">
      <c r="A314" s="28" t="s">
        <v>23</v>
      </c>
      <c r="B314" s="68" t="s">
        <v>336</v>
      </c>
      <c r="C314" s="69" t="n">
        <v>1</v>
      </c>
      <c r="D314" s="39" t="s">
        <v>347</v>
      </c>
      <c r="E314" s="70"/>
      <c r="F314" s="70"/>
      <c r="G314" s="64" t="n">
        <v>4.912</v>
      </c>
      <c r="H314" s="64" t="n">
        <f aca="false">E314+F314+G314</f>
        <v>4.912</v>
      </c>
      <c r="I314" s="70"/>
      <c r="J314" s="64" t="n">
        <f aca="false">H314-I314</f>
        <v>4.912</v>
      </c>
      <c r="K314" s="32" t="n">
        <v>13.75</v>
      </c>
      <c r="L314" s="65" t="n">
        <f aca="false">ROUND(H314*K314,2)</f>
        <v>67.54</v>
      </c>
      <c r="M314" s="32"/>
      <c r="N314" s="65"/>
      <c r="O314" s="66" t="n">
        <f aca="false">L314-M314-N314</f>
        <v>67.54</v>
      </c>
      <c r="P314" s="32"/>
    </row>
    <row r="315" customFormat="false" ht="15" hidden="false" customHeight="true" outlineLevel="0" collapsed="false">
      <c r="A315" s="28" t="s">
        <v>23</v>
      </c>
      <c r="B315" s="68" t="s">
        <v>336</v>
      </c>
      <c r="C315" s="69" t="n">
        <v>1</v>
      </c>
      <c r="D315" s="39" t="s">
        <v>348</v>
      </c>
      <c r="E315" s="70"/>
      <c r="F315" s="70"/>
      <c r="G315" s="64" t="n">
        <v>4.912</v>
      </c>
      <c r="H315" s="64" t="n">
        <f aca="false">E315+F315+G315</f>
        <v>4.912</v>
      </c>
      <c r="I315" s="70"/>
      <c r="J315" s="64" t="n">
        <f aca="false">H315-I315</f>
        <v>4.912</v>
      </c>
      <c r="K315" s="32" t="n">
        <v>13.75</v>
      </c>
      <c r="L315" s="65" t="n">
        <f aca="false">ROUND(H315*K315,2)</f>
        <v>67.54</v>
      </c>
      <c r="M315" s="32"/>
      <c r="N315" s="65"/>
      <c r="O315" s="66" t="n">
        <f aca="false">L315-M315-N315</f>
        <v>67.54</v>
      </c>
      <c r="P315" s="32"/>
    </row>
    <row r="316" customFormat="false" ht="15" hidden="false" customHeight="true" outlineLevel="0" collapsed="false">
      <c r="A316" s="28" t="s">
        <v>23</v>
      </c>
      <c r="B316" s="68" t="s">
        <v>336</v>
      </c>
      <c r="C316" s="69" t="n">
        <v>1</v>
      </c>
      <c r="D316" s="71" t="s">
        <v>349</v>
      </c>
      <c r="E316" s="70"/>
      <c r="F316" s="70"/>
      <c r="G316" s="64" t="n">
        <v>4.912</v>
      </c>
      <c r="H316" s="64" t="n">
        <f aca="false">E316+F316+G316</f>
        <v>4.912</v>
      </c>
      <c r="I316" s="70"/>
      <c r="J316" s="64" t="n">
        <f aca="false">H316-I316</f>
        <v>4.912</v>
      </c>
      <c r="K316" s="32" t="n">
        <v>13.75</v>
      </c>
      <c r="L316" s="32" t="n">
        <f aca="false">ROUND(H316*K316,2)</f>
        <v>67.54</v>
      </c>
      <c r="M316" s="32"/>
      <c r="N316" s="32"/>
      <c r="O316" s="66" t="n">
        <f aca="false">L316-M316-N316</f>
        <v>67.54</v>
      </c>
      <c r="P316" s="32"/>
    </row>
    <row r="317" customFormat="false" ht="15" hidden="false" customHeight="true" outlineLevel="0" collapsed="false">
      <c r="A317" s="28" t="s">
        <v>23</v>
      </c>
      <c r="B317" s="68" t="s">
        <v>336</v>
      </c>
      <c r="C317" s="69" t="n">
        <v>1</v>
      </c>
      <c r="D317" s="39" t="s">
        <v>350</v>
      </c>
      <c r="E317" s="70"/>
      <c r="F317" s="70"/>
      <c r="G317" s="64" t="n">
        <v>4.912</v>
      </c>
      <c r="H317" s="64" t="n">
        <f aca="false">E317+F317+G317</f>
        <v>4.912</v>
      </c>
      <c r="I317" s="70"/>
      <c r="J317" s="64" t="n">
        <f aca="false">H317-I317</f>
        <v>4.912</v>
      </c>
      <c r="K317" s="32" t="n">
        <v>13.75</v>
      </c>
      <c r="L317" s="65" t="n">
        <f aca="false">ROUND(H317*K317,2)</f>
        <v>67.54</v>
      </c>
      <c r="M317" s="32"/>
      <c r="N317" s="65"/>
      <c r="O317" s="66" t="n">
        <f aca="false">L317-M317-N317</f>
        <v>67.54</v>
      </c>
      <c r="P317" s="32"/>
    </row>
    <row r="318" customFormat="false" ht="15" hidden="false" customHeight="true" outlineLevel="0" collapsed="false">
      <c r="A318" s="28" t="s">
        <v>23</v>
      </c>
      <c r="B318" s="68" t="s">
        <v>336</v>
      </c>
      <c r="C318" s="69" t="n">
        <v>1</v>
      </c>
      <c r="D318" s="39" t="s">
        <v>351</v>
      </c>
      <c r="E318" s="70"/>
      <c r="F318" s="70"/>
      <c r="G318" s="64" t="n">
        <v>4.912</v>
      </c>
      <c r="H318" s="64" t="n">
        <f aca="false">E318+F318+G318</f>
        <v>4.912</v>
      </c>
      <c r="I318" s="70"/>
      <c r="J318" s="64" t="n">
        <f aca="false">H318-I318</f>
        <v>4.912</v>
      </c>
      <c r="K318" s="32" t="n">
        <v>13.75</v>
      </c>
      <c r="L318" s="65" t="n">
        <f aca="false">ROUND(H318*K318,2)</f>
        <v>67.54</v>
      </c>
      <c r="M318" s="32"/>
      <c r="N318" s="65"/>
      <c r="O318" s="66" t="n">
        <f aca="false">L318-M318-N318</f>
        <v>67.54</v>
      </c>
      <c r="P318" s="32"/>
    </row>
    <row r="319" customFormat="false" ht="15" hidden="false" customHeight="true" outlineLevel="0" collapsed="false">
      <c r="A319" s="28" t="s">
        <v>23</v>
      </c>
      <c r="B319" s="68" t="s">
        <v>336</v>
      </c>
      <c r="C319" s="69" t="n">
        <v>1</v>
      </c>
      <c r="D319" s="39" t="s">
        <v>352</v>
      </c>
      <c r="E319" s="70"/>
      <c r="F319" s="70"/>
      <c r="G319" s="64" t="n">
        <v>4.912</v>
      </c>
      <c r="H319" s="64" t="n">
        <f aca="false">E319+F319+G319</f>
        <v>4.912</v>
      </c>
      <c r="I319" s="70"/>
      <c r="J319" s="64" t="n">
        <f aca="false">H319-I319</f>
        <v>4.912</v>
      </c>
      <c r="K319" s="32" t="n">
        <v>13.75</v>
      </c>
      <c r="L319" s="65" t="n">
        <f aca="false">ROUND(H319*K319,2)</f>
        <v>67.54</v>
      </c>
      <c r="M319" s="32"/>
      <c r="N319" s="65"/>
      <c r="O319" s="66" t="n">
        <f aca="false">L319-M319-N319</f>
        <v>67.54</v>
      </c>
      <c r="P319" s="72"/>
    </row>
    <row r="320" customFormat="false" ht="15" hidden="false" customHeight="true" outlineLevel="0" collapsed="false">
      <c r="A320" s="28" t="s">
        <v>23</v>
      </c>
      <c r="B320" s="68" t="s">
        <v>336</v>
      </c>
      <c r="C320" s="69" t="n">
        <v>1</v>
      </c>
      <c r="D320" s="39" t="s">
        <v>353</v>
      </c>
      <c r="E320" s="70"/>
      <c r="F320" s="70"/>
      <c r="G320" s="64" t="n">
        <v>4.912</v>
      </c>
      <c r="H320" s="64" t="n">
        <f aca="false">E320+F320+G320</f>
        <v>4.912</v>
      </c>
      <c r="I320" s="70"/>
      <c r="J320" s="64" t="n">
        <f aca="false">H320-I320</f>
        <v>4.912</v>
      </c>
      <c r="K320" s="32" t="n">
        <v>13.75</v>
      </c>
      <c r="L320" s="65" t="n">
        <f aca="false">ROUND(H320*K320,2)</f>
        <v>67.54</v>
      </c>
      <c r="M320" s="32"/>
      <c r="N320" s="65"/>
      <c r="O320" s="66" t="n">
        <f aca="false">L320-M320-N320</f>
        <v>67.54</v>
      </c>
      <c r="P320" s="32"/>
    </row>
    <row r="321" customFormat="false" ht="15" hidden="false" customHeight="true" outlineLevel="0" collapsed="false">
      <c r="A321" s="28" t="s">
        <v>23</v>
      </c>
      <c r="B321" s="68" t="s">
        <v>336</v>
      </c>
      <c r="C321" s="69" t="n">
        <v>1</v>
      </c>
      <c r="D321" s="39" t="s">
        <v>354</v>
      </c>
      <c r="E321" s="70"/>
      <c r="F321" s="70"/>
      <c r="G321" s="64" t="n">
        <v>4.912</v>
      </c>
      <c r="H321" s="64" t="n">
        <f aca="false">E321+F321+G321</f>
        <v>4.912</v>
      </c>
      <c r="I321" s="70"/>
      <c r="J321" s="64" t="n">
        <f aca="false">H321-I321</f>
        <v>4.912</v>
      </c>
      <c r="K321" s="32" t="n">
        <v>13.75</v>
      </c>
      <c r="L321" s="65" t="n">
        <f aca="false">ROUND(H321*K321,2)</f>
        <v>67.54</v>
      </c>
      <c r="M321" s="32"/>
      <c r="N321" s="65"/>
      <c r="O321" s="66" t="n">
        <f aca="false">L321-M321-N321</f>
        <v>67.54</v>
      </c>
      <c r="P321" s="32"/>
    </row>
    <row r="322" customFormat="false" ht="15" hidden="false" customHeight="true" outlineLevel="0" collapsed="false">
      <c r="A322" s="28" t="s">
        <v>23</v>
      </c>
      <c r="B322" s="68" t="s">
        <v>336</v>
      </c>
      <c r="C322" s="69" t="n">
        <v>1</v>
      </c>
      <c r="D322" s="39" t="s">
        <v>355</v>
      </c>
      <c r="E322" s="70"/>
      <c r="F322" s="70"/>
      <c r="G322" s="64" t="n">
        <v>4.912</v>
      </c>
      <c r="H322" s="64" t="n">
        <f aca="false">E322+F322+G322</f>
        <v>4.912</v>
      </c>
      <c r="I322" s="70"/>
      <c r="J322" s="64" t="n">
        <f aca="false">H322-I322</f>
        <v>4.912</v>
      </c>
      <c r="K322" s="32" t="n">
        <v>13.75</v>
      </c>
      <c r="L322" s="65" t="n">
        <f aca="false">ROUND(H322*K322,2)</f>
        <v>67.54</v>
      </c>
      <c r="M322" s="32"/>
      <c r="N322" s="65"/>
      <c r="O322" s="66" t="n">
        <f aca="false">L322-M322-N322</f>
        <v>67.54</v>
      </c>
      <c r="P322" s="32"/>
    </row>
    <row r="323" customFormat="false" ht="15" hidden="false" customHeight="true" outlineLevel="0" collapsed="false">
      <c r="A323" s="28" t="s">
        <v>23</v>
      </c>
      <c r="B323" s="68" t="s">
        <v>336</v>
      </c>
      <c r="C323" s="69" t="n">
        <v>1</v>
      </c>
      <c r="D323" s="39" t="s">
        <v>356</v>
      </c>
      <c r="E323" s="70"/>
      <c r="F323" s="70"/>
      <c r="G323" s="64" t="n">
        <v>4.912</v>
      </c>
      <c r="H323" s="64" t="n">
        <f aca="false">E323+F323+G323</f>
        <v>4.912</v>
      </c>
      <c r="I323" s="70"/>
      <c r="J323" s="64" t="n">
        <f aca="false">H323-I323</f>
        <v>4.912</v>
      </c>
      <c r="K323" s="32" t="n">
        <v>13.75</v>
      </c>
      <c r="L323" s="65" t="n">
        <f aca="false">ROUND(H323*K323,2)</f>
        <v>67.54</v>
      </c>
      <c r="M323" s="32"/>
      <c r="N323" s="65"/>
      <c r="O323" s="66" t="n">
        <f aca="false">L323-M323-N323</f>
        <v>67.54</v>
      </c>
      <c r="P323" s="32"/>
    </row>
    <row r="324" customFormat="false" ht="15" hidden="false" customHeight="true" outlineLevel="0" collapsed="false">
      <c r="A324" s="28" t="s">
        <v>23</v>
      </c>
      <c r="B324" s="68" t="s">
        <v>336</v>
      </c>
      <c r="C324" s="69" t="n">
        <v>1</v>
      </c>
      <c r="D324" s="39" t="s">
        <v>357</v>
      </c>
      <c r="E324" s="70"/>
      <c r="F324" s="70"/>
      <c r="G324" s="64" t="n">
        <v>4.912</v>
      </c>
      <c r="H324" s="64" t="n">
        <f aca="false">E324+F324+G324</f>
        <v>4.912</v>
      </c>
      <c r="I324" s="70"/>
      <c r="J324" s="64" t="n">
        <f aca="false">H324-I324</f>
        <v>4.912</v>
      </c>
      <c r="K324" s="32" t="n">
        <v>13.75</v>
      </c>
      <c r="L324" s="65" t="n">
        <f aca="false">ROUND(H324*K324,2)</f>
        <v>67.54</v>
      </c>
      <c r="M324" s="32"/>
      <c r="N324" s="65"/>
      <c r="O324" s="66" t="n">
        <f aca="false">L324-M324-N324</f>
        <v>67.54</v>
      </c>
      <c r="P324" s="32"/>
    </row>
    <row r="325" customFormat="false" ht="15" hidden="false" customHeight="true" outlineLevel="0" collapsed="false">
      <c r="A325" s="28" t="s">
        <v>23</v>
      </c>
      <c r="B325" s="68" t="s">
        <v>336</v>
      </c>
      <c r="C325" s="69" t="n">
        <v>1</v>
      </c>
      <c r="D325" s="39" t="s">
        <v>358</v>
      </c>
      <c r="E325" s="70"/>
      <c r="F325" s="70"/>
      <c r="G325" s="64" t="n">
        <v>4.912</v>
      </c>
      <c r="H325" s="64" t="n">
        <f aca="false">E325+F325+G325</f>
        <v>4.912</v>
      </c>
      <c r="I325" s="70"/>
      <c r="J325" s="64" t="n">
        <f aca="false">H325-I325</f>
        <v>4.912</v>
      </c>
      <c r="K325" s="32" t="n">
        <v>13.75</v>
      </c>
      <c r="L325" s="32" t="n">
        <f aca="false">ROUND(H325*K325,2)</f>
        <v>67.54</v>
      </c>
      <c r="M325" s="32"/>
      <c r="N325" s="32"/>
      <c r="O325" s="66" t="n">
        <f aca="false">L325-M325-N325</f>
        <v>67.54</v>
      </c>
      <c r="P325" s="73" t="s">
        <v>359</v>
      </c>
    </row>
    <row r="326" customFormat="false" ht="15" hidden="false" customHeight="true" outlineLevel="0" collapsed="false">
      <c r="A326" s="28" t="s">
        <v>23</v>
      </c>
      <c r="B326" s="68" t="s">
        <v>336</v>
      </c>
      <c r="C326" s="69" t="n">
        <v>1</v>
      </c>
      <c r="D326" s="39" t="s">
        <v>360</v>
      </c>
      <c r="E326" s="70"/>
      <c r="F326" s="70"/>
      <c r="G326" s="64" t="n">
        <v>4.912</v>
      </c>
      <c r="H326" s="64" t="n">
        <f aca="false">E326+F326+G326</f>
        <v>4.912</v>
      </c>
      <c r="I326" s="70"/>
      <c r="J326" s="64" t="n">
        <f aca="false">H326-I326</f>
        <v>4.912</v>
      </c>
      <c r="K326" s="32" t="n">
        <v>13.75</v>
      </c>
      <c r="L326" s="32" t="n">
        <f aca="false">ROUND(H326*K326,2)</f>
        <v>67.54</v>
      </c>
      <c r="M326" s="32"/>
      <c r="N326" s="32"/>
      <c r="O326" s="66" t="n">
        <f aca="false">L326-M326-N326</f>
        <v>67.54</v>
      </c>
      <c r="P326" s="32"/>
    </row>
    <row r="327" customFormat="false" ht="15" hidden="false" customHeight="true" outlineLevel="0" collapsed="false">
      <c r="A327" s="28" t="s">
        <v>23</v>
      </c>
      <c r="B327" s="68" t="s">
        <v>336</v>
      </c>
      <c r="C327" s="69" t="n">
        <v>1</v>
      </c>
      <c r="D327" s="39" t="s">
        <v>361</v>
      </c>
      <c r="E327" s="70"/>
      <c r="F327" s="70"/>
      <c r="G327" s="64" t="n">
        <v>4.912</v>
      </c>
      <c r="H327" s="64" t="n">
        <f aca="false">E327+F327+G327</f>
        <v>4.912</v>
      </c>
      <c r="I327" s="70"/>
      <c r="J327" s="64" t="n">
        <f aca="false">H327-I327</f>
        <v>4.912</v>
      </c>
      <c r="K327" s="32" t="n">
        <v>13.75</v>
      </c>
      <c r="L327" s="32" t="n">
        <f aca="false">ROUND(H327*K327,2)</f>
        <v>67.54</v>
      </c>
      <c r="M327" s="32"/>
      <c r="N327" s="32"/>
      <c r="O327" s="66" t="n">
        <f aca="false">L327-M327-N327</f>
        <v>67.54</v>
      </c>
      <c r="P327" s="32"/>
    </row>
    <row r="328" customFormat="false" ht="15" hidden="false" customHeight="true" outlineLevel="0" collapsed="false">
      <c r="A328" s="28" t="s">
        <v>23</v>
      </c>
      <c r="B328" s="68" t="s">
        <v>336</v>
      </c>
      <c r="C328" s="69" t="n">
        <v>1</v>
      </c>
      <c r="D328" s="39" t="s">
        <v>338</v>
      </c>
      <c r="E328" s="70"/>
      <c r="F328" s="70"/>
      <c r="G328" s="64" t="n">
        <v>4.912</v>
      </c>
      <c r="H328" s="64" t="n">
        <f aca="false">E328+F328+G328</f>
        <v>4.912</v>
      </c>
      <c r="I328" s="70"/>
      <c r="J328" s="64" t="n">
        <f aca="false">H328-I328</f>
        <v>4.912</v>
      </c>
      <c r="K328" s="32" t="n">
        <v>13.75</v>
      </c>
      <c r="L328" s="65" t="n">
        <f aca="false">ROUND(H328*K328,2)</f>
        <v>67.54</v>
      </c>
      <c r="M328" s="32"/>
      <c r="N328" s="65"/>
      <c r="O328" s="66" t="n">
        <f aca="false">L328-M328-N328</f>
        <v>67.54</v>
      </c>
      <c r="P328" s="32"/>
    </row>
    <row r="329" customFormat="false" ht="15" hidden="false" customHeight="true" outlineLevel="0" collapsed="false">
      <c r="A329" s="28" t="s">
        <v>23</v>
      </c>
      <c r="B329" s="68" t="s">
        <v>336</v>
      </c>
      <c r="C329" s="69" t="n">
        <v>3</v>
      </c>
      <c r="D329" s="74" t="s">
        <v>362</v>
      </c>
      <c r="E329" s="70"/>
      <c r="F329" s="70"/>
      <c r="G329" s="64" t="n">
        <v>4.3</v>
      </c>
      <c r="H329" s="64" t="n">
        <v>4.3</v>
      </c>
      <c r="I329" s="70"/>
      <c r="J329" s="64" t="n">
        <v>4.3</v>
      </c>
      <c r="K329" s="32" t="n">
        <v>13.75</v>
      </c>
      <c r="L329" s="65" t="n">
        <f aca="false">ROUND(H329*K329,2)</f>
        <v>59.13</v>
      </c>
      <c r="M329" s="32"/>
      <c r="N329" s="65"/>
      <c r="O329" s="66" t="n">
        <f aca="false">L329-M329-N329</f>
        <v>59.13</v>
      </c>
      <c r="P329" s="32"/>
    </row>
    <row r="330" customFormat="false" ht="15" hidden="false" customHeight="true" outlineLevel="0" collapsed="false">
      <c r="A330" s="28" t="s">
        <v>23</v>
      </c>
      <c r="B330" s="68" t="s">
        <v>336</v>
      </c>
      <c r="C330" s="69" t="n">
        <v>3</v>
      </c>
      <c r="D330" s="74" t="s">
        <v>363</v>
      </c>
      <c r="E330" s="70"/>
      <c r="F330" s="70"/>
      <c r="G330" s="64" t="n">
        <v>4.3</v>
      </c>
      <c r="H330" s="64" t="n">
        <v>4.3</v>
      </c>
      <c r="I330" s="70"/>
      <c r="J330" s="64" t="n">
        <v>4.3</v>
      </c>
      <c r="K330" s="32" t="n">
        <v>13.75</v>
      </c>
      <c r="L330" s="65" t="n">
        <f aca="false">ROUND(H330*K330,2)</f>
        <v>59.13</v>
      </c>
      <c r="M330" s="32"/>
      <c r="N330" s="65"/>
      <c r="O330" s="66" t="n">
        <f aca="false">L330-M330-N330</f>
        <v>59.13</v>
      </c>
      <c r="P330" s="32"/>
    </row>
    <row r="331" customFormat="false" ht="15" hidden="false" customHeight="true" outlineLevel="0" collapsed="false">
      <c r="A331" s="28" t="s">
        <v>23</v>
      </c>
      <c r="B331" s="68" t="s">
        <v>336</v>
      </c>
      <c r="C331" s="69" t="n">
        <v>3</v>
      </c>
      <c r="D331" s="74" t="s">
        <v>364</v>
      </c>
      <c r="E331" s="70"/>
      <c r="F331" s="70"/>
      <c r="G331" s="64" t="n">
        <v>4.3</v>
      </c>
      <c r="H331" s="64" t="n">
        <v>4.3</v>
      </c>
      <c r="I331" s="75"/>
      <c r="J331" s="64" t="n">
        <v>4.3</v>
      </c>
      <c r="K331" s="32" t="n">
        <v>13.75</v>
      </c>
      <c r="L331" s="65" t="n">
        <f aca="false">ROUND(H331*K331,2)</f>
        <v>59.13</v>
      </c>
      <c r="M331" s="32"/>
      <c r="N331" s="65"/>
      <c r="O331" s="66" t="n">
        <f aca="false">L331-M331-N331</f>
        <v>59.13</v>
      </c>
      <c r="P331" s="32"/>
    </row>
    <row r="332" customFormat="false" ht="15" hidden="false" customHeight="true" outlineLevel="0" collapsed="false">
      <c r="A332" s="28" t="s">
        <v>23</v>
      </c>
      <c r="B332" s="68" t="s">
        <v>336</v>
      </c>
      <c r="C332" s="69" t="n">
        <v>3</v>
      </c>
      <c r="D332" s="74" t="s">
        <v>365</v>
      </c>
      <c r="E332" s="32"/>
      <c r="F332" s="32"/>
      <c r="G332" s="64" t="n">
        <v>4.3</v>
      </c>
      <c r="H332" s="64" t="n">
        <v>4.3</v>
      </c>
      <c r="I332" s="32"/>
      <c r="J332" s="64" t="n">
        <v>4.3</v>
      </c>
      <c r="K332" s="32" t="n">
        <v>13.75</v>
      </c>
      <c r="L332" s="65" t="n">
        <f aca="false">ROUND(H332*K332,2)</f>
        <v>59.13</v>
      </c>
      <c r="M332" s="32"/>
      <c r="N332" s="65"/>
      <c r="O332" s="66" t="n">
        <f aca="false">L332-M332-N332</f>
        <v>59.13</v>
      </c>
      <c r="P332" s="32"/>
    </row>
    <row r="333" customFormat="false" ht="15" hidden="false" customHeight="true" outlineLevel="0" collapsed="false">
      <c r="A333" s="28" t="s">
        <v>23</v>
      </c>
      <c r="B333" s="68" t="s">
        <v>336</v>
      </c>
      <c r="C333" s="69" t="n">
        <v>3</v>
      </c>
      <c r="D333" s="74" t="s">
        <v>366</v>
      </c>
      <c r="E333" s="32"/>
      <c r="F333" s="32"/>
      <c r="G333" s="64" t="n">
        <v>4.3</v>
      </c>
      <c r="H333" s="64" t="n">
        <v>4.3</v>
      </c>
      <c r="I333" s="32"/>
      <c r="J333" s="64" t="n">
        <v>4.3</v>
      </c>
      <c r="K333" s="32" t="n">
        <v>13.75</v>
      </c>
      <c r="L333" s="65" t="n">
        <f aca="false">ROUND(H333*K333,2)</f>
        <v>59.13</v>
      </c>
      <c r="M333" s="32"/>
      <c r="N333" s="65"/>
      <c r="O333" s="66" t="n">
        <f aca="false">L333-M333-N333</f>
        <v>59.13</v>
      </c>
      <c r="P333" s="32"/>
    </row>
    <row r="334" customFormat="false" ht="15" hidden="false" customHeight="true" outlineLevel="0" collapsed="false">
      <c r="A334" s="28" t="s">
        <v>23</v>
      </c>
      <c r="B334" s="68" t="s">
        <v>336</v>
      </c>
      <c r="C334" s="69" t="n">
        <v>3</v>
      </c>
      <c r="D334" s="74" t="s">
        <v>367</v>
      </c>
      <c r="E334" s="32"/>
      <c r="F334" s="32"/>
      <c r="G334" s="64" t="n">
        <v>4.3</v>
      </c>
      <c r="H334" s="64" t="n">
        <v>4.3</v>
      </c>
      <c r="I334" s="32"/>
      <c r="J334" s="64" t="n">
        <v>4.3</v>
      </c>
      <c r="K334" s="32" t="n">
        <v>13.75</v>
      </c>
      <c r="L334" s="65" t="n">
        <f aca="false">ROUND(H334*K334,2)</f>
        <v>59.13</v>
      </c>
      <c r="M334" s="32"/>
      <c r="N334" s="65"/>
      <c r="O334" s="66" t="n">
        <f aca="false">L334-M334-N334</f>
        <v>59.13</v>
      </c>
      <c r="P334" s="32"/>
    </row>
    <row r="335" customFormat="false" ht="15" hidden="false" customHeight="true" outlineLevel="0" collapsed="false">
      <c r="A335" s="28" t="s">
        <v>23</v>
      </c>
      <c r="B335" s="68" t="s">
        <v>336</v>
      </c>
      <c r="C335" s="69" t="n">
        <v>3</v>
      </c>
      <c r="D335" s="74" t="s">
        <v>368</v>
      </c>
      <c r="E335" s="32"/>
      <c r="F335" s="32"/>
      <c r="G335" s="64" t="n">
        <v>4.3</v>
      </c>
      <c r="H335" s="64" t="n">
        <v>4.3</v>
      </c>
      <c r="I335" s="32"/>
      <c r="J335" s="64" t="n">
        <v>4.3</v>
      </c>
      <c r="K335" s="32" t="n">
        <v>13.75</v>
      </c>
      <c r="L335" s="65" t="n">
        <f aca="false">ROUND(H335*K335,2)</f>
        <v>59.13</v>
      </c>
      <c r="M335" s="32"/>
      <c r="N335" s="65"/>
      <c r="O335" s="66" t="n">
        <f aca="false">L335-M335-N335</f>
        <v>59.13</v>
      </c>
      <c r="P335" s="32"/>
    </row>
    <row r="336" customFormat="false" ht="15" hidden="false" customHeight="true" outlineLevel="0" collapsed="false">
      <c r="A336" s="28" t="s">
        <v>23</v>
      </c>
      <c r="B336" s="68" t="s">
        <v>336</v>
      </c>
      <c r="C336" s="69" t="n">
        <v>3</v>
      </c>
      <c r="D336" s="74" t="s">
        <v>369</v>
      </c>
      <c r="E336" s="32"/>
      <c r="F336" s="32"/>
      <c r="G336" s="64" t="n">
        <v>4.3</v>
      </c>
      <c r="H336" s="64" t="n">
        <v>4.3</v>
      </c>
      <c r="I336" s="32"/>
      <c r="J336" s="64" t="n">
        <v>4.3</v>
      </c>
      <c r="K336" s="32" t="n">
        <v>13.75</v>
      </c>
      <c r="L336" s="65" t="n">
        <f aca="false">ROUND(H336*K336,2)</f>
        <v>59.13</v>
      </c>
      <c r="M336" s="32"/>
      <c r="N336" s="65"/>
      <c r="O336" s="66" t="n">
        <f aca="false">L336-M336-N336</f>
        <v>59.13</v>
      </c>
      <c r="P336" s="32"/>
    </row>
    <row r="337" customFormat="false" ht="15" hidden="false" customHeight="true" outlineLevel="0" collapsed="false">
      <c r="A337" s="28" t="s">
        <v>23</v>
      </c>
      <c r="B337" s="68" t="s">
        <v>336</v>
      </c>
      <c r="C337" s="69" t="n">
        <v>3</v>
      </c>
      <c r="D337" s="74" t="s">
        <v>370</v>
      </c>
      <c r="E337" s="32"/>
      <c r="F337" s="32"/>
      <c r="G337" s="64" t="n">
        <v>4.3</v>
      </c>
      <c r="H337" s="64" t="n">
        <v>4.3</v>
      </c>
      <c r="I337" s="32"/>
      <c r="J337" s="64" t="n">
        <v>4.3</v>
      </c>
      <c r="K337" s="32" t="n">
        <v>13.75</v>
      </c>
      <c r="L337" s="65" t="n">
        <f aca="false">ROUND(H337*K337,2)</f>
        <v>59.13</v>
      </c>
      <c r="M337" s="32"/>
      <c r="N337" s="65"/>
      <c r="O337" s="66" t="n">
        <f aca="false">L337-M337-N337</f>
        <v>59.13</v>
      </c>
      <c r="P337" s="32"/>
    </row>
    <row r="338" customFormat="false" ht="15" hidden="false" customHeight="true" outlineLevel="0" collapsed="false">
      <c r="A338" s="28" t="s">
        <v>23</v>
      </c>
      <c r="B338" s="68" t="s">
        <v>336</v>
      </c>
      <c r="C338" s="69" t="n">
        <v>3</v>
      </c>
      <c r="D338" s="74" t="s">
        <v>371</v>
      </c>
      <c r="E338" s="32"/>
      <c r="F338" s="32"/>
      <c r="G338" s="64" t="n">
        <v>4.3</v>
      </c>
      <c r="H338" s="64" t="n">
        <v>4.3</v>
      </c>
      <c r="I338" s="32"/>
      <c r="J338" s="64" t="n">
        <v>4.3</v>
      </c>
      <c r="K338" s="32" t="n">
        <v>13.75</v>
      </c>
      <c r="L338" s="65" t="n">
        <f aca="false">ROUND(H338*K338,2)</f>
        <v>59.13</v>
      </c>
      <c r="M338" s="32"/>
      <c r="N338" s="65"/>
      <c r="O338" s="66" t="n">
        <f aca="false">L338-M338-N338</f>
        <v>59.13</v>
      </c>
      <c r="P338" s="32"/>
    </row>
    <row r="339" customFormat="false" ht="15" hidden="false" customHeight="true" outlineLevel="0" collapsed="false">
      <c r="A339" s="28" t="s">
        <v>23</v>
      </c>
      <c r="B339" s="68" t="s">
        <v>336</v>
      </c>
      <c r="C339" s="69" t="n">
        <v>3</v>
      </c>
      <c r="D339" s="74" t="s">
        <v>372</v>
      </c>
      <c r="E339" s="32"/>
      <c r="F339" s="32"/>
      <c r="G339" s="64" t="n">
        <v>4.3</v>
      </c>
      <c r="H339" s="64" t="n">
        <v>4.3</v>
      </c>
      <c r="I339" s="32"/>
      <c r="J339" s="64" t="n">
        <v>4.3</v>
      </c>
      <c r="K339" s="32" t="n">
        <v>13.75</v>
      </c>
      <c r="L339" s="65" t="n">
        <f aca="false">ROUND(H339*K339,2)</f>
        <v>59.13</v>
      </c>
      <c r="M339" s="32"/>
      <c r="N339" s="65"/>
      <c r="O339" s="66" t="n">
        <f aca="false">L339-M339-N339</f>
        <v>59.13</v>
      </c>
      <c r="P339" s="32"/>
    </row>
    <row r="340" customFormat="false" ht="15" hidden="false" customHeight="true" outlineLevel="0" collapsed="false">
      <c r="A340" s="28" t="s">
        <v>23</v>
      </c>
      <c r="B340" s="68" t="s">
        <v>336</v>
      </c>
      <c r="C340" s="69" t="n">
        <v>3</v>
      </c>
      <c r="D340" s="74" t="s">
        <v>373</v>
      </c>
      <c r="E340" s="32"/>
      <c r="F340" s="32"/>
      <c r="G340" s="64" t="n">
        <v>4.3</v>
      </c>
      <c r="H340" s="64" t="n">
        <v>4.3</v>
      </c>
      <c r="I340" s="32"/>
      <c r="J340" s="64" t="n">
        <v>4.3</v>
      </c>
      <c r="K340" s="32" t="n">
        <v>13.75</v>
      </c>
      <c r="L340" s="65" t="n">
        <f aca="false">ROUND(H340*K340,2)</f>
        <v>59.13</v>
      </c>
      <c r="M340" s="32"/>
      <c r="N340" s="65"/>
      <c r="O340" s="66" t="n">
        <f aca="false">L340-M340-N340</f>
        <v>59.13</v>
      </c>
      <c r="P340" s="32"/>
    </row>
    <row r="341" customFormat="false" ht="15" hidden="false" customHeight="true" outlineLevel="0" collapsed="false">
      <c r="A341" s="28" t="s">
        <v>23</v>
      </c>
      <c r="B341" s="68" t="s">
        <v>336</v>
      </c>
      <c r="C341" s="69" t="n">
        <v>3</v>
      </c>
      <c r="D341" s="74" t="s">
        <v>374</v>
      </c>
      <c r="E341" s="32"/>
      <c r="F341" s="32"/>
      <c r="G341" s="64" t="n">
        <v>4.3</v>
      </c>
      <c r="H341" s="64" t="n">
        <v>4.3</v>
      </c>
      <c r="I341" s="32"/>
      <c r="J341" s="64" t="n">
        <v>4.3</v>
      </c>
      <c r="K341" s="32" t="n">
        <v>13.75</v>
      </c>
      <c r="L341" s="65" t="n">
        <f aca="false">ROUND(H341*K341,2)</f>
        <v>59.13</v>
      </c>
      <c r="M341" s="32"/>
      <c r="N341" s="65"/>
      <c r="O341" s="66" t="n">
        <f aca="false">L341-M341-N341</f>
        <v>59.13</v>
      </c>
      <c r="P341" s="32"/>
    </row>
    <row r="342" customFormat="false" ht="15" hidden="false" customHeight="true" outlineLevel="0" collapsed="false">
      <c r="A342" s="28" t="s">
        <v>23</v>
      </c>
      <c r="B342" s="68" t="s">
        <v>336</v>
      </c>
      <c r="C342" s="69" t="n">
        <v>3</v>
      </c>
      <c r="D342" s="74" t="s">
        <v>375</v>
      </c>
      <c r="E342" s="32"/>
      <c r="F342" s="32"/>
      <c r="G342" s="64" t="n">
        <v>4.3</v>
      </c>
      <c r="H342" s="64" t="n">
        <v>4.3</v>
      </c>
      <c r="I342" s="32"/>
      <c r="J342" s="64" t="n">
        <v>4.3</v>
      </c>
      <c r="K342" s="32" t="n">
        <v>13.75</v>
      </c>
      <c r="L342" s="65" t="n">
        <f aca="false">ROUND(H342*K342,2)</f>
        <v>59.13</v>
      </c>
      <c r="M342" s="32"/>
      <c r="N342" s="65"/>
      <c r="O342" s="66" t="n">
        <f aca="false">L342-M342-N342</f>
        <v>59.13</v>
      </c>
      <c r="P342" s="32"/>
    </row>
    <row r="343" customFormat="false" ht="15" hidden="false" customHeight="true" outlineLevel="0" collapsed="false">
      <c r="A343" s="28" t="s">
        <v>23</v>
      </c>
      <c r="B343" s="68" t="s">
        <v>336</v>
      </c>
      <c r="C343" s="69" t="n">
        <v>3</v>
      </c>
      <c r="D343" s="74" t="s">
        <v>376</v>
      </c>
      <c r="E343" s="32"/>
      <c r="F343" s="32"/>
      <c r="G343" s="64" t="n">
        <v>4.3</v>
      </c>
      <c r="H343" s="64" t="n">
        <v>4.3</v>
      </c>
      <c r="I343" s="32"/>
      <c r="J343" s="64" t="n">
        <v>4.3</v>
      </c>
      <c r="K343" s="32" t="n">
        <v>13.75</v>
      </c>
      <c r="L343" s="65" t="n">
        <f aca="false">ROUND(H343*K343,2)</f>
        <v>59.13</v>
      </c>
      <c r="M343" s="32"/>
      <c r="N343" s="65"/>
      <c r="O343" s="66" t="n">
        <f aca="false">L343-M343-N343</f>
        <v>59.13</v>
      </c>
      <c r="P343" s="32"/>
    </row>
    <row r="344" customFormat="false" ht="15" hidden="false" customHeight="true" outlineLevel="0" collapsed="false">
      <c r="A344" s="28" t="s">
        <v>23</v>
      </c>
      <c r="B344" s="68" t="s">
        <v>336</v>
      </c>
      <c r="C344" s="69" t="n">
        <v>3</v>
      </c>
      <c r="D344" s="74" t="s">
        <v>377</v>
      </c>
      <c r="E344" s="32"/>
      <c r="F344" s="32"/>
      <c r="G344" s="64" t="n">
        <v>4.3</v>
      </c>
      <c r="H344" s="64" t="n">
        <v>4.3</v>
      </c>
      <c r="I344" s="32"/>
      <c r="J344" s="64" t="n">
        <v>4.3</v>
      </c>
      <c r="K344" s="32" t="n">
        <v>13.75</v>
      </c>
      <c r="L344" s="65" t="n">
        <f aca="false">ROUND(H344*K344,2)</f>
        <v>59.13</v>
      </c>
      <c r="M344" s="32"/>
      <c r="N344" s="65"/>
      <c r="O344" s="66" t="n">
        <f aca="false">L344-M344-N344</f>
        <v>59.13</v>
      </c>
      <c r="P344" s="32"/>
    </row>
    <row r="345" customFormat="false" ht="15" hidden="false" customHeight="true" outlineLevel="0" collapsed="false">
      <c r="A345" s="28" t="s">
        <v>23</v>
      </c>
      <c r="B345" s="68" t="s">
        <v>336</v>
      </c>
      <c r="C345" s="69" t="n">
        <v>3</v>
      </c>
      <c r="D345" s="74" t="s">
        <v>378</v>
      </c>
      <c r="E345" s="32"/>
      <c r="F345" s="32"/>
      <c r="G345" s="64" t="n">
        <v>4.3</v>
      </c>
      <c r="H345" s="64" t="n">
        <v>4.3</v>
      </c>
      <c r="I345" s="32"/>
      <c r="J345" s="64" t="n">
        <v>4.3</v>
      </c>
      <c r="K345" s="32" t="n">
        <v>13.75</v>
      </c>
      <c r="L345" s="65" t="n">
        <f aca="false">ROUND(H345*K345,2)</f>
        <v>59.13</v>
      </c>
      <c r="M345" s="32"/>
      <c r="N345" s="65"/>
      <c r="O345" s="66" t="n">
        <f aca="false">L345-M345-N345</f>
        <v>59.13</v>
      </c>
      <c r="P345" s="32"/>
    </row>
    <row r="346" customFormat="false" ht="15" hidden="false" customHeight="true" outlineLevel="0" collapsed="false">
      <c r="A346" s="28" t="s">
        <v>23</v>
      </c>
      <c r="B346" s="68" t="s">
        <v>336</v>
      </c>
      <c r="C346" s="69" t="n">
        <v>3</v>
      </c>
      <c r="D346" s="74" t="s">
        <v>379</v>
      </c>
      <c r="E346" s="32"/>
      <c r="F346" s="32"/>
      <c r="G346" s="64" t="n">
        <v>4.3</v>
      </c>
      <c r="H346" s="64" t="n">
        <v>4.3</v>
      </c>
      <c r="I346" s="32"/>
      <c r="J346" s="64" t="n">
        <v>4.3</v>
      </c>
      <c r="K346" s="32" t="n">
        <v>13.75</v>
      </c>
      <c r="L346" s="65" t="n">
        <f aca="false">ROUND(H346*K346,2)</f>
        <v>59.13</v>
      </c>
      <c r="M346" s="32"/>
      <c r="N346" s="65"/>
      <c r="O346" s="66" t="n">
        <f aca="false">L346-M346-N346</f>
        <v>59.13</v>
      </c>
      <c r="P346" s="32"/>
    </row>
    <row r="347" customFormat="false" ht="15" hidden="false" customHeight="true" outlineLevel="0" collapsed="false">
      <c r="A347" s="28" t="s">
        <v>23</v>
      </c>
      <c r="B347" s="68" t="s">
        <v>336</v>
      </c>
      <c r="C347" s="69" t="n">
        <v>3</v>
      </c>
      <c r="D347" s="74" t="s">
        <v>380</v>
      </c>
      <c r="E347" s="32"/>
      <c r="F347" s="32"/>
      <c r="G347" s="64" t="n">
        <v>4.3</v>
      </c>
      <c r="H347" s="64" t="n">
        <v>4.3</v>
      </c>
      <c r="I347" s="48"/>
      <c r="J347" s="64" t="n">
        <v>4.3</v>
      </c>
      <c r="K347" s="32" t="n">
        <v>13.75</v>
      </c>
      <c r="L347" s="65" t="n">
        <f aca="false">ROUND(H347*K347,2)</f>
        <v>59.13</v>
      </c>
      <c r="M347" s="32"/>
      <c r="N347" s="65"/>
      <c r="O347" s="66" t="n">
        <f aca="false">L347-M347-N347</f>
        <v>59.13</v>
      </c>
      <c r="P347" s="32"/>
    </row>
    <row r="348" customFormat="false" ht="15" hidden="false" customHeight="true" outlineLevel="0" collapsed="false">
      <c r="A348" s="28" t="s">
        <v>23</v>
      </c>
      <c r="B348" s="68" t="s">
        <v>336</v>
      </c>
      <c r="C348" s="69" t="n">
        <v>3</v>
      </c>
      <c r="D348" s="74" t="s">
        <v>381</v>
      </c>
      <c r="E348" s="32"/>
      <c r="F348" s="32"/>
      <c r="G348" s="64" t="n">
        <v>4.3</v>
      </c>
      <c r="H348" s="64" t="n">
        <v>4.3</v>
      </c>
      <c r="I348" s="32"/>
      <c r="J348" s="64" t="n">
        <v>4.3</v>
      </c>
      <c r="K348" s="32" t="n">
        <v>13.75</v>
      </c>
      <c r="L348" s="65" t="n">
        <f aca="false">ROUND(H348*K348,2)</f>
        <v>59.13</v>
      </c>
      <c r="M348" s="32"/>
      <c r="N348" s="65"/>
      <c r="O348" s="66" t="n">
        <f aca="false">L348-M348-N348</f>
        <v>59.13</v>
      </c>
      <c r="P348" s="32"/>
    </row>
    <row r="349" customFormat="false" ht="15" hidden="false" customHeight="true" outlineLevel="0" collapsed="false">
      <c r="A349" s="28" t="s">
        <v>23</v>
      </c>
      <c r="B349" s="68" t="s">
        <v>336</v>
      </c>
      <c r="C349" s="69" t="n">
        <v>3</v>
      </c>
      <c r="D349" s="74" t="s">
        <v>382</v>
      </c>
      <c r="E349" s="32"/>
      <c r="F349" s="32"/>
      <c r="G349" s="64" t="n">
        <v>4.3</v>
      </c>
      <c r="H349" s="64" t="n">
        <v>4.3</v>
      </c>
      <c r="I349" s="32"/>
      <c r="J349" s="64" t="n">
        <v>4.3</v>
      </c>
      <c r="K349" s="32" t="n">
        <v>13.75</v>
      </c>
      <c r="L349" s="65" t="n">
        <f aca="false">ROUND(H349*K349,2)</f>
        <v>59.13</v>
      </c>
      <c r="M349" s="32"/>
      <c r="N349" s="65"/>
      <c r="O349" s="66" t="n">
        <f aca="false">L349-M349-N349</f>
        <v>59.13</v>
      </c>
      <c r="P349" s="32"/>
    </row>
    <row r="350" customFormat="false" ht="15" hidden="false" customHeight="true" outlineLevel="0" collapsed="false">
      <c r="A350" s="28" t="s">
        <v>23</v>
      </c>
      <c r="B350" s="68" t="s">
        <v>336</v>
      </c>
      <c r="C350" s="69" t="n">
        <v>3</v>
      </c>
      <c r="D350" s="74" t="s">
        <v>383</v>
      </c>
      <c r="E350" s="32"/>
      <c r="F350" s="32"/>
      <c r="G350" s="64" t="n">
        <v>8.8</v>
      </c>
      <c r="H350" s="64" t="n">
        <f aca="false">E350+F350+G350</f>
        <v>8.8</v>
      </c>
      <c r="I350" s="32"/>
      <c r="J350" s="64" t="n">
        <v>8.8</v>
      </c>
      <c r="K350" s="32" t="n">
        <v>13.75</v>
      </c>
      <c r="L350" s="65" t="n">
        <f aca="false">ROUND(H350*K350,2)</f>
        <v>121</v>
      </c>
      <c r="M350" s="32"/>
      <c r="N350" s="65"/>
      <c r="O350" s="66" t="n">
        <f aca="false">L350-M350-N350</f>
        <v>121</v>
      </c>
      <c r="P350" s="32"/>
    </row>
    <row r="351" customFormat="false" ht="15" hidden="false" customHeight="true" outlineLevel="0" collapsed="false">
      <c r="A351" s="28" t="s">
        <v>23</v>
      </c>
      <c r="B351" s="68" t="s">
        <v>336</v>
      </c>
      <c r="C351" s="69" t="n">
        <v>3</v>
      </c>
      <c r="D351" s="74" t="s">
        <v>384</v>
      </c>
      <c r="E351" s="32"/>
      <c r="F351" s="32"/>
      <c r="G351" s="64" t="n">
        <v>4.3</v>
      </c>
      <c r="H351" s="64" t="n">
        <v>4.3</v>
      </c>
      <c r="I351" s="32"/>
      <c r="J351" s="64" t="n">
        <v>4.3</v>
      </c>
      <c r="K351" s="32" t="n">
        <v>13.75</v>
      </c>
      <c r="L351" s="65" t="n">
        <f aca="false">ROUND(H351*K351,2)</f>
        <v>59.13</v>
      </c>
      <c r="M351" s="32"/>
      <c r="N351" s="65"/>
      <c r="O351" s="66" t="n">
        <f aca="false">L351-M351-N351</f>
        <v>59.13</v>
      </c>
      <c r="P351" s="32"/>
    </row>
    <row r="352" customFormat="false" ht="15" hidden="false" customHeight="true" outlineLevel="0" collapsed="false">
      <c r="A352" s="28" t="s">
        <v>23</v>
      </c>
      <c r="B352" s="68" t="s">
        <v>336</v>
      </c>
      <c r="C352" s="69" t="n">
        <v>3</v>
      </c>
      <c r="D352" s="74" t="s">
        <v>385</v>
      </c>
      <c r="E352" s="32"/>
      <c r="F352" s="32"/>
      <c r="G352" s="64" t="n">
        <v>4.3</v>
      </c>
      <c r="H352" s="64" t="n">
        <v>4.3</v>
      </c>
      <c r="I352" s="32"/>
      <c r="J352" s="64" t="n">
        <v>4.3</v>
      </c>
      <c r="K352" s="32" t="n">
        <v>13.75</v>
      </c>
      <c r="L352" s="65" t="n">
        <f aca="false">ROUND(H352*K352,2)</f>
        <v>59.13</v>
      </c>
      <c r="M352" s="32"/>
      <c r="N352" s="65"/>
      <c r="O352" s="66" t="n">
        <f aca="false">L352-M352-N352</f>
        <v>59.13</v>
      </c>
      <c r="P352" s="32"/>
    </row>
    <row r="353" customFormat="false" ht="15" hidden="false" customHeight="true" outlineLevel="0" collapsed="false">
      <c r="A353" s="28" t="s">
        <v>23</v>
      </c>
      <c r="B353" s="68" t="s">
        <v>336</v>
      </c>
      <c r="C353" s="69" t="n">
        <v>3</v>
      </c>
      <c r="D353" s="74" t="s">
        <v>386</v>
      </c>
      <c r="E353" s="32"/>
      <c r="F353" s="32"/>
      <c r="G353" s="64" t="n">
        <v>4.3</v>
      </c>
      <c r="H353" s="64" t="n">
        <v>4.3</v>
      </c>
      <c r="I353" s="32"/>
      <c r="J353" s="64" t="n">
        <v>4.3</v>
      </c>
      <c r="K353" s="32" t="n">
        <v>13.75</v>
      </c>
      <c r="L353" s="65" t="n">
        <f aca="false">ROUND(H353*K353,2)</f>
        <v>59.13</v>
      </c>
      <c r="M353" s="32"/>
      <c r="N353" s="65"/>
      <c r="O353" s="66" t="n">
        <f aca="false">L353-M353-N353</f>
        <v>59.13</v>
      </c>
      <c r="P353" s="32"/>
    </row>
    <row r="354" customFormat="false" ht="15" hidden="false" customHeight="true" outlineLevel="0" collapsed="false">
      <c r="A354" s="28" t="s">
        <v>23</v>
      </c>
      <c r="B354" s="68" t="s">
        <v>336</v>
      </c>
      <c r="C354" s="69" t="n">
        <v>3</v>
      </c>
      <c r="D354" s="74" t="s">
        <v>387</v>
      </c>
      <c r="E354" s="32"/>
      <c r="F354" s="32"/>
      <c r="G354" s="64" t="n">
        <v>4.3</v>
      </c>
      <c r="H354" s="64" t="n">
        <v>4.3</v>
      </c>
      <c r="I354" s="32"/>
      <c r="J354" s="64" t="n">
        <v>4.3</v>
      </c>
      <c r="K354" s="32" t="n">
        <v>13.75</v>
      </c>
      <c r="L354" s="65" t="n">
        <f aca="false">ROUND(H354*K354,2)</f>
        <v>59.13</v>
      </c>
      <c r="M354" s="32"/>
      <c r="N354" s="65"/>
      <c r="O354" s="66" t="n">
        <f aca="false">L354-M354-N354</f>
        <v>59.13</v>
      </c>
      <c r="P354" s="32"/>
    </row>
    <row r="355" customFormat="false" ht="15" hidden="false" customHeight="true" outlineLevel="0" collapsed="false">
      <c r="A355" s="28" t="s">
        <v>23</v>
      </c>
      <c r="B355" s="68" t="s">
        <v>336</v>
      </c>
      <c r="C355" s="69" t="n">
        <v>3</v>
      </c>
      <c r="D355" s="74" t="s">
        <v>388</v>
      </c>
      <c r="E355" s="32"/>
      <c r="F355" s="32"/>
      <c r="G355" s="64" t="n">
        <v>4.3</v>
      </c>
      <c r="H355" s="64" t="n">
        <v>4.3</v>
      </c>
      <c r="I355" s="32"/>
      <c r="J355" s="64" t="n">
        <v>4.3</v>
      </c>
      <c r="K355" s="32" t="n">
        <v>13.75</v>
      </c>
      <c r="L355" s="65" t="n">
        <f aca="false">ROUND(H355*K355,2)</f>
        <v>59.13</v>
      </c>
      <c r="M355" s="32"/>
      <c r="N355" s="65"/>
      <c r="O355" s="66" t="n">
        <f aca="false">L355-M355-N355</f>
        <v>59.13</v>
      </c>
      <c r="P355" s="32"/>
    </row>
    <row r="356" customFormat="false" ht="15" hidden="false" customHeight="true" outlineLevel="0" collapsed="false">
      <c r="A356" s="28" t="s">
        <v>23</v>
      </c>
      <c r="B356" s="68" t="s">
        <v>336</v>
      </c>
      <c r="C356" s="69" t="n">
        <v>3</v>
      </c>
      <c r="D356" s="74" t="s">
        <v>389</v>
      </c>
      <c r="E356" s="32"/>
      <c r="F356" s="32"/>
      <c r="G356" s="64" t="n">
        <v>4.3</v>
      </c>
      <c r="H356" s="64" t="n">
        <v>4.3</v>
      </c>
      <c r="I356" s="32"/>
      <c r="J356" s="64" t="n">
        <v>4.3</v>
      </c>
      <c r="K356" s="32" t="n">
        <v>13.75</v>
      </c>
      <c r="L356" s="65" t="n">
        <f aca="false">ROUND(H356*K356,2)</f>
        <v>59.13</v>
      </c>
      <c r="M356" s="32"/>
      <c r="N356" s="65"/>
      <c r="O356" s="66" t="n">
        <f aca="false">L356-M356-N356</f>
        <v>59.13</v>
      </c>
      <c r="P356" s="32"/>
    </row>
    <row r="357" customFormat="false" ht="15" hidden="false" customHeight="true" outlineLevel="0" collapsed="false">
      <c r="A357" s="28" t="s">
        <v>23</v>
      </c>
      <c r="B357" s="68" t="s">
        <v>336</v>
      </c>
      <c r="C357" s="69" t="n">
        <v>3</v>
      </c>
      <c r="D357" s="74" t="s">
        <v>390</v>
      </c>
      <c r="E357" s="32"/>
      <c r="F357" s="32"/>
      <c r="G357" s="64" t="n">
        <v>4.3</v>
      </c>
      <c r="H357" s="64" t="n">
        <v>4.3</v>
      </c>
      <c r="I357" s="32"/>
      <c r="J357" s="64" t="n">
        <v>4.3</v>
      </c>
      <c r="K357" s="32" t="n">
        <v>13.75</v>
      </c>
      <c r="L357" s="65" t="n">
        <f aca="false">ROUND(H357*K357,2)</f>
        <v>59.13</v>
      </c>
      <c r="M357" s="32"/>
      <c r="N357" s="65"/>
      <c r="O357" s="66" t="n">
        <f aca="false">L357-M357-N357</f>
        <v>59.13</v>
      </c>
      <c r="P357" s="32"/>
    </row>
    <row r="358" customFormat="false" ht="15" hidden="false" customHeight="true" outlineLevel="0" collapsed="false">
      <c r="A358" s="28" t="s">
        <v>23</v>
      </c>
      <c r="B358" s="68" t="s">
        <v>336</v>
      </c>
      <c r="C358" s="69" t="n">
        <v>3</v>
      </c>
      <c r="D358" s="74" t="s">
        <v>391</v>
      </c>
      <c r="E358" s="32"/>
      <c r="F358" s="32"/>
      <c r="G358" s="64" t="n">
        <v>4.3</v>
      </c>
      <c r="H358" s="64" t="n">
        <v>4.3</v>
      </c>
      <c r="I358" s="32"/>
      <c r="J358" s="64" t="n">
        <v>4.3</v>
      </c>
      <c r="K358" s="32" t="n">
        <v>13.75</v>
      </c>
      <c r="L358" s="65" t="n">
        <f aca="false">ROUND(H358*K358,2)</f>
        <v>59.13</v>
      </c>
      <c r="M358" s="32"/>
      <c r="N358" s="65"/>
      <c r="O358" s="66" t="n">
        <f aca="false">L358-M358-N358</f>
        <v>59.13</v>
      </c>
      <c r="P358" s="32"/>
    </row>
    <row r="359" customFormat="false" ht="15" hidden="false" customHeight="true" outlineLevel="0" collapsed="false">
      <c r="A359" s="28" t="s">
        <v>23</v>
      </c>
      <c r="B359" s="68" t="s">
        <v>336</v>
      </c>
      <c r="C359" s="69" t="n">
        <v>3</v>
      </c>
      <c r="D359" s="74" t="s">
        <v>392</v>
      </c>
      <c r="E359" s="32"/>
      <c r="F359" s="32"/>
      <c r="G359" s="64" t="n">
        <v>4.3</v>
      </c>
      <c r="H359" s="64" t="n">
        <v>4.3</v>
      </c>
      <c r="I359" s="32"/>
      <c r="J359" s="64" t="n">
        <v>4.3</v>
      </c>
      <c r="K359" s="32" t="n">
        <v>13.75</v>
      </c>
      <c r="L359" s="65" t="n">
        <f aca="false">ROUND(H359*K359,2)</f>
        <v>59.13</v>
      </c>
      <c r="M359" s="32"/>
      <c r="N359" s="65"/>
      <c r="O359" s="66" t="n">
        <f aca="false">L359-M359-N359</f>
        <v>59.13</v>
      </c>
      <c r="P359" s="32"/>
    </row>
    <row r="360" customFormat="false" ht="15" hidden="false" customHeight="true" outlineLevel="0" collapsed="false">
      <c r="A360" s="28" t="s">
        <v>23</v>
      </c>
      <c r="B360" s="68" t="s">
        <v>336</v>
      </c>
      <c r="C360" s="69" t="n">
        <v>3</v>
      </c>
      <c r="D360" s="74" t="s">
        <v>393</v>
      </c>
      <c r="E360" s="32"/>
      <c r="F360" s="32"/>
      <c r="G360" s="64" t="n">
        <v>4.3</v>
      </c>
      <c r="H360" s="64" t="n">
        <v>4.3</v>
      </c>
      <c r="I360" s="32"/>
      <c r="J360" s="64" t="n">
        <v>4.3</v>
      </c>
      <c r="K360" s="32" t="n">
        <v>13.75</v>
      </c>
      <c r="L360" s="65" t="n">
        <f aca="false">ROUND(H360*K360,2)</f>
        <v>59.13</v>
      </c>
      <c r="M360" s="32"/>
      <c r="N360" s="65"/>
      <c r="O360" s="66" t="n">
        <f aca="false">L360-M360-N360</f>
        <v>59.13</v>
      </c>
      <c r="P360" s="32"/>
    </row>
    <row r="361" customFormat="false" ht="15" hidden="false" customHeight="true" outlineLevel="0" collapsed="false">
      <c r="A361" s="28" t="s">
        <v>23</v>
      </c>
      <c r="B361" s="68" t="s">
        <v>336</v>
      </c>
      <c r="C361" s="69" t="n">
        <v>3</v>
      </c>
      <c r="D361" s="74" t="s">
        <v>394</v>
      </c>
      <c r="E361" s="32"/>
      <c r="F361" s="32"/>
      <c r="G361" s="64" t="n">
        <v>4.3</v>
      </c>
      <c r="H361" s="64" t="n">
        <v>4.3</v>
      </c>
      <c r="I361" s="32"/>
      <c r="J361" s="64" t="n">
        <v>4.3</v>
      </c>
      <c r="K361" s="32" t="n">
        <v>13.75</v>
      </c>
      <c r="L361" s="65" t="n">
        <f aca="false">ROUND(H361*K361,2)</f>
        <v>59.13</v>
      </c>
      <c r="M361" s="32"/>
      <c r="N361" s="65"/>
      <c r="O361" s="66" t="n">
        <f aca="false">L361-M361-N361</f>
        <v>59.13</v>
      </c>
      <c r="P361" s="32"/>
    </row>
    <row r="362" customFormat="false" ht="15" hidden="false" customHeight="true" outlineLevel="0" collapsed="false">
      <c r="A362" s="28" t="s">
        <v>23</v>
      </c>
      <c r="B362" s="68" t="s">
        <v>336</v>
      </c>
      <c r="C362" s="69" t="n">
        <v>3</v>
      </c>
      <c r="D362" s="74" t="s">
        <v>395</v>
      </c>
      <c r="E362" s="32"/>
      <c r="F362" s="32"/>
      <c r="G362" s="64" t="n">
        <v>4.3</v>
      </c>
      <c r="H362" s="64" t="n">
        <v>4.3</v>
      </c>
      <c r="I362" s="32"/>
      <c r="J362" s="64" t="n">
        <v>4.3</v>
      </c>
      <c r="K362" s="32" t="n">
        <v>13.75</v>
      </c>
      <c r="L362" s="65" t="n">
        <f aca="false">ROUND(H362*K362,2)</f>
        <v>59.13</v>
      </c>
      <c r="M362" s="32"/>
      <c r="N362" s="65"/>
      <c r="O362" s="66" t="n">
        <f aca="false">L362-M362-N362</f>
        <v>59.13</v>
      </c>
      <c r="P362" s="32"/>
    </row>
    <row r="363" customFormat="false" ht="15" hidden="false" customHeight="true" outlineLevel="0" collapsed="false">
      <c r="A363" s="28" t="s">
        <v>23</v>
      </c>
      <c r="B363" s="68" t="s">
        <v>336</v>
      </c>
      <c r="C363" s="69" t="n">
        <v>3</v>
      </c>
      <c r="D363" s="74" t="s">
        <v>396</v>
      </c>
      <c r="E363" s="32"/>
      <c r="F363" s="32"/>
      <c r="G363" s="64" t="n">
        <v>4.3</v>
      </c>
      <c r="H363" s="64" t="n">
        <v>4.3</v>
      </c>
      <c r="I363" s="32"/>
      <c r="J363" s="64" t="n">
        <v>4.3</v>
      </c>
      <c r="K363" s="32" t="n">
        <v>13.75</v>
      </c>
      <c r="L363" s="65" t="n">
        <f aca="false">ROUND(H363*K363,2)</f>
        <v>59.13</v>
      </c>
      <c r="M363" s="32"/>
      <c r="N363" s="65"/>
      <c r="O363" s="66" t="n">
        <f aca="false">L363-M363-N363</f>
        <v>59.13</v>
      </c>
      <c r="P363" s="32"/>
    </row>
    <row r="364" customFormat="false" ht="15" hidden="false" customHeight="true" outlineLevel="0" collapsed="false">
      <c r="A364" s="28" t="s">
        <v>23</v>
      </c>
      <c r="B364" s="68" t="s">
        <v>336</v>
      </c>
      <c r="C364" s="69" t="n">
        <v>3</v>
      </c>
      <c r="D364" s="74" t="s">
        <v>397</v>
      </c>
      <c r="E364" s="32"/>
      <c r="F364" s="32"/>
      <c r="G364" s="64" t="n">
        <v>4.3</v>
      </c>
      <c r="H364" s="64" t="n">
        <v>4.3</v>
      </c>
      <c r="I364" s="32"/>
      <c r="J364" s="64" t="n">
        <v>4.3</v>
      </c>
      <c r="K364" s="32" t="n">
        <v>13.75</v>
      </c>
      <c r="L364" s="65" t="n">
        <f aca="false">ROUND(H364*K364,2)</f>
        <v>59.13</v>
      </c>
      <c r="M364" s="32"/>
      <c r="N364" s="65"/>
      <c r="O364" s="66" t="n">
        <f aca="false">L364-M364-N364</f>
        <v>59.13</v>
      </c>
      <c r="P364" s="32"/>
    </row>
    <row r="365" customFormat="false" ht="15" hidden="false" customHeight="true" outlineLevel="0" collapsed="false">
      <c r="A365" s="28" t="s">
        <v>23</v>
      </c>
      <c r="B365" s="68" t="s">
        <v>336</v>
      </c>
      <c r="C365" s="69" t="n">
        <v>3</v>
      </c>
      <c r="D365" s="74" t="s">
        <v>398</v>
      </c>
      <c r="E365" s="32"/>
      <c r="F365" s="32"/>
      <c r="G365" s="64" t="n">
        <v>4.3</v>
      </c>
      <c r="H365" s="64" t="n">
        <v>4.3</v>
      </c>
      <c r="I365" s="32"/>
      <c r="J365" s="64" t="n">
        <v>4.3</v>
      </c>
      <c r="K365" s="32" t="n">
        <v>13.75</v>
      </c>
      <c r="L365" s="65" t="n">
        <f aca="false">ROUND(H365*K365,2)</f>
        <v>59.13</v>
      </c>
      <c r="M365" s="32"/>
      <c r="N365" s="65"/>
      <c r="O365" s="66" t="n">
        <f aca="false">L365-M365-N365</f>
        <v>59.13</v>
      </c>
      <c r="P365" s="32"/>
    </row>
    <row r="366" customFormat="false" ht="15" hidden="false" customHeight="true" outlineLevel="0" collapsed="false">
      <c r="A366" s="28" t="s">
        <v>23</v>
      </c>
      <c r="B366" s="68" t="s">
        <v>336</v>
      </c>
      <c r="C366" s="69" t="n">
        <v>3</v>
      </c>
      <c r="D366" s="74" t="s">
        <v>399</v>
      </c>
      <c r="E366" s="32"/>
      <c r="F366" s="32"/>
      <c r="G366" s="64" t="n">
        <v>4.3</v>
      </c>
      <c r="H366" s="64" t="n">
        <v>4.3</v>
      </c>
      <c r="I366" s="32"/>
      <c r="J366" s="64" t="n">
        <v>4.3</v>
      </c>
      <c r="K366" s="32" t="n">
        <v>13.75</v>
      </c>
      <c r="L366" s="65" t="n">
        <f aca="false">ROUND(H366*K366,2)</f>
        <v>59.13</v>
      </c>
      <c r="M366" s="32"/>
      <c r="N366" s="65"/>
      <c r="O366" s="66" t="n">
        <f aca="false">L366-M366-N366</f>
        <v>59.13</v>
      </c>
      <c r="P366" s="32"/>
    </row>
    <row r="367" customFormat="false" ht="15" hidden="false" customHeight="true" outlineLevel="0" collapsed="false">
      <c r="A367" s="28" t="s">
        <v>23</v>
      </c>
      <c r="B367" s="68" t="s">
        <v>336</v>
      </c>
      <c r="C367" s="69" t="n">
        <v>3</v>
      </c>
      <c r="D367" s="76" t="s">
        <v>400</v>
      </c>
      <c r="E367" s="32"/>
      <c r="F367" s="32"/>
      <c r="G367" s="64" t="n">
        <v>4.3</v>
      </c>
      <c r="H367" s="64" t="n">
        <v>4.3</v>
      </c>
      <c r="I367" s="32"/>
      <c r="J367" s="64" t="n">
        <v>4.3</v>
      </c>
      <c r="K367" s="32" t="n">
        <v>13.75</v>
      </c>
      <c r="L367" s="32" t="n">
        <f aca="false">ROUND(H367*K367,2)</f>
        <v>59.13</v>
      </c>
      <c r="M367" s="32"/>
      <c r="N367" s="32"/>
      <c r="O367" s="66" t="n">
        <f aca="false">L367-M367-N367</f>
        <v>59.13</v>
      </c>
      <c r="P367" s="73" t="s">
        <v>401</v>
      </c>
    </row>
    <row r="368" customFormat="false" ht="15" hidden="false" customHeight="true" outlineLevel="0" collapsed="false">
      <c r="A368" s="28" t="s">
        <v>23</v>
      </c>
      <c r="B368" s="68" t="s">
        <v>336</v>
      </c>
      <c r="C368" s="69" t="n">
        <v>3</v>
      </c>
      <c r="D368" s="74" t="s">
        <v>402</v>
      </c>
      <c r="E368" s="32"/>
      <c r="F368" s="32"/>
      <c r="G368" s="64" t="n">
        <v>4.3</v>
      </c>
      <c r="H368" s="64" t="n">
        <v>4.3</v>
      </c>
      <c r="I368" s="32"/>
      <c r="J368" s="64" t="n">
        <v>4.3</v>
      </c>
      <c r="K368" s="32" t="n">
        <v>13.75</v>
      </c>
      <c r="L368" s="32" t="n">
        <f aca="false">ROUND(H368*K368,2)</f>
        <v>59.13</v>
      </c>
      <c r="M368" s="32"/>
      <c r="N368" s="32"/>
      <c r="O368" s="66" t="n">
        <f aca="false">L368-M368-N368</f>
        <v>59.13</v>
      </c>
      <c r="P368" s="32"/>
    </row>
    <row r="369" customFormat="false" ht="15" hidden="false" customHeight="true" outlineLevel="0" collapsed="false">
      <c r="A369" s="28" t="s">
        <v>23</v>
      </c>
      <c r="B369" s="68" t="s">
        <v>336</v>
      </c>
      <c r="C369" s="69" t="n">
        <v>3</v>
      </c>
      <c r="D369" s="74" t="s">
        <v>403</v>
      </c>
      <c r="E369" s="32"/>
      <c r="F369" s="32"/>
      <c r="G369" s="64" t="n">
        <v>4.3</v>
      </c>
      <c r="H369" s="64" t="n">
        <v>4.3</v>
      </c>
      <c r="I369" s="32"/>
      <c r="J369" s="64" t="n">
        <v>4.3</v>
      </c>
      <c r="K369" s="32" t="n">
        <v>13.75</v>
      </c>
      <c r="L369" s="32" t="n">
        <f aca="false">ROUND(H369*K369,2)</f>
        <v>59.13</v>
      </c>
      <c r="M369" s="32"/>
      <c r="N369" s="32"/>
      <c r="O369" s="66" t="n">
        <f aca="false">L369-M369-N369</f>
        <v>59.13</v>
      </c>
      <c r="P369" s="74" t="s">
        <v>404</v>
      </c>
    </row>
    <row r="370" customFormat="false" ht="15" hidden="false" customHeight="true" outlineLevel="0" collapsed="false">
      <c r="A370" s="28" t="s">
        <v>23</v>
      </c>
      <c r="B370" s="77" t="s">
        <v>336</v>
      </c>
      <c r="C370" s="78" t="n">
        <v>5</v>
      </c>
      <c r="D370" s="39" t="s">
        <v>405</v>
      </c>
      <c r="E370" s="32"/>
      <c r="F370" s="32"/>
      <c r="G370" s="79" t="n">
        <v>4.43</v>
      </c>
      <c r="H370" s="64" t="n">
        <f aca="false">E370+F370+G370</f>
        <v>4.43</v>
      </c>
      <c r="I370" s="32"/>
      <c r="J370" s="64" t="n">
        <f aca="false">H370-I370</f>
        <v>4.43</v>
      </c>
      <c r="K370" s="32" t="n">
        <v>13.75</v>
      </c>
      <c r="L370" s="32" t="n">
        <f aca="false">ROUND(H370*K370,2)</f>
        <v>60.91</v>
      </c>
      <c r="M370" s="32"/>
      <c r="N370" s="32"/>
      <c r="O370" s="66" t="n">
        <f aca="false">L370-M370-N370</f>
        <v>60.91</v>
      </c>
      <c r="P370" s="32"/>
    </row>
    <row r="371" customFormat="false" ht="15" hidden="false" customHeight="true" outlineLevel="0" collapsed="false">
      <c r="A371" s="28" t="s">
        <v>23</v>
      </c>
      <c r="B371" s="77" t="s">
        <v>336</v>
      </c>
      <c r="C371" s="78" t="n">
        <v>5</v>
      </c>
      <c r="D371" s="39" t="s">
        <v>406</v>
      </c>
      <c r="E371" s="32"/>
      <c r="F371" s="32"/>
      <c r="G371" s="79" t="n">
        <v>4.43</v>
      </c>
      <c r="H371" s="64" t="n">
        <f aca="false">E371+F371+G371</f>
        <v>4.43</v>
      </c>
      <c r="I371" s="32"/>
      <c r="J371" s="64" t="n">
        <f aca="false">H371-I371</f>
        <v>4.43</v>
      </c>
      <c r="K371" s="32" t="n">
        <v>13.75</v>
      </c>
      <c r="L371" s="32" t="n">
        <f aca="false">ROUND(H371*K371,2)</f>
        <v>60.91</v>
      </c>
      <c r="M371" s="32"/>
      <c r="N371" s="32"/>
      <c r="O371" s="66" t="n">
        <f aca="false">L371-M371-N371</f>
        <v>60.91</v>
      </c>
      <c r="P371" s="39" t="s">
        <v>407</v>
      </c>
    </row>
    <row r="372" customFormat="false" ht="15" hidden="false" customHeight="true" outlineLevel="0" collapsed="false">
      <c r="A372" s="28" t="s">
        <v>23</v>
      </c>
      <c r="B372" s="77" t="s">
        <v>336</v>
      </c>
      <c r="C372" s="78" t="n">
        <v>5</v>
      </c>
      <c r="D372" s="39" t="s">
        <v>408</v>
      </c>
      <c r="E372" s="32"/>
      <c r="F372" s="32"/>
      <c r="G372" s="80" t="n">
        <v>4.43</v>
      </c>
      <c r="H372" s="81" t="n">
        <f aca="false">E372+F372+G372</f>
        <v>4.43</v>
      </c>
      <c r="I372" s="65"/>
      <c r="J372" s="81" t="n">
        <f aca="false">H372-I372</f>
        <v>4.43</v>
      </c>
      <c r="K372" s="65" t="n">
        <v>13.75</v>
      </c>
      <c r="L372" s="65" t="n">
        <f aca="false">ROUND(H372*K372,2)</f>
        <v>60.91</v>
      </c>
      <c r="M372" s="65"/>
      <c r="N372" s="65"/>
      <c r="O372" s="82" t="n">
        <f aca="false">L372-M372-N372</f>
        <v>60.91</v>
      </c>
      <c r="P372" s="32"/>
    </row>
    <row r="373" customFormat="false" ht="15" hidden="false" customHeight="true" outlineLevel="0" collapsed="false">
      <c r="A373" s="28" t="s">
        <v>23</v>
      </c>
      <c r="B373" s="77" t="s">
        <v>336</v>
      </c>
      <c r="C373" s="78" t="n">
        <v>5</v>
      </c>
      <c r="D373" s="39" t="s">
        <v>409</v>
      </c>
      <c r="E373" s="32"/>
      <c r="F373" s="32"/>
      <c r="G373" s="80" t="n">
        <v>4.43</v>
      </c>
      <c r="H373" s="81" t="n">
        <f aca="false">E373+F373+G373</f>
        <v>4.43</v>
      </c>
      <c r="I373" s="65"/>
      <c r="J373" s="81" t="n">
        <f aca="false">H373-I373</f>
        <v>4.43</v>
      </c>
      <c r="K373" s="65" t="n">
        <v>13.75</v>
      </c>
      <c r="L373" s="65" t="n">
        <f aca="false">ROUND(H373*K373,2)</f>
        <v>60.91</v>
      </c>
      <c r="M373" s="65"/>
      <c r="N373" s="65"/>
      <c r="O373" s="82" t="n">
        <f aca="false">L373-M373-N373</f>
        <v>60.91</v>
      </c>
      <c r="P373" s="32"/>
    </row>
    <row r="374" customFormat="false" ht="15" hidden="false" customHeight="true" outlineLevel="0" collapsed="false">
      <c r="A374" s="28" t="s">
        <v>23</v>
      </c>
      <c r="B374" s="77" t="s">
        <v>336</v>
      </c>
      <c r="C374" s="78" t="n">
        <v>5</v>
      </c>
      <c r="D374" s="39" t="s">
        <v>410</v>
      </c>
      <c r="E374" s="32"/>
      <c r="F374" s="32"/>
      <c r="G374" s="80" t="n">
        <v>4.43</v>
      </c>
      <c r="H374" s="81" t="n">
        <f aca="false">E374+F374+G374</f>
        <v>4.43</v>
      </c>
      <c r="I374" s="65"/>
      <c r="J374" s="81" t="n">
        <f aca="false">H374-I374</f>
        <v>4.43</v>
      </c>
      <c r="K374" s="65" t="n">
        <v>13.75</v>
      </c>
      <c r="L374" s="65" t="n">
        <f aca="false">ROUND(H374*K374,2)</f>
        <v>60.91</v>
      </c>
      <c r="M374" s="65"/>
      <c r="N374" s="65"/>
      <c r="O374" s="82" t="n">
        <f aca="false">L374-M374-N374</f>
        <v>60.91</v>
      </c>
      <c r="P374" s="32"/>
    </row>
    <row r="375" customFormat="false" ht="15" hidden="false" customHeight="true" outlineLevel="0" collapsed="false">
      <c r="A375" s="28" t="s">
        <v>23</v>
      </c>
      <c r="B375" s="77" t="s">
        <v>336</v>
      </c>
      <c r="C375" s="78" t="n">
        <v>5</v>
      </c>
      <c r="D375" s="39" t="s">
        <v>411</v>
      </c>
      <c r="E375" s="32"/>
      <c r="F375" s="32"/>
      <c r="G375" s="80" t="n">
        <v>4.43</v>
      </c>
      <c r="H375" s="81" t="n">
        <f aca="false">E375+F375+G375</f>
        <v>4.43</v>
      </c>
      <c r="I375" s="65"/>
      <c r="J375" s="81" t="n">
        <f aca="false">H375-I375</f>
        <v>4.43</v>
      </c>
      <c r="K375" s="65" t="n">
        <v>13.75</v>
      </c>
      <c r="L375" s="65" t="n">
        <f aca="false">ROUND(H375*K375,2)</f>
        <v>60.91</v>
      </c>
      <c r="M375" s="65"/>
      <c r="N375" s="65"/>
      <c r="O375" s="82" t="n">
        <f aca="false">L375-M375-N375</f>
        <v>60.91</v>
      </c>
      <c r="P375" s="32"/>
    </row>
    <row r="376" customFormat="false" ht="15" hidden="false" customHeight="true" outlineLevel="0" collapsed="false">
      <c r="A376" s="28" t="s">
        <v>23</v>
      </c>
      <c r="B376" s="77" t="s">
        <v>336</v>
      </c>
      <c r="C376" s="78" t="n">
        <v>5</v>
      </c>
      <c r="D376" s="39" t="s">
        <v>412</v>
      </c>
      <c r="E376" s="32"/>
      <c r="F376" s="32"/>
      <c r="G376" s="80" t="n">
        <v>4.43</v>
      </c>
      <c r="H376" s="81" t="n">
        <f aca="false">E376+F376+G376</f>
        <v>4.43</v>
      </c>
      <c r="I376" s="65"/>
      <c r="J376" s="81" t="n">
        <f aca="false">H376-I376</f>
        <v>4.43</v>
      </c>
      <c r="K376" s="65" t="n">
        <v>13.75</v>
      </c>
      <c r="L376" s="65" t="n">
        <f aca="false">ROUND(H376*K376,2)</f>
        <v>60.91</v>
      </c>
      <c r="M376" s="65"/>
      <c r="N376" s="65"/>
      <c r="O376" s="82" t="n">
        <f aca="false">L376-M376-N376</f>
        <v>60.91</v>
      </c>
      <c r="P376" s="32"/>
    </row>
    <row r="377" customFormat="false" ht="15" hidden="false" customHeight="true" outlineLevel="0" collapsed="false">
      <c r="A377" s="28" t="s">
        <v>23</v>
      </c>
      <c r="B377" s="77" t="s">
        <v>336</v>
      </c>
      <c r="C377" s="78" t="n">
        <v>5</v>
      </c>
      <c r="D377" s="39" t="s">
        <v>413</v>
      </c>
      <c r="E377" s="32"/>
      <c r="F377" s="32"/>
      <c r="G377" s="80" t="n">
        <v>4.43</v>
      </c>
      <c r="H377" s="81" t="n">
        <f aca="false">E377+F377+G377</f>
        <v>4.43</v>
      </c>
      <c r="I377" s="65"/>
      <c r="J377" s="81" t="n">
        <f aca="false">H377-I377</f>
        <v>4.43</v>
      </c>
      <c r="K377" s="65" t="n">
        <v>13.75</v>
      </c>
      <c r="L377" s="65" t="n">
        <f aca="false">ROUND(H377*K377,2)</f>
        <v>60.91</v>
      </c>
      <c r="M377" s="65"/>
      <c r="N377" s="65"/>
      <c r="O377" s="82" t="n">
        <f aca="false">L377-M377-N377</f>
        <v>60.91</v>
      </c>
      <c r="P377" s="32"/>
    </row>
    <row r="378" customFormat="false" ht="15" hidden="false" customHeight="true" outlineLevel="0" collapsed="false">
      <c r="A378" s="28" t="s">
        <v>23</v>
      </c>
      <c r="B378" s="77" t="s">
        <v>336</v>
      </c>
      <c r="C378" s="78" t="n">
        <v>5</v>
      </c>
      <c r="D378" s="39" t="s">
        <v>414</v>
      </c>
      <c r="E378" s="32"/>
      <c r="F378" s="32"/>
      <c r="G378" s="80" t="n">
        <v>4.43</v>
      </c>
      <c r="H378" s="81" t="n">
        <f aca="false">E378+F378+G378</f>
        <v>4.43</v>
      </c>
      <c r="I378" s="65"/>
      <c r="J378" s="81" t="n">
        <f aca="false">H378-I378</f>
        <v>4.43</v>
      </c>
      <c r="K378" s="65" t="n">
        <v>13.75</v>
      </c>
      <c r="L378" s="65" t="n">
        <f aca="false">ROUND(H378*K378,2)</f>
        <v>60.91</v>
      </c>
      <c r="M378" s="65"/>
      <c r="N378" s="65"/>
      <c r="O378" s="82" t="n">
        <f aca="false">L378-M378-N378</f>
        <v>60.91</v>
      </c>
      <c r="P378" s="32"/>
    </row>
    <row r="379" customFormat="false" ht="15" hidden="false" customHeight="true" outlineLevel="0" collapsed="false">
      <c r="A379" s="28" t="s">
        <v>23</v>
      </c>
      <c r="B379" s="77" t="s">
        <v>336</v>
      </c>
      <c r="C379" s="78" t="n">
        <v>5</v>
      </c>
      <c r="D379" s="39" t="s">
        <v>415</v>
      </c>
      <c r="E379" s="32"/>
      <c r="F379" s="32"/>
      <c r="G379" s="80" t="n">
        <v>4.43</v>
      </c>
      <c r="H379" s="81" t="n">
        <f aca="false">E379+F379+G379</f>
        <v>4.43</v>
      </c>
      <c r="I379" s="65"/>
      <c r="J379" s="81" t="n">
        <f aca="false">H379-I379</f>
        <v>4.43</v>
      </c>
      <c r="K379" s="65" t="n">
        <v>13.75</v>
      </c>
      <c r="L379" s="65" t="n">
        <f aca="false">ROUND(H379*K379,2)</f>
        <v>60.91</v>
      </c>
      <c r="M379" s="65"/>
      <c r="N379" s="65"/>
      <c r="O379" s="82" t="n">
        <f aca="false">L379-M379-N379</f>
        <v>60.91</v>
      </c>
      <c r="P379" s="32"/>
    </row>
    <row r="380" customFormat="false" ht="15" hidden="false" customHeight="true" outlineLevel="0" collapsed="false">
      <c r="A380" s="28" t="s">
        <v>23</v>
      </c>
      <c r="B380" s="77" t="s">
        <v>336</v>
      </c>
      <c r="C380" s="78" t="n">
        <v>5</v>
      </c>
      <c r="D380" s="39" t="s">
        <v>416</v>
      </c>
      <c r="E380" s="32"/>
      <c r="F380" s="32"/>
      <c r="G380" s="80" t="n">
        <v>4.43</v>
      </c>
      <c r="H380" s="81" t="n">
        <f aca="false">E380+F380+G380</f>
        <v>4.43</v>
      </c>
      <c r="I380" s="65"/>
      <c r="J380" s="81" t="n">
        <f aca="false">H380-I380</f>
        <v>4.43</v>
      </c>
      <c r="K380" s="65" t="n">
        <v>13.75</v>
      </c>
      <c r="L380" s="65" t="n">
        <f aca="false">ROUND(H380*K380,2)</f>
        <v>60.91</v>
      </c>
      <c r="M380" s="65"/>
      <c r="N380" s="65"/>
      <c r="O380" s="82" t="n">
        <f aca="false">L380-M380-N380</f>
        <v>60.91</v>
      </c>
      <c r="P380" s="32"/>
    </row>
    <row r="381" customFormat="false" ht="15" hidden="false" customHeight="true" outlineLevel="0" collapsed="false">
      <c r="A381" s="28" t="s">
        <v>23</v>
      </c>
      <c r="B381" s="77" t="s">
        <v>336</v>
      </c>
      <c r="C381" s="78" t="s">
        <v>417</v>
      </c>
      <c r="D381" s="39" t="s">
        <v>418</v>
      </c>
      <c r="E381" s="32"/>
      <c r="F381" s="32"/>
      <c r="G381" s="80" t="n">
        <v>4.43</v>
      </c>
      <c r="H381" s="81" t="n">
        <f aca="false">E381+F381+G381</f>
        <v>4.43</v>
      </c>
      <c r="I381" s="65"/>
      <c r="J381" s="81" t="n">
        <f aca="false">H381-I381</f>
        <v>4.43</v>
      </c>
      <c r="K381" s="65" t="n">
        <v>13.75</v>
      </c>
      <c r="L381" s="65" t="n">
        <f aca="false">ROUND(H381*K381,2)</f>
        <v>60.91</v>
      </c>
      <c r="M381" s="65"/>
      <c r="N381" s="65"/>
      <c r="O381" s="82" t="n">
        <f aca="false">L381-M381-N381</f>
        <v>60.91</v>
      </c>
      <c r="P381" s="32"/>
    </row>
    <row r="382" customFormat="false" ht="15" hidden="false" customHeight="true" outlineLevel="0" collapsed="false">
      <c r="A382" s="28" t="s">
        <v>23</v>
      </c>
      <c r="B382" s="77" t="s">
        <v>336</v>
      </c>
      <c r="C382" s="78" t="n">
        <v>5</v>
      </c>
      <c r="D382" s="39" t="s">
        <v>419</v>
      </c>
      <c r="E382" s="32"/>
      <c r="F382" s="32"/>
      <c r="G382" s="80" t="n">
        <v>4.43</v>
      </c>
      <c r="H382" s="81" t="n">
        <f aca="false">E382+F382+G382</f>
        <v>4.43</v>
      </c>
      <c r="I382" s="65"/>
      <c r="J382" s="81" t="n">
        <f aca="false">H382-I382</f>
        <v>4.43</v>
      </c>
      <c r="K382" s="65" t="n">
        <v>13.75</v>
      </c>
      <c r="L382" s="65" t="n">
        <f aca="false">ROUND(H382*K382,2)</f>
        <v>60.91</v>
      </c>
      <c r="M382" s="65"/>
      <c r="N382" s="65"/>
      <c r="O382" s="82" t="n">
        <f aca="false">L382-M382-N382</f>
        <v>60.91</v>
      </c>
      <c r="P382" s="32"/>
    </row>
    <row r="383" customFormat="false" ht="15" hidden="false" customHeight="true" outlineLevel="0" collapsed="false">
      <c r="A383" s="28" t="s">
        <v>23</v>
      </c>
      <c r="B383" s="77" t="s">
        <v>336</v>
      </c>
      <c r="C383" s="78" t="n">
        <v>5</v>
      </c>
      <c r="D383" s="39" t="s">
        <v>420</v>
      </c>
      <c r="E383" s="32"/>
      <c r="F383" s="32"/>
      <c r="G383" s="80" t="n">
        <v>21.55</v>
      </c>
      <c r="H383" s="81" t="n">
        <f aca="false">E383+F383+G383</f>
        <v>21.55</v>
      </c>
      <c r="I383" s="65"/>
      <c r="J383" s="81" t="n">
        <f aca="false">H383-I383</f>
        <v>21.55</v>
      </c>
      <c r="K383" s="65" t="n">
        <v>13.75</v>
      </c>
      <c r="L383" s="65" t="n">
        <f aca="false">ROUND(H383*K383,2)</f>
        <v>296.31</v>
      </c>
      <c r="M383" s="65"/>
      <c r="N383" s="65"/>
      <c r="O383" s="82" t="n">
        <f aca="false">L383-M383-N383</f>
        <v>296.31</v>
      </c>
      <c r="P383" s="32"/>
    </row>
    <row r="384" customFormat="false" ht="15" hidden="false" customHeight="true" outlineLevel="0" collapsed="false">
      <c r="A384" s="28" t="s">
        <v>23</v>
      </c>
      <c r="B384" s="77" t="s">
        <v>336</v>
      </c>
      <c r="C384" s="78" t="n">
        <v>5</v>
      </c>
      <c r="D384" s="39" t="s">
        <v>421</v>
      </c>
      <c r="E384" s="32"/>
      <c r="F384" s="32"/>
      <c r="G384" s="80" t="n">
        <v>4.43</v>
      </c>
      <c r="H384" s="81" t="n">
        <f aca="false">E384+F384+G384</f>
        <v>4.43</v>
      </c>
      <c r="I384" s="65"/>
      <c r="J384" s="81" t="n">
        <f aca="false">H384-I384</f>
        <v>4.43</v>
      </c>
      <c r="K384" s="65" t="n">
        <v>13.75</v>
      </c>
      <c r="L384" s="65" t="n">
        <f aca="false">ROUND(H384*K384,2)</f>
        <v>60.91</v>
      </c>
      <c r="M384" s="65"/>
      <c r="N384" s="65"/>
      <c r="O384" s="82" t="n">
        <f aca="false">L384-M384-N384</f>
        <v>60.91</v>
      </c>
      <c r="P384" s="32"/>
    </row>
    <row r="385" customFormat="false" ht="15" hidden="false" customHeight="true" outlineLevel="0" collapsed="false">
      <c r="A385" s="28" t="s">
        <v>23</v>
      </c>
      <c r="B385" s="77" t="s">
        <v>336</v>
      </c>
      <c r="C385" s="78" t="n">
        <v>5</v>
      </c>
      <c r="D385" s="39" t="s">
        <v>422</v>
      </c>
      <c r="E385" s="32"/>
      <c r="F385" s="32"/>
      <c r="G385" s="80" t="n">
        <v>4.43</v>
      </c>
      <c r="H385" s="81" t="n">
        <f aca="false">E385+F385+G385</f>
        <v>4.43</v>
      </c>
      <c r="I385" s="65"/>
      <c r="J385" s="81" t="n">
        <f aca="false">H385-I385</f>
        <v>4.43</v>
      </c>
      <c r="K385" s="65" t="n">
        <v>13.75</v>
      </c>
      <c r="L385" s="65" t="n">
        <f aca="false">ROUND(H385*K385,2)</f>
        <v>60.91</v>
      </c>
      <c r="M385" s="65"/>
      <c r="N385" s="65"/>
      <c r="O385" s="82" t="n">
        <f aca="false">L385-M385-N385</f>
        <v>60.91</v>
      </c>
      <c r="P385" s="32"/>
    </row>
    <row r="386" customFormat="false" ht="15" hidden="false" customHeight="true" outlineLevel="0" collapsed="false">
      <c r="A386" s="28" t="s">
        <v>23</v>
      </c>
      <c r="B386" s="77" t="s">
        <v>336</v>
      </c>
      <c r="C386" s="78" t="n">
        <v>5</v>
      </c>
      <c r="D386" s="39" t="s">
        <v>423</v>
      </c>
      <c r="E386" s="32"/>
      <c r="F386" s="32"/>
      <c r="G386" s="80" t="n">
        <v>4.43</v>
      </c>
      <c r="H386" s="81" t="n">
        <f aca="false">E386+F386+G386</f>
        <v>4.43</v>
      </c>
      <c r="I386" s="65"/>
      <c r="J386" s="81" t="n">
        <f aca="false">H386-I386</f>
        <v>4.43</v>
      </c>
      <c r="K386" s="65" t="n">
        <v>13.75</v>
      </c>
      <c r="L386" s="65" t="n">
        <f aca="false">ROUND(H386*K386,2)</f>
        <v>60.91</v>
      </c>
      <c r="M386" s="65"/>
      <c r="N386" s="65"/>
      <c r="O386" s="82" t="n">
        <f aca="false">L386-M386-N386</f>
        <v>60.91</v>
      </c>
      <c r="P386" s="32"/>
    </row>
    <row r="387" customFormat="false" ht="15" hidden="false" customHeight="true" outlineLevel="0" collapsed="false">
      <c r="A387" s="28" t="s">
        <v>23</v>
      </c>
      <c r="B387" s="77" t="s">
        <v>336</v>
      </c>
      <c r="C387" s="78" t="n">
        <v>5</v>
      </c>
      <c r="D387" s="39" t="s">
        <v>424</v>
      </c>
      <c r="E387" s="32"/>
      <c r="F387" s="32"/>
      <c r="G387" s="80" t="n">
        <v>4.43</v>
      </c>
      <c r="H387" s="81" t="n">
        <f aca="false">E387+F387+G387</f>
        <v>4.43</v>
      </c>
      <c r="I387" s="65"/>
      <c r="J387" s="81" t="n">
        <f aca="false">H387-I387</f>
        <v>4.43</v>
      </c>
      <c r="K387" s="65" t="n">
        <v>13.75</v>
      </c>
      <c r="L387" s="65" t="n">
        <f aca="false">ROUND(H387*K387,2)</f>
        <v>60.91</v>
      </c>
      <c r="M387" s="65"/>
      <c r="N387" s="65"/>
      <c r="O387" s="82" t="n">
        <f aca="false">L387-M387-N387</f>
        <v>60.91</v>
      </c>
      <c r="P387" s="32"/>
    </row>
    <row r="388" customFormat="false" ht="15" hidden="false" customHeight="true" outlineLevel="0" collapsed="false">
      <c r="A388" s="28" t="s">
        <v>23</v>
      </c>
      <c r="B388" s="77" t="s">
        <v>336</v>
      </c>
      <c r="C388" s="78" t="n">
        <v>5</v>
      </c>
      <c r="D388" s="39" t="s">
        <v>425</v>
      </c>
      <c r="E388" s="32"/>
      <c r="F388" s="32"/>
      <c r="G388" s="80" t="n">
        <v>4.43</v>
      </c>
      <c r="H388" s="81" t="n">
        <f aca="false">E388+F388+G388</f>
        <v>4.43</v>
      </c>
      <c r="I388" s="65"/>
      <c r="J388" s="81" t="n">
        <f aca="false">H388-I388</f>
        <v>4.43</v>
      </c>
      <c r="K388" s="65" t="n">
        <v>13.75</v>
      </c>
      <c r="L388" s="65" t="n">
        <f aca="false">ROUND(H388*K388,2)</f>
        <v>60.91</v>
      </c>
      <c r="M388" s="65"/>
      <c r="N388" s="65"/>
      <c r="O388" s="82" t="n">
        <f aca="false">L388-M388-N388</f>
        <v>60.91</v>
      </c>
      <c r="P388" s="32"/>
    </row>
    <row r="389" customFormat="false" ht="15" hidden="false" customHeight="true" outlineLevel="0" collapsed="false">
      <c r="A389" s="28" t="s">
        <v>23</v>
      </c>
      <c r="B389" s="77" t="s">
        <v>336</v>
      </c>
      <c r="C389" s="78" t="n">
        <v>5</v>
      </c>
      <c r="D389" s="39" t="s">
        <v>426</v>
      </c>
      <c r="E389" s="32"/>
      <c r="F389" s="32"/>
      <c r="G389" s="80" t="n">
        <v>4.43</v>
      </c>
      <c r="H389" s="81" t="n">
        <f aca="false">E389+F389+G389</f>
        <v>4.43</v>
      </c>
      <c r="I389" s="65"/>
      <c r="J389" s="81" t="n">
        <f aca="false">H389-I389</f>
        <v>4.43</v>
      </c>
      <c r="K389" s="65" t="n">
        <v>13.75</v>
      </c>
      <c r="L389" s="65" t="n">
        <f aca="false">ROUND(H389*K389,2)</f>
        <v>60.91</v>
      </c>
      <c r="M389" s="65"/>
      <c r="N389" s="65"/>
      <c r="O389" s="82" t="n">
        <f aca="false">L389-M389-N389</f>
        <v>60.91</v>
      </c>
      <c r="P389" s="32"/>
    </row>
    <row r="390" customFormat="false" ht="15" hidden="false" customHeight="true" outlineLevel="0" collapsed="false">
      <c r="A390" s="28" t="s">
        <v>23</v>
      </c>
      <c r="B390" s="77" t="s">
        <v>336</v>
      </c>
      <c r="C390" s="78" t="n">
        <v>5</v>
      </c>
      <c r="D390" s="39" t="s">
        <v>427</v>
      </c>
      <c r="E390" s="32"/>
      <c r="F390" s="32"/>
      <c r="G390" s="80" t="n">
        <v>4.43</v>
      </c>
      <c r="H390" s="81" t="n">
        <f aca="false">E390+F390+G390</f>
        <v>4.43</v>
      </c>
      <c r="I390" s="65"/>
      <c r="J390" s="81" t="n">
        <f aca="false">H390-I390</f>
        <v>4.43</v>
      </c>
      <c r="K390" s="65" t="n">
        <v>13.75</v>
      </c>
      <c r="L390" s="65" t="n">
        <f aca="false">ROUND(H390*K390,2)</f>
        <v>60.91</v>
      </c>
      <c r="M390" s="65"/>
      <c r="N390" s="65"/>
      <c r="O390" s="82" t="n">
        <f aca="false">L390-M390-N390</f>
        <v>60.91</v>
      </c>
      <c r="P390" s="32"/>
    </row>
    <row r="391" customFormat="false" ht="15" hidden="false" customHeight="true" outlineLevel="0" collapsed="false">
      <c r="A391" s="28" t="s">
        <v>23</v>
      </c>
      <c r="B391" s="77" t="s">
        <v>336</v>
      </c>
      <c r="C391" s="78" t="n">
        <v>5</v>
      </c>
      <c r="D391" s="39" t="s">
        <v>428</v>
      </c>
      <c r="E391" s="32"/>
      <c r="F391" s="32"/>
      <c r="G391" s="79" t="n">
        <v>4.43</v>
      </c>
      <c r="H391" s="64" t="n">
        <f aca="false">E391+F391+G391</f>
        <v>4.43</v>
      </c>
      <c r="I391" s="32"/>
      <c r="J391" s="64" t="n">
        <f aca="false">H391-I391</f>
        <v>4.43</v>
      </c>
      <c r="K391" s="32" t="n">
        <v>13.75</v>
      </c>
      <c r="L391" s="32" t="n">
        <f aca="false">ROUND(H391*K391,2)</f>
        <v>60.91</v>
      </c>
      <c r="M391" s="32"/>
      <c r="N391" s="32"/>
      <c r="O391" s="66" t="n">
        <f aca="false">L391-M391-N391</f>
        <v>60.91</v>
      </c>
      <c r="P391" s="39" t="s">
        <v>429</v>
      </c>
    </row>
    <row r="392" customFormat="false" ht="15" hidden="false" customHeight="true" outlineLevel="0" collapsed="false">
      <c r="A392" s="28" t="s">
        <v>23</v>
      </c>
      <c r="B392" s="77" t="s">
        <v>336</v>
      </c>
      <c r="C392" s="78" t="n">
        <v>5</v>
      </c>
      <c r="D392" s="39" t="s">
        <v>430</v>
      </c>
      <c r="E392" s="32"/>
      <c r="F392" s="32"/>
      <c r="G392" s="79" t="n">
        <v>4.43</v>
      </c>
      <c r="H392" s="64" t="n">
        <f aca="false">E392+F392+G392</f>
        <v>4.43</v>
      </c>
      <c r="I392" s="32"/>
      <c r="J392" s="64" t="n">
        <f aca="false">H392-I392</f>
        <v>4.43</v>
      </c>
      <c r="K392" s="32" t="n">
        <v>13.75</v>
      </c>
      <c r="L392" s="32" t="n">
        <f aca="false">ROUND(H392*K392,2)</f>
        <v>60.91</v>
      </c>
      <c r="M392" s="32"/>
      <c r="N392" s="32"/>
      <c r="O392" s="66" t="n">
        <f aca="false">L392-M392-N392</f>
        <v>60.91</v>
      </c>
      <c r="P392" s="73" t="s">
        <v>431</v>
      </c>
    </row>
    <row r="393" customFormat="false" ht="15" hidden="false" customHeight="true" outlineLevel="0" collapsed="false">
      <c r="A393" s="28" t="s">
        <v>23</v>
      </c>
      <c r="B393" s="77" t="s">
        <v>336</v>
      </c>
      <c r="C393" s="78" t="n">
        <v>5</v>
      </c>
      <c r="D393" s="39" t="s">
        <v>432</v>
      </c>
      <c r="E393" s="32"/>
      <c r="F393" s="32"/>
      <c r="G393" s="80" t="n">
        <v>4.43</v>
      </c>
      <c r="H393" s="81" t="n">
        <f aca="false">E393+F393+G393</f>
        <v>4.43</v>
      </c>
      <c r="I393" s="65"/>
      <c r="J393" s="81" t="n">
        <f aca="false">H393-I393</f>
        <v>4.43</v>
      </c>
      <c r="K393" s="65" t="n">
        <v>13.75</v>
      </c>
      <c r="L393" s="65" t="n">
        <f aca="false">ROUND(H393*K393,2)</f>
        <v>60.91</v>
      </c>
      <c r="M393" s="65"/>
      <c r="N393" s="65"/>
      <c r="O393" s="82" t="n">
        <f aca="false">L393-M393-N393</f>
        <v>60.91</v>
      </c>
      <c r="P393" s="32"/>
    </row>
    <row r="394" customFormat="false" ht="15" hidden="false" customHeight="true" outlineLevel="0" collapsed="false">
      <c r="A394" s="28" t="s">
        <v>23</v>
      </c>
      <c r="B394" s="77" t="s">
        <v>336</v>
      </c>
      <c r="C394" s="78" t="n">
        <v>5</v>
      </c>
      <c r="D394" s="39" t="s">
        <v>433</v>
      </c>
      <c r="E394" s="32"/>
      <c r="F394" s="32"/>
      <c r="G394" s="80" t="n">
        <v>4.43</v>
      </c>
      <c r="H394" s="81" t="n">
        <f aca="false">E394+F394+G394</f>
        <v>4.43</v>
      </c>
      <c r="I394" s="65"/>
      <c r="J394" s="81" t="n">
        <f aca="false">H394-I394</f>
        <v>4.43</v>
      </c>
      <c r="K394" s="65" t="n">
        <v>13.75</v>
      </c>
      <c r="L394" s="65" t="n">
        <f aca="false">ROUND(H394*K394,2)</f>
        <v>60.91</v>
      </c>
      <c r="M394" s="65"/>
      <c r="N394" s="65"/>
      <c r="O394" s="82" t="n">
        <f aca="false">L394-M394-N394</f>
        <v>60.91</v>
      </c>
      <c r="P394" s="32"/>
    </row>
    <row r="395" customFormat="false" ht="15" hidden="false" customHeight="true" outlineLevel="0" collapsed="false">
      <c r="A395" s="28" t="s">
        <v>23</v>
      </c>
      <c r="B395" s="77" t="s">
        <v>336</v>
      </c>
      <c r="C395" s="78" t="n">
        <v>5</v>
      </c>
      <c r="D395" s="39" t="s">
        <v>434</v>
      </c>
      <c r="E395" s="32"/>
      <c r="F395" s="32"/>
      <c r="G395" s="80" t="n">
        <v>4.43</v>
      </c>
      <c r="H395" s="81" t="n">
        <f aca="false">E395+F395+G395</f>
        <v>4.43</v>
      </c>
      <c r="I395" s="65"/>
      <c r="J395" s="81" t="n">
        <f aca="false">H395-I395</f>
        <v>4.43</v>
      </c>
      <c r="K395" s="65" t="n">
        <v>13.75</v>
      </c>
      <c r="L395" s="65" t="n">
        <f aca="false">ROUND(H395*K395,2)</f>
        <v>60.91</v>
      </c>
      <c r="M395" s="65"/>
      <c r="N395" s="65"/>
      <c r="O395" s="82" t="n">
        <f aca="false">L395-M395-N395</f>
        <v>60.91</v>
      </c>
      <c r="P395" s="32"/>
    </row>
    <row r="396" customFormat="false" ht="15" hidden="false" customHeight="true" outlineLevel="0" collapsed="false">
      <c r="A396" s="28" t="s">
        <v>23</v>
      </c>
      <c r="B396" s="77" t="s">
        <v>336</v>
      </c>
      <c r="C396" s="78" t="n">
        <v>5</v>
      </c>
      <c r="D396" s="39" t="s">
        <v>435</v>
      </c>
      <c r="E396" s="32"/>
      <c r="F396" s="32"/>
      <c r="G396" s="80" t="n">
        <v>4.43</v>
      </c>
      <c r="H396" s="81" t="n">
        <f aca="false">E396+F396+G396</f>
        <v>4.43</v>
      </c>
      <c r="I396" s="65"/>
      <c r="J396" s="81" t="n">
        <f aca="false">H396-I396</f>
        <v>4.43</v>
      </c>
      <c r="K396" s="65" t="n">
        <v>13.75</v>
      </c>
      <c r="L396" s="65" t="n">
        <f aca="false">ROUND(H396*K396,2)</f>
        <v>60.91</v>
      </c>
      <c r="M396" s="65"/>
      <c r="N396" s="65"/>
      <c r="O396" s="82" t="n">
        <f aca="false">L396-M396-N396</f>
        <v>60.91</v>
      </c>
      <c r="P396" s="32"/>
    </row>
    <row r="397" customFormat="false" ht="15" hidden="false" customHeight="true" outlineLevel="0" collapsed="false">
      <c r="A397" s="28" t="s">
        <v>23</v>
      </c>
      <c r="B397" s="77" t="s">
        <v>336</v>
      </c>
      <c r="C397" s="78" t="n">
        <v>5</v>
      </c>
      <c r="D397" s="39" t="s">
        <v>436</v>
      </c>
      <c r="E397" s="32"/>
      <c r="F397" s="32"/>
      <c r="G397" s="80" t="n">
        <v>4.43</v>
      </c>
      <c r="H397" s="81" t="n">
        <f aca="false">E397+F397+G397</f>
        <v>4.43</v>
      </c>
      <c r="I397" s="65"/>
      <c r="J397" s="81" t="n">
        <f aca="false">H397-I397</f>
        <v>4.43</v>
      </c>
      <c r="K397" s="65" t="n">
        <v>13.75</v>
      </c>
      <c r="L397" s="65" t="n">
        <f aca="false">ROUND(H397*K397,2)</f>
        <v>60.91</v>
      </c>
      <c r="M397" s="65"/>
      <c r="N397" s="65"/>
      <c r="O397" s="82" t="n">
        <f aca="false">L397-M397-N397</f>
        <v>60.91</v>
      </c>
      <c r="P397" s="32"/>
    </row>
    <row r="398" customFormat="false" ht="15" hidden="false" customHeight="true" outlineLevel="0" collapsed="false">
      <c r="A398" s="28" t="s">
        <v>23</v>
      </c>
      <c r="B398" s="77" t="s">
        <v>336</v>
      </c>
      <c r="C398" s="78" t="n">
        <v>5</v>
      </c>
      <c r="D398" s="39" t="s">
        <v>437</v>
      </c>
      <c r="E398" s="32"/>
      <c r="F398" s="32"/>
      <c r="G398" s="80" t="n">
        <v>4.43</v>
      </c>
      <c r="H398" s="81" t="n">
        <f aca="false">E398+F398+G398</f>
        <v>4.43</v>
      </c>
      <c r="I398" s="65"/>
      <c r="J398" s="81" t="n">
        <f aca="false">H398-I398</f>
        <v>4.43</v>
      </c>
      <c r="K398" s="65" t="n">
        <v>13.75</v>
      </c>
      <c r="L398" s="65" t="n">
        <f aca="false">ROUND(H398*K398,2)</f>
        <v>60.91</v>
      </c>
      <c r="M398" s="65"/>
      <c r="N398" s="65"/>
      <c r="O398" s="82" t="n">
        <f aca="false">L398-M398-N398</f>
        <v>60.91</v>
      </c>
      <c r="P398" s="32"/>
    </row>
    <row r="399" customFormat="false" ht="15" hidden="false" customHeight="true" outlineLevel="0" collapsed="false">
      <c r="A399" s="28" t="s">
        <v>23</v>
      </c>
      <c r="B399" s="77" t="s">
        <v>336</v>
      </c>
      <c r="C399" s="78" t="n">
        <v>5</v>
      </c>
      <c r="D399" s="39" t="s">
        <v>438</v>
      </c>
      <c r="E399" s="32"/>
      <c r="F399" s="32"/>
      <c r="G399" s="80" t="n">
        <v>4.43</v>
      </c>
      <c r="H399" s="81" t="n">
        <f aca="false">E399+F399+G399</f>
        <v>4.43</v>
      </c>
      <c r="I399" s="65"/>
      <c r="J399" s="81" t="n">
        <f aca="false">H399-I399</f>
        <v>4.43</v>
      </c>
      <c r="K399" s="65" t="n">
        <v>13.75</v>
      </c>
      <c r="L399" s="65" t="n">
        <f aca="false">ROUND(H399*K399,2)</f>
        <v>60.91</v>
      </c>
      <c r="M399" s="65"/>
      <c r="N399" s="65"/>
      <c r="O399" s="82" t="n">
        <f aca="false">L399-M399-N399</f>
        <v>60.91</v>
      </c>
      <c r="P399" s="32"/>
    </row>
    <row r="400" customFormat="false" ht="15" hidden="false" customHeight="true" outlineLevel="0" collapsed="false">
      <c r="A400" s="28" t="s">
        <v>23</v>
      </c>
      <c r="B400" s="77" t="s">
        <v>336</v>
      </c>
      <c r="C400" s="78" t="n">
        <v>5</v>
      </c>
      <c r="D400" s="39" t="s">
        <v>439</v>
      </c>
      <c r="E400" s="32"/>
      <c r="F400" s="32"/>
      <c r="G400" s="79" t="n">
        <v>4.43</v>
      </c>
      <c r="H400" s="64" t="n">
        <f aca="false">E400+F400+G400</f>
        <v>4.43</v>
      </c>
      <c r="I400" s="32"/>
      <c r="J400" s="64" t="n">
        <f aca="false">H400-I400</f>
        <v>4.43</v>
      </c>
      <c r="K400" s="32" t="n">
        <v>13.75</v>
      </c>
      <c r="L400" s="32" t="n">
        <f aca="false">ROUND(H400*K400,2)</f>
        <v>60.91</v>
      </c>
      <c r="M400" s="32"/>
      <c r="N400" s="32"/>
      <c r="O400" s="66" t="n">
        <f aca="false">L400-M400-N400</f>
        <v>60.91</v>
      </c>
      <c r="P400" s="73" t="s">
        <v>440</v>
      </c>
    </row>
    <row r="401" customFormat="false" ht="15" hidden="false" customHeight="true" outlineLevel="0" collapsed="false">
      <c r="A401" s="28" t="s">
        <v>23</v>
      </c>
      <c r="B401" s="77" t="s">
        <v>336</v>
      </c>
      <c r="C401" s="78" t="n">
        <v>5</v>
      </c>
      <c r="D401" s="39" t="s">
        <v>441</v>
      </c>
      <c r="E401" s="32"/>
      <c r="F401" s="32"/>
      <c r="G401" s="80" t="n">
        <v>4.43</v>
      </c>
      <c r="H401" s="81" t="n">
        <f aca="false">E401+F401+G401</f>
        <v>4.43</v>
      </c>
      <c r="I401" s="65"/>
      <c r="J401" s="81" t="n">
        <f aca="false">H401-I401</f>
        <v>4.43</v>
      </c>
      <c r="K401" s="65" t="n">
        <v>13.75</v>
      </c>
      <c r="L401" s="65" t="n">
        <f aca="false">ROUND(H401*K401,2)</f>
        <v>60.91</v>
      </c>
      <c r="M401" s="65"/>
      <c r="N401" s="65"/>
      <c r="O401" s="82" t="n">
        <f aca="false">L401-M401-N401</f>
        <v>60.91</v>
      </c>
      <c r="P401" s="32"/>
    </row>
    <row r="402" customFormat="false" ht="15" hidden="false" customHeight="true" outlineLevel="0" collapsed="false">
      <c r="A402" s="28" t="s">
        <v>23</v>
      </c>
      <c r="B402" s="77" t="s">
        <v>336</v>
      </c>
      <c r="C402" s="78" t="n">
        <v>5</v>
      </c>
      <c r="D402" s="39" t="s">
        <v>442</v>
      </c>
      <c r="E402" s="32"/>
      <c r="F402" s="32"/>
      <c r="G402" s="80" t="n">
        <v>4.43</v>
      </c>
      <c r="H402" s="81" t="n">
        <f aca="false">E402+F402+G402</f>
        <v>4.43</v>
      </c>
      <c r="I402" s="65"/>
      <c r="J402" s="81" t="n">
        <f aca="false">H402-I402</f>
        <v>4.43</v>
      </c>
      <c r="K402" s="65" t="n">
        <v>13.75</v>
      </c>
      <c r="L402" s="65" t="n">
        <f aca="false">ROUND(H402*K402,2)</f>
        <v>60.91</v>
      </c>
      <c r="M402" s="65"/>
      <c r="N402" s="65"/>
      <c r="O402" s="82" t="n">
        <f aca="false">L402-M402-N402</f>
        <v>60.91</v>
      </c>
      <c r="P402" s="32"/>
    </row>
    <row r="403" customFormat="false" ht="15" hidden="false" customHeight="true" outlineLevel="0" collapsed="false">
      <c r="A403" s="28" t="s">
        <v>23</v>
      </c>
      <c r="B403" s="77" t="s">
        <v>336</v>
      </c>
      <c r="C403" s="78" t="n">
        <v>5</v>
      </c>
      <c r="D403" s="39" t="s">
        <v>443</v>
      </c>
      <c r="E403" s="32"/>
      <c r="F403" s="32"/>
      <c r="G403" s="80" t="n">
        <v>4.43</v>
      </c>
      <c r="H403" s="81" t="n">
        <f aca="false">E403+F403+G403</f>
        <v>4.43</v>
      </c>
      <c r="I403" s="65"/>
      <c r="J403" s="81" t="n">
        <f aca="false">H403-I403</f>
        <v>4.43</v>
      </c>
      <c r="K403" s="65" t="n">
        <v>13.75</v>
      </c>
      <c r="L403" s="65" t="n">
        <f aca="false">ROUND(H403*K403,2)</f>
        <v>60.91</v>
      </c>
      <c r="M403" s="65"/>
      <c r="N403" s="65"/>
      <c r="O403" s="82" t="n">
        <f aca="false">L403-M403-N403</f>
        <v>60.91</v>
      </c>
      <c r="P403" s="32"/>
    </row>
    <row r="404" customFormat="false" ht="15" hidden="false" customHeight="true" outlineLevel="0" collapsed="false">
      <c r="A404" s="28" t="s">
        <v>23</v>
      </c>
      <c r="B404" s="77" t="s">
        <v>336</v>
      </c>
      <c r="C404" s="78" t="n">
        <v>5</v>
      </c>
      <c r="D404" s="39" t="s">
        <v>444</v>
      </c>
      <c r="E404" s="32"/>
      <c r="F404" s="32"/>
      <c r="G404" s="80" t="n">
        <v>4.43</v>
      </c>
      <c r="H404" s="81" t="n">
        <f aca="false">E404+F404+G404</f>
        <v>4.43</v>
      </c>
      <c r="I404" s="65"/>
      <c r="J404" s="81" t="n">
        <f aca="false">H404-I404</f>
        <v>4.43</v>
      </c>
      <c r="K404" s="65" t="n">
        <v>13.75</v>
      </c>
      <c r="L404" s="65" t="n">
        <f aca="false">ROUND(H404*K404,2)</f>
        <v>60.91</v>
      </c>
      <c r="M404" s="65"/>
      <c r="N404" s="65"/>
      <c r="O404" s="82" t="n">
        <f aca="false">L404-M404-N404</f>
        <v>60.91</v>
      </c>
      <c r="P404" s="32"/>
    </row>
    <row r="405" customFormat="false" ht="15" hidden="false" customHeight="true" outlineLevel="0" collapsed="false">
      <c r="A405" s="28" t="s">
        <v>23</v>
      </c>
      <c r="B405" s="77" t="s">
        <v>336</v>
      </c>
      <c r="C405" s="78" t="n">
        <v>5</v>
      </c>
      <c r="D405" s="39" t="s">
        <v>445</v>
      </c>
      <c r="E405" s="32"/>
      <c r="F405" s="32"/>
      <c r="G405" s="80" t="n">
        <v>4.43</v>
      </c>
      <c r="H405" s="81" t="n">
        <f aca="false">E405+F405+G405</f>
        <v>4.43</v>
      </c>
      <c r="I405" s="65"/>
      <c r="J405" s="81" t="n">
        <f aca="false">H405-I405</f>
        <v>4.43</v>
      </c>
      <c r="K405" s="65" t="n">
        <v>13.75</v>
      </c>
      <c r="L405" s="65" t="n">
        <f aca="false">ROUND(H405*K405,2)</f>
        <v>60.91</v>
      </c>
      <c r="M405" s="65"/>
      <c r="N405" s="65"/>
      <c r="O405" s="82" t="n">
        <f aca="false">L405-M405-N405</f>
        <v>60.91</v>
      </c>
      <c r="P405" s="32"/>
    </row>
    <row r="406" customFormat="false" ht="15" hidden="false" customHeight="true" outlineLevel="0" collapsed="false">
      <c r="A406" s="28" t="s">
        <v>23</v>
      </c>
      <c r="B406" s="77" t="s">
        <v>336</v>
      </c>
      <c r="C406" s="78" t="n">
        <v>5</v>
      </c>
      <c r="D406" s="39" t="s">
        <v>446</v>
      </c>
      <c r="E406" s="32"/>
      <c r="F406" s="32"/>
      <c r="G406" s="79" t="n">
        <v>4.43</v>
      </c>
      <c r="H406" s="64" t="n">
        <f aca="false">E406+F406+G406</f>
        <v>4.43</v>
      </c>
      <c r="I406" s="32"/>
      <c r="J406" s="64" t="n">
        <f aca="false">H406-I406</f>
        <v>4.43</v>
      </c>
      <c r="K406" s="32" t="n">
        <v>13.75</v>
      </c>
      <c r="L406" s="32" t="n">
        <f aca="false">ROUND(H406*K406,2)</f>
        <v>60.91</v>
      </c>
      <c r="M406" s="32"/>
      <c r="N406" s="32"/>
      <c r="O406" s="66" t="n">
        <f aca="false">L406-M406-N406</f>
        <v>60.91</v>
      </c>
      <c r="P406" s="73" t="s">
        <v>447</v>
      </c>
    </row>
    <row r="407" customFormat="false" ht="15" hidden="false" customHeight="true" outlineLevel="0" collapsed="false">
      <c r="A407" s="28" t="s">
        <v>23</v>
      </c>
      <c r="B407" s="77" t="s">
        <v>336</v>
      </c>
      <c r="C407" s="78" t="n">
        <v>5</v>
      </c>
      <c r="D407" s="39" t="s">
        <v>448</v>
      </c>
      <c r="E407" s="32"/>
      <c r="F407" s="32"/>
      <c r="G407" s="80" t="n">
        <v>4.43</v>
      </c>
      <c r="H407" s="81" t="n">
        <f aca="false">E407+F407+G407</f>
        <v>4.43</v>
      </c>
      <c r="I407" s="65"/>
      <c r="J407" s="81" t="n">
        <f aca="false">H407-I407</f>
        <v>4.43</v>
      </c>
      <c r="K407" s="65" t="n">
        <v>13.75</v>
      </c>
      <c r="L407" s="65" t="n">
        <f aca="false">ROUND(H407*K407,2)</f>
        <v>60.91</v>
      </c>
      <c r="M407" s="65"/>
      <c r="N407" s="65"/>
      <c r="O407" s="82" t="n">
        <f aca="false">L407-M407-N407</f>
        <v>60.91</v>
      </c>
      <c r="P407" s="32"/>
    </row>
    <row r="408" customFormat="false" ht="15" hidden="false" customHeight="true" outlineLevel="0" collapsed="false">
      <c r="A408" s="28" t="s">
        <v>23</v>
      </c>
      <c r="B408" s="77" t="s">
        <v>336</v>
      </c>
      <c r="C408" s="78" t="n">
        <v>5</v>
      </c>
      <c r="D408" s="39" t="s">
        <v>350</v>
      </c>
      <c r="E408" s="32"/>
      <c r="F408" s="32"/>
      <c r="G408" s="80" t="n">
        <v>4.43</v>
      </c>
      <c r="H408" s="81" t="n">
        <f aca="false">E408+F408+G408</f>
        <v>4.43</v>
      </c>
      <c r="I408" s="65"/>
      <c r="J408" s="81" t="n">
        <f aca="false">H408-I408</f>
        <v>4.43</v>
      </c>
      <c r="K408" s="65" t="n">
        <v>13.75</v>
      </c>
      <c r="L408" s="65" t="n">
        <f aca="false">ROUND(H408*K408,2)</f>
        <v>60.91</v>
      </c>
      <c r="M408" s="65"/>
      <c r="N408" s="65"/>
      <c r="O408" s="82" t="n">
        <f aca="false">L408-M408-N408</f>
        <v>60.91</v>
      </c>
      <c r="P408" s="32"/>
    </row>
    <row r="409" customFormat="false" ht="15" hidden="false" customHeight="true" outlineLevel="0" collapsed="false">
      <c r="A409" s="28" t="s">
        <v>23</v>
      </c>
      <c r="B409" s="77" t="s">
        <v>336</v>
      </c>
      <c r="C409" s="78" t="n">
        <v>5</v>
      </c>
      <c r="D409" s="39" t="s">
        <v>449</v>
      </c>
      <c r="E409" s="32"/>
      <c r="F409" s="32"/>
      <c r="G409" s="79" t="n">
        <v>4.43</v>
      </c>
      <c r="H409" s="64" t="n">
        <f aca="false">E409+F409+G409</f>
        <v>4.43</v>
      </c>
      <c r="I409" s="32"/>
      <c r="J409" s="64" t="n">
        <f aca="false">H409-I409</f>
        <v>4.43</v>
      </c>
      <c r="K409" s="32" t="n">
        <v>13.75</v>
      </c>
      <c r="L409" s="32" t="n">
        <f aca="false">ROUND(H409*K409,2)</f>
        <v>60.91</v>
      </c>
      <c r="M409" s="32"/>
      <c r="N409" s="32"/>
      <c r="O409" s="66" t="n">
        <f aca="false">L409-M409-N409</f>
        <v>60.91</v>
      </c>
      <c r="P409" s="73" t="s">
        <v>450</v>
      </c>
    </row>
    <row r="410" customFormat="false" ht="15" hidden="false" customHeight="true" outlineLevel="0" collapsed="false">
      <c r="A410" s="28" t="s">
        <v>23</v>
      </c>
      <c r="B410" s="77" t="s">
        <v>336</v>
      </c>
      <c r="C410" s="78" t="n">
        <v>5</v>
      </c>
      <c r="D410" s="39" t="s">
        <v>451</v>
      </c>
      <c r="E410" s="32"/>
      <c r="F410" s="32"/>
      <c r="G410" s="80" t="n">
        <v>4.43</v>
      </c>
      <c r="H410" s="81" t="n">
        <f aca="false">E410+F410+G410</f>
        <v>4.43</v>
      </c>
      <c r="I410" s="65"/>
      <c r="J410" s="81" t="n">
        <f aca="false">H410-I410</f>
        <v>4.43</v>
      </c>
      <c r="K410" s="65" t="n">
        <v>13.75</v>
      </c>
      <c r="L410" s="65" t="n">
        <f aca="false">ROUND(H410*K410,2)</f>
        <v>60.91</v>
      </c>
      <c r="M410" s="65"/>
      <c r="N410" s="65"/>
      <c r="O410" s="82" t="n">
        <f aca="false">L410-M410-N410</f>
        <v>60.91</v>
      </c>
      <c r="P410" s="32"/>
    </row>
    <row r="411" customFormat="false" ht="15" hidden="false" customHeight="true" outlineLevel="0" collapsed="false">
      <c r="A411" s="28" t="s">
        <v>23</v>
      </c>
      <c r="B411" s="77" t="s">
        <v>336</v>
      </c>
      <c r="C411" s="78" t="n">
        <v>5</v>
      </c>
      <c r="D411" s="39" t="s">
        <v>452</v>
      </c>
      <c r="E411" s="32"/>
      <c r="F411" s="32"/>
      <c r="G411" s="80" t="n">
        <v>4.43</v>
      </c>
      <c r="H411" s="81" t="n">
        <f aca="false">E411+F411+G411</f>
        <v>4.43</v>
      </c>
      <c r="I411" s="65"/>
      <c r="J411" s="81" t="n">
        <f aca="false">H411-I411</f>
        <v>4.43</v>
      </c>
      <c r="K411" s="65" t="n">
        <v>13.75</v>
      </c>
      <c r="L411" s="65" t="n">
        <f aca="false">ROUND(H411*K411,2)</f>
        <v>60.91</v>
      </c>
      <c r="M411" s="65"/>
      <c r="N411" s="65"/>
      <c r="O411" s="82" t="n">
        <f aca="false">L411-M411-N411</f>
        <v>60.91</v>
      </c>
      <c r="P411" s="32"/>
    </row>
    <row r="412" customFormat="false" ht="15" hidden="false" customHeight="true" outlineLevel="0" collapsed="false">
      <c r="A412" s="28" t="s">
        <v>23</v>
      </c>
      <c r="B412" s="77" t="s">
        <v>336</v>
      </c>
      <c r="C412" s="78" t="n">
        <v>5</v>
      </c>
      <c r="D412" s="39" t="s">
        <v>453</v>
      </c>
      <c r="E412" s="32"/>
      <c r="F412" s="32"/>
      <c r="G412" s="80" t="n">
        <v>4.43</v>
      </c>
      <c r="H412" s="81" t="n">
        <f aca="false">E412+F412+G412</f>
        <v>4.43</v>
      </c>
      <c r="I412" s="65"/>
      <c r="J412" s="81" t="n">
        <f aca="false">H412-I412</f>
        <v>4.43</v>
      </c>
      <c r="K412" s="65" t="n">
        <v>13.75</v>
      </c>
      <c r="L412" s="65" t="n">
        <f aca="false">ROUND(H412*K412,2)</f>
        <v>60.91</v>
      </c>
      <c r="M412" s="65"/>
      <c r="N412" s="65"/>
      <c r="O412" s="82" t="n">
        <f aca="false">L412-M412-N412</f>
        <v>60.91</v>
      </c>
      <c r="P412" s="32"/>
    </row>
    <row r="413" customFormat="false" ht="15" hidden="false" customHeight="true" outlineLevel="0" collapsed="false">
      <c r="A413" s="28" t="s">
        <v>23</v>
      </c>
      <c r="B413" s="77" t="s">
        <v>336</v>
      </c>
      <c r="C413" s="78" t="n">
        <v>5</v>
      </c>
      <c r="D413" s="39" t="s">
        <v>454</v>
      </c>
      <c r="E413" s="32"/>
      <c r="F413" s="32"/>
      <c r="G413" s="80" t="n">
        <v>4.43</v>
      </c>
      <c r="H413" s="81" t="n">
        <f aca="false">E413+F413+G413</f>
        <v>4.43</v>
      </c>
      <c r="I413" s="65"/>
      <c r="J413" s="81" t="n">
        <f aca="false">H413-I413</f>
        <v>4.43</v>
      </c>
      <c r="K413" s="65" t="n">
        <v>13.75</v>
      </c>
      <c r="L413" s="65" t="n">
        <f aca="false">ROUND(H413*K413,2)</f>
        <v>60.91</v>
      </c>
      <c r="M413" s="65"/>
      <c r="N413" s="65"/>
      <c r="O413" s="82" t="n">
        <f aca="false">L413-M413-N413</f>
        <v>60.91</v>
      </c>
      <c r="P413" s="32"/>
    </row>
    <row r="414" customFormat="false" ht="15" hidden="false" customHeight="true" outlineLevel="0" collapsed="false">
      <c r="A414" s="28" t="s">
        <v>23</v>
      </c>
      <c r="B414" s="77" t="s">
        <v>336</v>
      </c>
      <c r="C414" s="78" t="n">
        <v>5</v>
      </c>
      <c r="D414" s="39" t="s">
        <v>455</v>
      </c>
      <c r="E414" s="32"/>
      <c r="F414" s="32"/>
      <c r="G414" s="80" t="n">
        <v>4.43</v>
      </c>
      <c r="H414" s="81" t="n">
        <f aca="false">E414+F414+G414</f>
        <v>4.43</v>
      </c>
      <c r="I414" s="65"/>
      <c r="J414" s="81" t="n">
        <f aca="false">H414-I414</f>
        <v>4.43</v>
      </c>
      <c r="K414" s="65" t="n">
        <v>13.75</v>
      </c>
      <c r="L414" s="65" t="n">
        <f aca="false">ROUND(H414*K414,2)</f>
        <v>60.91</v>
      </c>
      <c r="M414" s="65"/>
      <c r="N414" s="65"/>
      <c r="O414" s="82" t="n">
        <f aca="false">L414-M414-N414</f>
        <v>60.91</v>
      </c>
      <c r="P414" s="32"/>
    </row>
    <row r="415" customFormat="false" ht="15" hidden="false" customHeight="true" outlineLevel="0" collapsed="false">
      <c r="A415" s="28" t="s">
        <v>23</v>
      </c>
      <c r="B415" s="77" t="s">
        <v>336</v>
      </c>
      <c r="C415" s="78" t="n">
        <v>5</v>
      </c>
      <c r="D415" s="39" t="s">
        <v>456</v>
      </c>
      <c r="E415" s="32"/>
      <c r="F415" s="32"/>
      <c r="G415" s="80" t="n">
        <v>4.43</v>
      </c>
      <c r="H415" s="81" t="n">
        <f aca="false">E415+F415+G415</f>
        <v>4.43</v>
      </c>
      <c r="I415" s="65"/>
      <c r="J415" s="81" t="n">
        <f aca="false">H415-I415</f>
        <v>4.43</v>
      </c>
      <c r="K415" s="65" t="n">
        <v>13.75</v>
      </c>
      <c r="L415" s="65" t="n">
        <f aca="false">ROUND(H415*K415,2)</f>
        <v>60.91</v>
      </c>
      <c r="M415" s="65"/>
      <c r="N415" s="65"/>
      <c r="O415" s="82" t="n">
        <f aca="false">L415-M415-N415</f>
        <v>60.91</v>
      </c>
      <c r="P415" s="32"/>
    </row>
    <row r="416" customFormat="false" ht="15" hidden="false" customHeight="true" outlineLevel="0" collapsed="false">
      <c r="A416" s="28" t="s">
        <v>23</v>
      </c>
      <c r="B416" s="77" t="s">
        <v>336</v>
      </c>
      <c r="C416" s="78" t="n">
        <v>5</v>
      </c>
      <c r="D416" s="39" t="s">
        <v>457</v>
      </c>
      <c r="E416" s="32"/>
      <c r="F416" s="32"/>
      <c r="G416" s="80" t="n">
        <v>4.43</v>
      </c>
      <c r="H416" s="81" t="n">
        <f aca="false">E416+F416+G416</f>
        <v>4.43</v>
      </c>
      <c r="I416" s="65"/>
      <c r="J416" s="81" t="n">
        <f aca="false">H416-I416</f>
        <v>4.43</v>
      </c>
      <c r="K416" s="65" t="n">
        <v>13.75</v>
      </c>
      <c r="L416" s="65" t="n">
        <f aca="false">ROUND(H416*K416,2)</f>
        <v>60.91</v>
      </c>
      <c r="M416" s="65"/>
      <c r="N416" s="65"/>
      <c r="O416" s="82" t="n">
        <f aca="false">L416-M416-N416</f>
        <v>60.91</v>
      </c>
      <c r="P416" s="32"/>
    </row>
    <row r="417" customFormat="false" ht="15" hidden="false" customHeight="true" outlineLevel="0" collapsed="false">
      <c r="A417" s="28" t="s">
        <v>23</v>
      </c>
      <c r="B417" s="77" t="s">
        <v>336</v>
      </c>
      <c r="C417" s="78" t="n">
        <v>5</v>
      </c>
      <c r="D417" s="39" t="s">
        <v>458</v>
      </c>
      <c r="E417" s="32"/>
      <c r="F417" s="32"/>
      <c r="G417" s="80" t="n">
        <v>4.43</v>
      </c>
      <c r="H417" s="81" t="n">
        <f aca="false">E417+F417+G417</f>
        <v>4.43</v>
      </c>
      <c r="I417" s="65"/>
      <c r="J417" s="81" t="n">
        <f aca="false">H417-I417</f>
        <v>4.43</v>
      </c>
      <c r="K417" s="65" t="n">
        <v>13.75</v>
      </c>
      <c r="L417" s="65" t="n">
        <f aca="false">ROUND(H417*K417,2)</f>
        <v>60.91</v>
      </c>
      <c r="M417" s="65"/>
      <c r="N417" s="65"/>
      <c r="O417" s="82" t="n">
        <f aca="false">L417-M417-N417</f>
        <v>60.91</v>
      </c>
      <c r="P417" s="32"/>
    </row>
    <row r="418" customFormat="false" ht="15" hidden="false" customHeight="true" outlineLevel="0" collapsed="false">
      <c r="A418" s="28" t="s">
        <v>23</v>
      </c>
      <c r="B418" s="77" t="s">
        <v>336</v>
      </c>
      <c r="C418" s="78" t="n">
        <v>5</v>
      </c>
      <c r="D418" s="39" t="s">
        <v>459</v>
      </c>
      <c r="E418" s="32"/>
      <c r="F418" s="32"/>
      <c r="G418" s="80" t="n">
        <v>4.43</v>
      </c>
      <c r="H418" s="81" t="n">
        <f aca="false">E418+F418+G418</f>
        <v>4.43</v>
      </c>
      <c r="I418" s="65"/>
      <c r="J418" s="81" t="n">
        <f aca="false">H418-I418</f>
        <v>4.43</v>
      </c>
      <c r="K418" s="65" t="n">
        <v>13.75</v>
      </c>
      <c r="L418" s="65" t="n">
        <f aca="false">ROUND(H418*K418,2)</f>
        <v>60.91</v>
      </c>
      <c r="M418" s="65"/>
      <c r="N418" s="65"/>
      <c r="O418" s="82" t="n">
        <f aca="false">L418-M418-N418</f>
        <v>60.91</v>
      </c>
      <c r="P418" s="32"/>
    </row>
    <row r="419" customFormat="false" ht="15" hidden="false" customHeight="true" outlineLevel="0" collapsed="false">
      <c r="A419" s="28" t="s">
        <v>23</v>
      </c>
      <c r="B419" s="77" t="s">
        <v>336</v>
      </c>
      <c r="C419" s="78" t="n">
        <v>5</v>
      </c>
      <c r="D419" s="39" t="s">
        <v>460</v>
      </c>
      <c r="E419" s="32"/>
      <c r="F419" s="32"/>
      <c r="G419" s="80" t="n">
        <v>4.43</v>
      </c>
      <c r="H419" s="81" t="n">
        <f aca="false">E419+F419+G419</f>
        <v>4.43</v>
      </c>
      <c r="I419" s="65"/>
      <c r="J419" s="81" t="n">
        <f aca="false">H419-I419</f>
        <v>4.43</v>
      </c>
      <c r="K419" s="65" t="n">
        <v>13.75</v>
      </c>
      <c r="L419" s="65" t="n">
        <f aca="false">ROUND(H419*K419,2)</f>
        <v>60.91</v>
      </c>
      <c r="M419" s="65"/>
      <c r="N419" s="65"/>
      <c r="O419" s="82" t="n">
        <f aca="false">L419-M419-N419</f>
        <v>60.91</v>
      </c>
      <c r="P419" s="32"/>
    </row>
    <row r="420" customFormat="false" ht="15" hidden="false" customHeight="true" outlineLevel="0" collapsed="false">
      <c r="A420" s="28" t="s">
        <v>23</v>
      </c>
      <c r="B420" s="77" t="s">
        <v>336</v>
      </c>
      <c r="C420" s="78" t="n">
        <v>5</v>
      </c>
      <c r="D420" s="39" t="s">
        <v>461</v>
      </c>
      <c r="E420" s="32"/>
      <c r="F420" s="32"/>
      <c r="G420" s="80" t="n">
        <v>4.43</v>
      </c>
      <c r="H420" s="81" t="n">
        <f aca="false">E420+F420+G420</f>
        <v>4.43</v>
      </c>
      <c r="I420" s="65"/>
      <c r="J420" s="81" t="n">
        <f aca="false">H420-I420</f>
        <v>4.43</v>
      </c>
      <c r="K420" s="65" t="n">
        <v>13.75</v>
      </c>
      <c r="L420" s="65" t="n">
        <f aca="false">ROUND(H420*K420,2)</f>
        <v>60.91</v>
      </c>
      <c r="M420" s="65"/>
      <c r="N420" s="65"/>
      <c r="O420" s="82" t="n">
        <f aca="false">L420-M420-N420</f>
        <v>60.91</v>
      </c>
      <c r="P420" s="32"/>
    </row>
    <row r="421" customFormat="false" ht="15" hidden="false" customHeight="true" outlineLevel="0" collapsed="false">
      <c r="A421" s="28" t="s">
        <v>23</v>
      </c>
      <c r="B421" s="77" t="s">
        <v>336</v>
      </c>
      <c r="C421" s="78" t="n">
        <v>5</v>
      </c>
      <c r="D421" s="39" t="s">
        <v>462</v>
      </c>
      <c r="E421" s="32"/>
      <c r="F421" s="32"/>
      <c r="G421" s="80" t="n">
        <v>4.43</v>
      </c>
      <c r="H421" s="81" t="n">
        <f aca="false">E421+F421+G421</f>
        <v>4.43</v>
      </c>
      <c r="I421" s="65"/>
      <c r="J421" s="81" t="n">
        <f aca="false">H421-I421</f>
        <v>4.43</v>
      </c>
      <c r="K421" s="65" t="n">
        <v>13.75</v>
      </c>
      <c r="L421" s="65" t="n">
        <f aca="false">ROUND(H421*K421,2)</f>
        <v>60.91</v>
      </c>
      <c r="M421" s="65"/>
      <c r="N421" s="65"/>
      <c r="O421" s="82" t="n">
        <f aca="false">L421-M421-N421</f>
        <v>60.91</v>
      </c>
      <c r="P421" s="32"/>
    </row>
    <row r="422" customFormat="false" ht="15" hidden="false" customHeight="true" outlineLevel="0" collapsed="false">
      <c r="A422" s="28" t="s">
        <v>23</v>
      </c>
      <c r="B422" s="77" t="s">
        <v>336</v>
      </c>
      <c r="C422" s="78" t="n">
        <v>5</v>
      </c>
      <c r="D422" s="39" t="s">
        <v>463</v>
      </c>
      <c r="E422" s="32"/>
      <c r="F422" s="32"/>
      <c r="G422" s="80" t="n">
        <v>4.43</v>
      </c>
      <c r="H422" s="81" t="n">
        <f aca="false">E422+F422+G422</f>
        <v>4.43</v>
      </c>
      <c r="I422" s="65"/>
      <c r="J422" s="81" t="n">
        <f aca="false">H422-I422</f>
        <v>4.43</v>
      </c>
      <c r="K422" s="65" t="n">
        <v>13.75</v>
      </c>
      <c r="L422" s="65" t="n">
        <f aca="false">ROUND(H422*K422,2)</f>
        <v>60.91</v>
      </c>
      <c r="M422" s="65"/>
      <c r="N422" s="65"/>
      <c r="O422" s="82" t="n">
        <f aca="false">L422-M422-N422</f>
        <v>60.91</v>
      </c>
      <c r="P422" s="32"/>
    </row>
    <row r="423" customFormat="false" ht="15" hidden="false" customHeight="true" outlineLevel="0" collapsed="false">
      <c r="A423" s="28" t="s">
        <v>23</v>
      </c>
      <c r="B423" s="77" t="s">
        <v>336</v>
      </c>
      <c r="C423" s="78" t="n">
        <v>5</v>
      </c>
      <c r="D423" s="39" t="s">
        <v>464</v>
      </c>
      <c r="E423" s="32"/>
      <c r="F423" s="32"/>
      <c r="G423" s="80" t="n">
        <v>4.43</v>
      </c>
      <c r="H423" s="81" t="n">
        <f aca="false">E423+F423+G423</f>
        <v>4.43</v>
      </c>
      <c r="I423" s="65"/>
      <c r="J423" s="81" t="n">
        <f aca="false">H423-I423</f>
        <v>4.43</v>
      </c>
      <c r="K423" s="65" t="n">
        <v>13.75</v>
      </c>
      <c r="L423" s="65" t="n">
        <f aca="false">ROUND(H423*K423,2)</f>
        <v>60.91</v>
      </c>
      <c r="M423" s="65"/>
      <c r="N423" s="65"/>
      <c r="O423" s="82" t="n">
        <f aca="false">L423-M423-N423</f>
        <v>60.91</v>
      </c>
      <c r="P423" s="32"/>
    </row>
    <row r="424" customFormat="false" ht="15" hidden="false" customHeight="true" outlineLevel="0" collapsed="false">
      <c r="A424" s="28" t="s">
        <v>23</v>
      </c>
      <c r="B424" s="77" t="s">
        <v>336</v>
      </c>
      <c r="C424" s="78" t="n">
        <v>5</v>
      </c>
      <c r="D424" s="39" t="s">
        <v>465</v>
      </c>
      <c r="E424" s="32"/>
      <c r="F424" s="32"/>
      <c r="G424" s="80" t="n">
        <v>4.43</v>
      </c>
      <c r="H424" s="81" t="n">
        <f aca="false">E424+F424+G424</f>
        <v>4.43</v>
      </c>
      <c r="I424" s="65"/>
      <c r="J424" s="81" t="n">
        <f aca="false">H424-I424</f>
        <v>4.43</v>
      </c>
      <c r="K424" s="65" t="n">
        <v>13.75</v>
      </c>
      <c r="L424" s="65" t="n">
        <f aca="false">ROUND(H424*K424,2)</f>
        <v>60.91</v>
      </c>
      <c r="M424" s="65"/>
      <c r="N424" s="65"/>
      <c r="O424" s="82" t="n">
        <f aca="false">L424-M424-N424</f>
        <v>60.91</v>
      </c>
      <c r="P424" s="32"/>
    </row>
    <row r="425" customFormat="false" ht="15" hidden="false" customHeight="true" outlineLevel="0" collapsed="false">
      <c r="A425" s="28" t="s">
        <v>23</v>
      </c>
      <c r="B425" s="77" t="s">
        <v>336</v>
      </c>
      <c r="C425" s="78" t="n">
        <v>5</v>
      </c>
      <c r="D425" s="39" t="s">
        <v>466</v>
      </c>
      <c r="E425" s="32"/>
      <c r="F425" s="32"/>
      <c r="G425" s="80" t="n">
        <v>4.43</v>
      </c>
      <c r="H425" s="81" t="n">
        <f aca="false">E425+F425+G425</f>
        <v>4.43</v>
      </c>
      <c r="I425" s="65"/>
      <c r="J425" s="81" t="n">
        <f aca="false">H425-I425</f>
        <v>4.43</v>
      </c>
      <c r="K425" s="65" t="n">
        <v>13.75</v>
      </c>
      <c r="L425" s="65" t="n">
        <f aca="false">ROUND(H425*K425,2)</f>
        <v>60.91</v>
      </c>
      <c r="M425" s="65"/>
      <c r="N425" s="65"/>
      <c r="O425" s="82" t="n">
        <f aca="false">L425-M425-N425</f>
        <v>60.91</v>
      </c>
      <c r="P425" s="32"/>
    </row>
    <row r="426" customFormat="false" ht="15" hidden="false" customHeight="true" outlineLevel="0" collapsed="false">
      <c r="A426" s="28" t="s">
        <v>23</v>
      </c>
      <c r="B426" s="77" t="s">
        <v>336</v>
      </c>
      <c r="C426" s="78" t="n">
        <v>5</v>
      </c>
      <c r="D426" s="39" t="s">
        <v>467</v>
      </c>
      <c r="E426" s="32"/>
      <c r="F426" s="32"/>
      <c r="G426" s="80" t="n">
        <v>4.43</v>
      </c>
      <c r="H426" s="81" t="n">
        <f aca="false">E426+F426+G426</f>
        <v>4.43</v>
      </c>
      <c r="I426" s="65"/>
      <c r="J426" s="81" t="n">
        <f aca="false">H426-I426</f>
        <v>4.43</v>
      </c>
      <c r="K426" s="65" t="n">
        <v>13.75</v>
      </c>
      <c r="L426" s="65" t="n">
        <f aca="false">ROUND(H426*K426,2)</f>
        <v>60.91</v>
      </c>
      <c r="M426" s="65"/>
      <c r="N426" s="65"/>
      <c r="O426" s="82" t="n">
        <f aca="false">L426-M426-N426</f>
        <v>60.91</v>
      </c>
      <c r="P426" s="32"/>
    </row>
    <row r="427" customFormat="false" ht="15" hidden="false" customHeight="true" outlineLevel="0" collapsed="false">
      <c r="A427" s="28" t="s">
        <v>23</v>
      </c>
      <c r="B427" s="77" t="s">
        <v>336</v>
      </c>
      <c r="C427" s="78" t="n">
        <v>5</v>
      </c>
      <c r="D427" s="39" t="s">
        <v>468</v>
      </c>
      <c r="E427" s="32"/>
      <c r="F427" s="32"/>
      <c r="G427" s="80" t="n">
        <v>4.43</v>
      </c>
      <c r="H427" s="81" t="n">
        <f aca="false">E427+F427+G427</f>
        <v>4.43</v>
      </c>
      <c r="I427" s="65"/>
      <c r="J427" s="81" t="n">
        <f aca="false">H427-I427</f>
        <v>4.43</v>
      </c>
      <c r="K427" s="65" t="n">
        <v>13.75</v>
      </c>
      <c r="L427" s="65" t="n">
        <f aca="false">ROUND(H427*K427,2)</f>
        <v>60.91</v>
      </c>
      <c r="M427" s="65"/>
      <c r="N427" s="65"/>
      <c r="O427" s="82" t="n">
        <f aca="false">L427-M427-N427</f>
        <v>60.91</v>
      </c>
      <c r="P427" s="32"/>
    </row>
    <row r="428" customFormat="false" ht="15" hidden="false" customHeight="true" outlineLevel="0" collapsed="false">
      <c r="A428" s="28" t="s">
        <v>23</v>
      </c>
      <c r="B428" s="77" t="s">
        <v>336</v>
      </c>
      <c r="C428" s="78" t="n">
        <v>5</v>
      </c>
      <c r="D428" s="39" t="s">
        <v>469</v>
      </c>
      <c r="E428" s="32"/>
      <c r="F428" s="32"/>
      <c r="G428" s="80" t="n">
        <v>4.43</v>
      </c>
      <c r="H428" s="81" t="n">
        <f aca="false">E428+F428+G428</f>
        <v>4.43</v>
      </c>
      <c r="I428" s="65"/>
      <c r="J428" s="81" t="n">
        <f aca="false">H428-I428</f>
        <v>4.43</v>
      </c>
      <c r="K428" s="65" t="n">
        <v>13.75</v>
      </c>
      <c r="L428" s="65" t="n">
        <f aca="false">ROUND(H428*K428,2)</f>
        <v>60.91</v>
      </c>
      <c r="M428" s="65"/>
      <c r="N428" s="65"/>
      <c r="O428" s="82" t="n">
        <f aca="false">L428-M428-N428</f>
        <v>60.91</v>
      </c>
      <c r="P428" s="32"/>
    </row>
    <row r="429" customFormat="false" ht="15" hidden="false" customHeight="true" outlineLevel="0" collapsed="false">
      <c r="A429" s="28" t="s">
        <v>23</v>
      </c>
      <c r="B429" s="77" t="s">
        <v>336</v>
      </c>
      <c r="C429" s="78" t="n">
        <v>5</v>
      </c>
      <c r="D429" s="39" t="s">
        <v>470</v>
      </c>
      <c r="E429" s="32"/>
      <c r="F429" s="32"/>
      <c r="G429" s="79" t="n">
        <v>4.43</v>
      </c>
      <c r="H429" s="64" t="n">
        <f aca="false">E429+F429+G429</f>
        <v>4.43</v>
      </c>
      <c r="I429" s="32"/>
      <c r="J429" s="64" t="n">
        <f aca="false">H429-I429</f>
        <v>4.43</v>
      </c>
      <c r="K429" s="32" t="n">
        <v>13.75</v>
      </c>
      <c r="L429" s="32" t="n">
        <f aca="false">ROUND(H429*K429,2)</f>
        <v>60.91</v>
      </c>
      <c r="M429" s="32"/>
      <c r="N429" s="32"/>
      <c r="O429" s="66" t="n">
        <f aca="false">L429-M429-N429</f>
        <v>60.91</v>
      </c>
      <c r="P429" s="73" t="s">
        <v>471</v>
      </c>
    </row>
    <row r="430" customFormat="false" ht="15" hidden="false" customHeight="true" outlineLevel="0" collapsed="false">
      <c r="A430" s="28" t="s">
        <v>23</v>
      </c>
      <c r="B430" s="77" t="s">
        <v>336</v>
      </c>
      <c r="C430" s="78" t="n">
        <v>5</v>
      </c>
      <c r="D430" s="39" t="s">
        <v>472</v>
      </c>
      <c r="E430" s="32"/>
      <c r="F430" s="32"/>
      <c r="G430" s="80" t="n">
        <v>4.43</v>
      </c>
      <c r="H430" s="81" t="n">
        <f aca="false">E430+F430+G430</f>
        <v>4.43</v>
      </c>
      <c r="I430" s="65"/>
      <c r="J430" s="81" t="n">
        <f aca="false">H430-I430</f>
        <v>4.43</v>
      </c>
      <c r="K430" s="65" t="n">
        <v>13.75</v>
      </c>
      <c r="L430" s="65" t="n">
        <f aca="false">ROUND(H430*K430,2)</f>
        <v>60.91</v>
      </c>
      <c r="M430" s="65"/>
      <c r="N430" s="65"/>
      <c r="O430" s="82" t="n">
        <f aca="false">L430-M430-N430</f>
        <v>60.91</v>
      </c>
      <c r="P430" s="32"/>
    </row>
    <row r="431" customFormat="false" ht="15" hidden="false" customHeight="true" outlineLevel="0" collapsed="false">
      <c r="A431" s="28" t="s">
        <v>23</v>
      </c>
      <c r="B431" s="77" t="s">
        <v>336</v>
      </c>
      <c r="C431" s="78" t="n">
        <v>5</v>
      </c>
      <c r="D431" s="39" t="s">
        <v>473</v>
      </c>
      <c r="E431" s="32"/>
      <c r="F431" s="32"/>
      <c r="G431" s="80" t="n">
        <v>4.43</v>
      </c>
      <c r="H431" s="81" t="n">
        <f aca="false">E431+F431+G431</f>
        <v>4.43</v>
      </c>
      <c r="I431" s="65"/>
      <c r="J431" s="81" t="n">
        <f aca="false">H431-I431</f>
        <v>4.43</v>
      </c>
      <c r="K431" s="65" t="n">
        <v>13.75</v>
      </c>
      <c r="L431" s="65" t="n">
        <f aca="false">ROUND(H431*K431,2)</f>
        <v>60.91</v>
      </c>
      <c r="M431" s="65"/>
      <c r="N431" s="65"/>
      <c r="O431" s="82" t="n">
        <f aca="false">L431-M431-N431</f>
        <v>60.91</v>
      </c>
      <c r="P431" s="32"/>
    </row>
    <row r="432" customFormat="false" ht="15" hidden="false" customHeight="true" outlineLevel="0" collapsed="false">
      <c r="A432" s="28" t="s">
        <v>23</v>
      </c>
      <c r="B432" s="77" t="s">
        <v>336</v>
      </c>
      <c r="C432" s="78" t="n">
        <v>5</v>
      </c>
      <c r="D432" s="39" t="s">
        <v>474</v>
      </c>
      <c r="E432" s="32"/>
      <c r="F432" s="32"/>
      <c r="G432" s="80" t="n">
        <v>4.43</v>
      </c>
      <c r="H432" s="81" t="n">
        <f aca="false">E432+F432+G432</f>
        <v>4.43</v>
      </c>
      <c r="I432" s="65"/>
      <c r="J432" s="81" t="n">
        <f aca="false">H432-I432</f>
        <v>4.43</v>
      </c>
      <c r="K432" s="65" t="n">
        <v>13.75</v>
      </c>
      <c r="L432" s="65" t="n">
        <f aca="false">ROUND(H432*K432,2)</f>
        <v>60.91</v>
      </c>
      <c r="M432" s="65"/>
      <c r="N432" s="65"/>
      <c r="O432" s="82" t="n">
        <f aca="false">L432-M432-N432</f>
        <v>60.91</v>
      </c>
      <c r="P432" s="32"/>
    </row>
    <row r="433" customFormat="false" ht="15" hidden="false" customHeight="true" outlineLevel="0" collapsed="false">
      <c r="A433" s="28" t="s">
        <v>23</v>
      </c>
      <c r="B433" s="77" t="s">
        <v>336</v>
      </c>
      <c r="C433" s="78" t="n">
        <v>5</v>
      </c>
      <c r="D433" s="39" t="s">
        <v>475</v>
      </c>
      <c r="E433" s="32"/>
      <c r="F433" s="32"/>
      <c r="G433" s="80" t="n">
        <v>4.43</v>
      </c>
      <c r="H433" s="81" t="n">
        <f aca="false">E433+F433+G433</f>
        <v>4.43</v>
      </c>
      <c r="I433" s="65"/>
      <c r="J433" s="81" t="n">
        <f aca="false">H433-I433</f>
        <v>4.43</v>
      </c>
      <c r="K433" s="65" t="n">
        <v>13.75</v>
      </c>
      <c r="L433" s="65" t="n">
        <f aca="false">ROUND(H433*K433,2)</f>
        <v>60.91</v>
      </c>
      <c r="M433" s="65"/>
      <c r="N433" s="65"/>
      <c r="O433" s="82" t="n">
        <f aca="false">L433-M433-N433</f>
        <v>60.91</v>
      </c>
      <c r="P433" s="32"/>
    </row>
    <row r="434" customFormat="false" ht="15" hidden="false" customHeight="true" outlineLevel="0" collapsed="false">
      <c r="A434" s="28" t="s">
        <v>23</v>
      </c>
      <c r="B434" s="77" t="s">
        <v>336</v>
      </c>
      <c r="C434" s="78" t="n">
        <v>5</v>
      </c>
      <c r="D434" s="39" t="s">
        <v>476</v>
      </c>
      <c r="E434" s="32"/>
      <c r="F434" s="32"/>
      <c r="G434" s="80" t="n">
        <v>4.43</v>
      </c>
      <c r="H434" s="81" t="n">
        <f aca="false">E434+F434+G434</f>
        <v>4.43</v>
      </c>
      <c r="I434" s="65"/>
      <c r="J434" s="81" t="n">
        <f aca="false">H434-I434</f>
        <v>4.43</v>
      </c>
      <c r="K434" s="65" t="n">
        <v>13.75</v>
      </c>
      <c r="L434" s="65" t="n">
        <f aca="false">ROUND(H434*K434,2)</f>
        <v>60.91</v>
      </c>
      <c r="M434" s="65"/>
      <c r="N434" s="65"/>
      <c r="O434" s="82" t="n">
        <f aca="false">L434-M434-N434</f>
        <v>60.91</v>
      </c>
      <c r="P434" s="32"/>
    </row>
    <row r="435" customFormat="false" ht="15" hidden="false" customHeight="true" outlineLevel="0" collapsed="false">
      <c r="A435" s="28" t="s">
        <v>23</v>
      </c>
      <c r="B435" s="77" t="s">
        <v>336</v>
      </c>
      <c r="C435" s="78" t="n">
        <v>5</v>
      </c>
      <c r="D435" s="39" t="s">
        <v>477</v>
      </c>
      <c r="E435" s="32"/>
      <c r="F435" s="32"/>
      <c r="G435" s="79" t="n">
        <v>4.43</v>
      </c>
      <c r="H435" s="64" t="n">
        <f aca="false">E435+F435+G435</f>
        <v>4.43</v>
      </c>
      <c r="I435" s="32"/>
      <c r="J435" s="64" t="n">
        <f aca="false">H435-I435</f>
        <v>4.43</v>
      </c>
      <c r="K435" s="32" t="n">
        <v>13.75</v>
      </c>
      <c r="L435" s="32" t="n">
        <f aca="false">ROUND(H435*K435,2)</f>
        <v>60.91</v>
      </c>
      <c r="M435" s="32"/>
      <c r="N435" s="32"/>
      <c r="O435" s="66" t="n">
        <f aca="false">L435-M435-N435</f>
        <v>60.91</v>
      </c>
      <c r="P435" s="83" t="s">
        <v>478</v>
      </c>
    </row>
    <row r="436" customFormat="false" ht="15" hidden="false" customHeight="true" outlineLevel="0" collapsed="false">
      <c r="A436" s="28" t="s">
        <v>23</v>
      </c>
      <c r="B436" s="77" t="s">
        <v>336</v>
      </c>
      <c r="C436" s="78" t="n">
        <v>5</v>
      </c>
      <c r="D436" s="39" t="s">
        <v>479</v>
      </c>
      <c r="E436" s="32"/>
      <c r="F436" s="32"/>
      <c r="G436" s="80" t="n">
        <v>4.43</v>
      </c>
      <c r="H436" s="81" t="n">
        <f aca="false">E436+F436+G436</f>
        <v>4.43</v>
      </c>
      <c r="I436" s="65"/>
      <c r="J436" s="81" t="n">
        <f aca="false">H436-I436</f>
        <v>4.43</v>
      </c>
      <c r="K436" s="65" t="n">
        <v>13.75</v>
      </c>
      <c r="L436" s="65" t="n">
        <f aca="false">ROUND(H436*K436,2)</f>
        <v>60.91</v>
      </c>
      <c r="M436" s="65"/>
      <c r="N436" s="65"/>
      <c r="O436" s="82" t="n">
        <f aca="false">L436-M436-N436</f>
        <v>60.91</v>
      </c>
      <c r="P436" s="32"/>
    </row>
    <row r="437" customFormat="false" ht="15" hidden="false" customHeight="true" outlineLevel="0" collapsed="false">
      <c r="A437" s="28" t="s">
        <v>23</v>
      </c>
      <c r="B437" s="77" t="s">
        <v>336</v>
      </c>
      <c r="C437" s="78" t="n">
        <v>5</v>
      </c>
      <c r="D437" s="39" t="s">
        <v>480</v>
      </c>
      <c r="E437" s="32"/>
      <c r="F437" s="32"/>
      <c r="G437" s="80" t="n">
        <v>4.43</v>
      </c>
      <c r="H437" s="81" t="n">
        <f aca="false">E437+F437+G437</f>
        <v>4.43</v>
      </c>
      <c r="I437" s="65"/>
      <c r="J437" s="81" t="n">
        <f aca="false">H437-I437</f>
        <v>4.43</v>
      </c>
      <c r="K437" s="65" t="n">
        <v>13.75</v>
      </c>
      <c r="L437" s="65" t="n">
        <f aca="false">ROUND(H437*K437,2)</f>
        <v>60.91</v>
      </c>
      <c r="M437" s="65"/>
      <c r="N437" s="65"/>
      <c r="O437" s="82" t="n">
        <f aca="false">L437-M437-N437</f>
        <v>60.91</v>
      </c>
      <c r="P437" s="32"/>
    </row>
    <row r="438" customFormat="false" ht="15" hidden="false" customHeight="true" outlineLevel="0" collapsed="false">
      <c r="A438" s="28" t="s">
        <v>23</v>
      </c>
      <c r="B438" s="77" t="s">
        <v>336</v>
      </c>
      <c r="C438" s="78" t="n">
        <v>5</v>
      </c>
      <c r="D438" s="39" t="s">
        <v>481</v>
      </c>
      <c r="E438" s="32"/>
      <c r="F438" s="32"/>
      <c r="G438" s="80" t="n">
        <v>4.43</v>
      </c>
      <c r="H438" s="81" t="n">
        <f aca="false">E438+F438+G438</f>
        <v>4.43</v>
      </c>
      <c r="I438" s="65"/>
      <c r="J438" s="81" t="n">
        <f aca="false">H438-I438</f>
        <v>4.43</v>
      </c>
      <c r="K438" s="65" t="n">
        <v>13.75</v>
      </c>
      <c r="L438" s="65" t="n">
        <f aca="false">ROUND(H438*K438,2)</f>
        <v>60.91</v>
      </c>
      <c r="M438" s="65"/>
      <c r="N438" s="65"/>
      <c r="O438" s="82" t="n">
        <f aca="false">L438-M438-N438</f>
        <v>60.91</v>
      </c>
      <c r="P438" s="32"/>
    </row>
    <row r="439" customFormat="false" ht="15" hidden="false" customHeight="true" outlineLevel="0" collapsed="false">
      <c r="A439" s="28" t="s">
        <v>23</v>
      </c>
      <c r="B439" s="77" t="s">
        <v>336</v>
      </c>
      <c r="C439" s="78" t="n">
        <v>5</v>
      </c>
      <c r="D439" s="39" t="s">
        <v>482</v>
      </c>
      <c r="E439" s="32"/>
      <c r="F439" s="32"/>
      <c r="G439" s="80" t="n">
        <v>4.43</v>
      </c>
      <c r="H439" s="81" t="n">
        <f aca="false">E439+F439+G439</f>
        <v>4.43</v>
      </c>
      <c r="I439" s="65"/>
      <c r="J439" s="81" t="n">
        <f aca="false">H439-I439</f>
        <v>4.43</v>
      </c>
      <c r="K439" s="65" t="n">
        <v>13.75</v>
      </c>
      <c r="L439" s="65" t="n">
        <f aca="false">ROUND(H439*K439,2)</f>
        <v>60.91</v>
      </c>
      <c r="M439" s="65"/>
      <c r="N439" s="65"/>
      <c r="O439" s="82" t="n">
        <f aca="false">L439-M439-N439</f>
        <v>60.91</v>
      </c>
      <c r="P439" s="32"/>
    </row>
    <row r="440" customFormat="false" ht="15" hidden="false" customHeight="true" outlineLevel="0" collapsed="false">
      <c r="A440" s="28" t="s">
        <v>23</v>
      </c>
      <c r="B440" s="77" t="s">
        <v>336</v>
      </c>
      <c r="C440" s="78" t="n">
        <v>5</v>
      </c>
      <c r="D440" s="39" t="s">
        <v>483</v>
      </c>
      <c r="E440" s="32"/>
      <c r="F440" s="32"/>
      <c r="G440" s="80" t="n">
        <v>4.43</v>
      </c>
      <c r="H440" s="81" t="n">
        <f aca="false">E440+F440+G440</f>
        <v>4.43</v>
      </c>
      <c r="I440" s="65"/>
      <c r="J440" s="81" t="n">
        <f aca="false">H440-I440</f>
        <v>4.43</v>
      </c>
      <c r="K440" s="65" t="n">
        <v>13.75</v>
      </c>
      <c r="L440" s="65" t="n">
        <f aca="false">ROUND(H440*K440,2)</f>
        <v>60.91</v>
      </c>
      <c r="M440" s="65"/>
      <c r="N440" s="65"/>
      <c r="O440" s="82" t="n">
        <f aca="false">L440-M440-N440</f>
        <v>60.91</v>
      </c>
      <c r="P440" s="32"/>
    </row>
    <row r="441" customFormat="false" ht="15" hidden="false" customHeight="true" outlineLevel="0" collapsed="false">
      <c r="A441" s="28" t="s">
        <v>23</v>
      </c>
      <c r="B441" s="77" t="s">
        <v>336</v>
      </c>
      <c r="C441" s="78" t="n">
        <v>5</v>
      </c>
      <c r="D441" s="39" t="s">
        <v>484</v>
      </c>
      <c r="E441" s="32"/>
      <c r="F441" s="32"/>
      <c r="G441" s="80" t="n">
        <v>4.43</v>
      </c>
      <c r="H441" s="81" t="n">
        <f aca="false">E441+F441+G441</f>
        <v>4.43</v>
      </c>
      <c r="I441" s="65"/>
      <c r="J441" s="81" t="n">
        <f aca="false">H441-I441</f>
        <v>4.43</v>
      </c>
      <c r="K441" s="65" t="n">
        <v>13.75</v>
      </c>
      <c r="L441" s="65" t="n">
        <f aca="false">ROUND(H441*K441,2)</f>
        <v>60.91</v>
      </c>
      <c r="M441" s="65"/>
      <c r="N441" s="65"/>
      <c r="O441" s="82" t="n">
        <f aca="false">L441-M441-N441</f>
        <v>60.91</v>
      </c>
      <c r="P441" s="32"/>
    </row>
    <row r="442" customFormat="false" ht="15" hidden="false" customHeight="true" outlineLevel="0" collapsed="false">
      <c r="A442" s="28" t="s">
        <v>23</v>
      </c>
      <c r="B442" s="77" t="s">
        <v>336</v>
      </c>
      <c r="C442" s="78" t="n">
        <v>5</v>
      </c>
      <c r="D442" s="39" t="s">
        <v>485</v>
      </c>
      <c r="E442" s="32"/>
      <c r="F442" s="32"/>
      <c r="G442" s="80" t="n">
        <v>4.43</v>
      </c>
      <c r="H442" s="81" t="n">
        <f aca="false">E442+F442+G442</f>
        <v>4.43</v>
      </c>
      <c r="I442" s="65"/>
      <c r="J442" s="81" t="n">
        <f aca="false">H442-I442</f>
        <v>4.43</v>
      </c>
      <c r="K442" s="65" t="n">
        <v>13.75</v>
      </c>
      <c r="L442" s="65" t="n">
        <f aca="false">ROUND(H442*K442,2)</f>
        <v>60.91</v>
      </c>
      <c r="M442" s="65"/>
      <c r="N442" s="65"/>
      <c r="O442" s="82" t="n">
        <f aca="false">L442-M442-N442</f>
        <v>60.91</v>
      </c>
      <c r="P442" s="32"/>
    </row>
    <row r="443" customFormat="false" ht="15" hidden="false" customHeight="true" outlineLevel="0" collapsed="false">
      <c r="A443" s="28" t="s">
        <v>23</v>
      </c>
      <c r="B443" s="77" t="s">
        <v>336</v>
      </c>
      <c r="C443" s="78" t="n">
        <v>5</v>
      </c>
      <c r="D443" s="39" t="s">
        <v>486</v>
      </c>
      <c r="E443" s="32"/>
      <c r="F443" s="32"/>
      <c r="G443" s="80" t="n">
        <v>4.43</v>
      </c>
      <c r="H443" s="81" t="n">
        <f aca="false">E443+F443+G443</f>
        <v>4.43</v>
      </c>
      <c r="I443" s="65"/>
      <c r="J443" s="81" t="n">
        <f aca="false">H443-I443</f>
        <v>4.43</v>
      </c>
      <c r="K443" s="65" t="n">
        <v>13.75</v>
      </c>
      <c r="L443" s="65" t="n">
        <f aca="false">ROUND(H443*K443,2)</f>
        <v>60.91</v>
      </c>
      <c r="M443" s="65"/>
      <c r="N443" s="65"/>
      <c r="O443" s="82" t="n">
        <f aca="false">L443-M443-N443</f>
        <v>60.91</v>
      </c>
      <c r="P443" s="32"/>
    </row>
    <row r="444" customFormat="false" ht="15" hidden="false" customHeight="true" outlineLevel="0" collapsed="false">
      <c r="A444" s="28" t="s">
        <v>23</v>
      </c>
      <c r="B444" s="77" t="s">
        <v>336</v>
      </c>
      <c r="C444" s="78" t="n">
        <v>5</v>
      </c>
      <c r="D444" s="39" t="s">
        <v>487</v>
      </c>
      <c r="E444" s="32"/>
      <c r="F444" s="32"/>
      <c r="G444" s="80" t="n">
        <v>4.43</v>
      </c>
      <c r="H444" s="81" t="n">
        <f aca="false">E444+F444+G444</f>
        <v>4.43</v>
      </c>
      <c r="I444" s="65"/>
      <c r="J444" s="81" t="n">
        <f aca="false">H444-I444</f>
        <v>4.43</v>
      </c>
      <c r="K444" s="65" t="n">
        <v>13.75</v>
      </c>
      <c r="L444" s="65" t="n">
        <f aca="false">ROUND(H444*K444,2)</f>
        <v>60.91</v>
      </c>
      <c r="M444" s="65"/>
      <c r="N444" s="65"/>
      <c r="O444" s="82" t="n">
        <f aca="false">L444-M444-N444</f>
        <v>60.91</v>
      </c>
      <c r="P444" s="32"/>
    </row>
    <row r="445" customFormat="false" ht="15" hidden="false" customHeight="true" outlineLevel="0" collapsed="false">
      <c r="A445" s="28" t="s">
        <v>23</v>
      </c>
      <c r="B445" s="77" t="s">
        <v>336</v>
      </c>
      <c r="C445" s="78" t="n">
        <v>5</v>
      </c>
      <c r="D445" s="39" t="s">
        <v>488</v>
      </c>
      <c r="E445" s="32"/>
      <c r="F445" s="32"/>
      <c r="G445" s="80" t="n">
        <v>4.43</v>
      </c>
      <c r="H445" s="81" t="n">
        <f aca="false">E445+F445+G445</f>
        <v>4.43</v>
      </c>
      <c r="I445" s="65"/>
      <c r="J445" s="81" t="n">
        <f aca="false">H445-I445</f>
        <v>4.43</v>
      </c>
      <c r="K445" s="65" t="n">
        <v>13.75</v>
      </c>
      <c r="L445" s="65" t="n">
        <f aca="false">ROUND(H445*K445,2)</f>
        <v>60.91</v>
      </c>
      <c r="M445" s="65"/>
      <c r="N445" s="65"/>
      <c r="O445" s="82" t="n">
        <f aca="false">L445-M445-N445</f>
        <v>60.91</v>
      </c>
      <c r="P445" s="32"/>
    </row>
    <row r="446" customFormat="false" ht="15" hidden="false" customHeight="true" outlineLevel="0" collapsed="false">
      <c r="A446" s="28" t="s">
        <v>23</v>
      </c>
      <c r="B446" s="77" t="s">
        <v>336</v>
      </c>
      <c r="C446" s="78" t="n">
        <v>5</v>
      </c>
      <c r="D446" s="39" t="s">
        <v>489</v>
      </c>
      <c r="E446" s="32"/>
      <c r="F446" s="32"/>
      <c r="G446" s="80" t="n">
        <v>4.43</v>
      </c>
      <c r="H446" s="81" t="n">
        <f aca="false">E446+F446+G446</f>
        <v>4.43</v>
      </c>
      <c r="I446" s="65"/>
      <c r="J446" s="81" t="n">
        <f aca="false">H446-I446</f>
        <v>4.43</v>
      </c>
      <c r="K446" s="65" t="n">
        <v>13.75</v>
      </c>
      <c r="L446" s="65" t="n">
        <f aca="false">ROUND(H446*K446,2)</f>
        <v>60.91</v>
      </c>
      <c r="M446" s="65"/>
      <c r="N446" s="65"/>
      <c r="O446" s="82" t="n">
        <f aca="false">L446-M446-N446</f>
        <v>60.91</v>
      </c>
      <c r="P446" s="32"/>
    </row>
    <row r="447" customFormat="false" ht="15" hidden="false" customHeight="true" outlineLevel="0" collapsed="false">
      <c r="A447" s="28" t="s">
        <v>23</v>
      </c>
      <c r="B447" s="77" t="s">
        <v>336</v>
      </c>
      <c r="C447" s="78" t="n">
        <v>5</v>
      </c>
      <c r="D447" s="39" t="s">
        <v>490</v>
      </c>
      <c r="E447" s="32"/>
      <c r="F447" s="32"/>
      <c r="G447" s="80" t="n">
        <v>4.43</v>
      </c>
      <c r="H447" s="81" t="n">
        <f aca="false">E447+F447+G447</f>
        <v>4.43</v>
      </c>
      <c r="I447" s="65"/>
      <c r="J447" s="81" t="n">
        <f aca="false">H447-I447</f>
        <v>4.43</v>
      </c>
      <c r="K447" s="65" t="n">
        <v>13.75</v>
      </c>
      <c r="L447" s="65" t="n">
        <f aca="false">ROUND(H447*K447,2)</f>
        <v>60.91</v>
      </c>
      <c r="M447" s="65"/>
      <c r="N447" s="65"/>
      <c r="O447" s="82" t="n">
        <f aca="false">L447-M447-N447</f>
        <v>60.91</v>
      </c>
      <c r="P447" s="32"/>
    </row>
    <row r="448" customFormat="false" ht="15" hidden="false" customHeight="true" outlineLevel="0" collapsed="false">
      <c r="A448" s="28" t="s">
        <v>23</v>
      </c>
      <c r="B448" s="77" t="s">
        <v>336</v>
      </c>
      <c r="C448" s="78" t="n">
        <v>5</v>
      </c>
      <c r="D448" s="39" t="s">
        <v>491</v>
      </c>
      <c r="E448" s="32"/>
      <c r="F448" s="32"/>
      <c r="G448" s="79" t="n">
        <v>4.43</v>
      </c>
      <c r="H448" s="64" t="n">
        <f aca="false">E448+F448+G448</f>
        <v>4.43</v>
      </c>
      <c r="I448" s="32"/>
      <c r="J448" s="64" t="n">
        <f aca="false">H448-I448</f>
        <v>4.43</v>
      </c>
      <c r="K448" s="32" t="n">
        <v>13.75</v>
      </c>
      <c r="L448" s="32" t="n">
        <f aca="false">ROUND(H448*K448,2)</f>
        <v>60.91</v>
      </c>
      <c r="M448" s="32"/>
      <c r="N448" s="32"/>
      <c r="O448" s="66" t="n">
        <f aca="false">L448-M448-N448</f>
        <v>60.91</v>
      </c>
      <c r="P448" s="73" t="s">
        <v>492</v>
      </c>
    </row>
    <row r="449" customFormat="false" ht="15" hidden="false" customHeight="true" outlineLevel="0" collapsed="false">
      <c r="A449" s="28" t="s">
        <v>23</v>
      </c>
      <c r="B449" s="77" t="s">
        <v>336</v>
      </c>
      <c r="C449" s="78" t="n">
        <v>5</v>
      </c>
      <c r="D449" s="39" t="s">
        <v>493</v>
      </c>
      <c r="E449" s="32"/>
      <c r="F449" s="32"/>
      <c r="G449" s="80" t="n">
        <v>4.43</v>
      </c>
      <c r="H449" s="81" t="n">
        <f aca="false">E449+F449+G449</f>
        <v>4.43</v>
      </c>
      <c r="I449" s="65"/>
      <c r="J449" s="81" t="n">
        <f aca="false">H449-I449</f>
        <v>4.43</v>
      </c>
      <c r="K449" s="65" t="n">
        <v>13.75</v>
      </c>
      <c r="L449" s="65" t="n">
        <f aca="false">ROUND(H449*K449,2)</f>
        <v>60.91</v>
      </c>
      <c r="M449" s="65"/>
      <c r="N449" s="65"/>
      <c r="O449" s="82" t="n">
        <f aca="false">L449-M449-N449</f>
        <v>60.91</v>
      </c>
      <c r="P449" s="32"/>
    </row>
    <row r="450" customFormat="false" ht="15" hidden="false" customHeight="true" outlineLevel="0" collapsed="false">
      <c r="A450" s="28" t="s">
        <v>23</v>
      </c>
      <c r="B450" s="77" t="s">
        <v>336</v>
      </c>
      <c r="C450" s="78" t="n">
        <v>5</v>
      </c>
      <c r="D450" s="39" t="s">
        <v>494</v>
      </c>
      <c r="E450" s="32"/>
      <c r="F450" s="32"/>
      <c r="G450" s="79"/>
      <c r="H450" s="64"/>
      <c r="I450" s="32"/>
      <c r="J450" s="64"/>
      <c r="K450" s="32"/>
      <c r="L450" s="32"/>
      <c r="M450" s="32"/>
      <c r="N450" s="32"/>
      <c r="O450" s="66"/>
      <c r="P450" s="73" t="s">
        <v>495</v>
      </c>
    </row>
    <row r="451" customFormat="false" ht="15" hidden="false" customHeight="true" outlineLevel="0" collapsed="false">
      <c r="A451" s="28" t="s">
        <v>23</v>
      </c>
      <c r="B451" s="77" t="s">
        <v>336</v>
      </c>
      <c r="C451" s="78" t="n">
        <v>5</v>
      </c>
      <c r="D451" s="39" t="s">
        <v>496</v>
      </c>
      <c r="E451" s="32"/>
      <c r="F451" s="32"/>
      <c r="G451" s="79" t="n">
        <v>4.43</v>
      </c>
      <c r="H451" s="64" t="n">
        <f aca="false">E451+F451+G451</f>
        <v>4.43</v>
      </c>
      <c r="I451" s="32"/>
      <c r="J451" s="64" t="n">
        <f aca="false">H451-I451</f>
        <v>4.43</v>
      </c>
      <c r="K451" s="32" t="n">
        <v>13.75</v>
      </c>
      <c r="L451" s="32" t="n">
        <f aca="false">ROUND(H451*K451,2)</f>
        <v>60.91</v>
      </c>
      <c r="M451" s="32"/>
      <c r="N451" s="32"/>
      <c r="O451" s="66" t="n">
        <f aca="false">L451-M451-N451</f>
        <v>60.91</v>
      </c>
      <c r="P451" s="32"/>
    </row>
    <row r="452" customFormat="false" ht="15" hidden="false" customHeight="true" outlineLevel="0" collapsed="false">
      <c r="A452" s="28" t="s">
        <v>23</v>
      </c>
      <c r="B452" s="77" t="s">
        <v>336</v>
      </c>
      <c r="C452" s="78" t="n">
        <v>5</v>
      </c>
      <c r="D452" s="39" t="s">
        <v>497</v>
      </c>
      <c r="E452" s="32"/>
      <c r="F452" s="32"/>
      <c r="G452" s="79" t="n">
        <v>4.43</v>
      </c>
      <c r="H452" s="64" t="n">
        <f aca="false">E452+F452+G452</f>
        <v>4.43</v>
      </c>
      <c r="I452" s="32"/>
      <c r="J452" s="64" t="n">
        <f aca="false">H452-I452</f>
        <v>4.43</v>
      </c>
      <c r="K452" s="32" t="n">
        <v>13.75</v>
      </c>
      <c r="L452" s="32" t="n">
        <f aca="false">ROUND(H452*K452,2)</f>
        <v>60.91</v>
      </c>
      <c r="M452" s="32"/>
      <c r="N452" s="32"/>
      <c r="O452" s="66" t="n">
        <f aca="false">L452-M452-N452</f>
        <v>60.91</v>
      </c>
      <c r="P452" s="32"/>
    </row>
    <row r="453" customFormat="false" ht="15" hidden="false" customHeight="true" outlineLevel="0" collapsed="false">
      <c r="A453" s="28" t="s">
        <v>23</v>
      </c>
      <c r="B453" s="77" t="s">
        <v>336</v>
      </c>
      <c r="C453" s="78" t="n">
        <v>5</v>
      </c>
      <c r="D453" s="39" t="s">
        <v>498</v>
      </c>
      <c r="E453" s="32"/>
      <c r="F453" s="32"/>
      <c r="G453" s="79" t="n">
        <v>4.43</v>
      </c>
      <c r="H453" s="64" t="n">
        <f aca="false">E453+F453+G453</f>
        <v>4.43</v>
      </c>
      <c r="I453" s="32"/>
      <c r="J453" s="64" t="n">
        <f aca="false">H453-I453</f>
        <v>4.43</v>
      </c>
      <c r="K453" s="32" t="n">
        <v>13.75</v>
      </c>
      <c r="L453" s="32" t="n">
        <f aca="false">ROUND(H453*K453,2)</f>
        <v>60.91</v>
      </c>
      <c r="M453" s="32"/>
      <c r="N453" s="32"/>
      <c r="O453" s="66" t="n">
        <f aca="false">L453-M453-N453</f>
        <v>60.91</v>
      </c>
      <c r="P453" s="32"/>
    </row>
    <row r="454" customFormat="false" ht="15" hidden="false" customHeight="true" outlineLevel="0" collapsed="false">
      <c r="A454" s="28" t="s">
        <v>23</v>
      </c>
      <c r="B454" s="77" t="s">
        <v>336</v>
      </c>
      <c r="C454" s="78" t="n">
        <v>5</v>
      </c>
      <c r="D454" s="39" t="s">
        <v>499</v>
      </c>
      <c r="E454" s="32"/>
      <c r="F454" s="32"/>
      <c r="G454" s="79" t="n">
        <v>4.43</v>
      </c>
      <c r="H454" s="64" t="n">
        <f aca="false">E454+F454+G454</f>
        <v>4.43</v>
      </c>
      <c r="I454" s="32"/>
      <c r="J454" s="64" t="n">
        <f aca="false">H454-I454</f>
        <v>4.43</v>
      </c>
      <c r="K454" s="32" t="n">
        <v>13.75</v>
      </c>
      <c r="L454" s="32" t="n">
        <f aca="false">ROUND(H454*K454,2)</f>
        <v>60.91</v>
      </c>
      <c r="M454" s="32"/>
      <c r="N454" s="32"/>
      <c r="O454" s="66" t="n">
        <f aca="false">L454-M454-N454</f>
        <v>60.91</v>
      </c>
      <c r="P454" s="32"/>
    </row>
    <row r="455" customFormat="false" ht="15" hidden="false" customHeight="true" outlineLevel="0" collapsed="false">
      <c r="A455" s="28" t="s">
        <v>23</v>
      </c>
      <c r="B455" s="77" t="s">
        <v>336</v>
      </c>
      <c r="C455" s="78" t="n">
        <v>5</v>
      </c>
      <c r="D455" s="39" t="s">
        <v>500</v>
      </c>
      <c r="E455" s="32"/>
      <c r="F455" s="32"/>
      <c r="G455" s="79" t="n">
        <v>4.43</v>
      </c>
      <c r="H455" s="64" t="n">
        <f aca="false">E455+F455+G455</f>
        <v>4.43</v>
      </c>
      <c r="I455" s="32"/>
      <c r="J455" s="64" t="n">
        <f aca="false">H455-I455</f>
        <v>4.43</v>
      </c>
      <c r="K455" s="32" t="n">
        <v>13.75</v>
      </c>
      <c r="L455" s="32" t="n">
        <f aca="false">ROUND(H455*K455,2)</f>
        <v>60.91</v>
      </c>
      <c r="M455" s="32"/>
      <c r="N455" s="32"/>
      <c r="O455" s="66" t="n">
        <f aca="false">L455-M455-N455</f>
        <v>60.91</v>
      </c>
      <c r="P455" s="32"/>
    </row>
    <row r="456" customFormat="false" ht="15" hidden="false" customHeight="true" outlineLevel="0" collapsed="false">
      <c r="A456" s="28" t="s">
        <v>23</v>
      </c>
      <c r="B456" s="77" t="s">
        <v>336</v>
      </c>
      <c r="C456" s="78" t="n">
        <v>5</v>
      </c>
      <c r="D456" s="39" t="s">
        <v>501</v>
      </c>
      <c r="E456" s="32"/>
      <c r="F456" s="32"/>
      <c r="G456" s="79" t="n">
        <v>4.43</v>
      </c>
      <c r="H456" s="64" t="n">
        <f aca="false">E456+F456+G456</f>
        <v>4.43</v>
      </c>
      <c r="I456" s="32"/>
      <c r="J456" s="64" t="n">
        <f aca="false">H456-I456</f>
        <v>4.43</v>
      </c>
      <c r="K456" s="32" t="n">
        <v>13.75</v>
      </c>
      <c r="L456" s="32" t="n">
        <f aca="false">ROUND(H456*K456,2)</f>
        <v>60.91</v>
      </c>
      <c r="M456" s="32"/>
      <c r="N456" s="32"/>
      <c r="O456" s="66" t="n">
        <f aca="false">L456-M456-N456</f>
        <v>60.91</v>
      </c>
      <c r="P456" s="32"/>
    </row>
    <row r="457" customFormat="false" ht="15" hidden="false" customHeight="true" outlineLevel="0" collapsed="false">
      <c r="A457" s="28" t="s">
        <v>23</v>
      </c>
      <c r="B457" s="84" t="s">
        <v>336</v>
      </c>
      <c r="C457" s="85" t="n">
        <v>8</v>
      </c>
      <c r="D457" s="86" t="s">
        <v>502</v>
      </c>
      <c r="E457" s="32"/>
      <c r="F457" s="32"/>
      <c r="G457" s="64" t="n">
        <v>18.8</v>
      </c>
      <c r="H457" s="64" t="n">
        <f aca="false">E457+F457+G457</f>
        <v>18.8</v>
      </c>
      <c r="I457" s="32"/>
      <c r="J457" s="64" t="n">
        <f aca="false">H457-I457</f>
        <v>18.8</v>
      </c>
      <c r="K457" s="32" t="n">
        <v>13.75</v>
      </c>
      <c r="L457" s="32" t="n">
        <f aca="false">ROUND(H457*K457,2)</f>
        <v>258.5</v>
      </c>
      <c r="M457" s="32"/>
      <c r="N457" s="32"/>
      <c r="O457" s="66" t="n">
        <f aca="false">L457-M457-N457</f>
        <v>258.5</v>
      </c>
      <c r="P457" s="32"/>
    </row>
    <row r="458" customFormat="false" ht="15" hidden="false" customHeight="true" outlineLevel="0" collapsed="false">
      <c r="A458" s="28" t="s">
        <v>23</v>
      </c>
      <c r="B458" s="84" t="s">
        <v>336</v>
      </c>
      <c r="C458" s="85" t="n">
        <v>8</v>
      </c>
      <c r="D458" s="86" t="s">
        <v>503</v>
      </c>
      <c r="E458" s="32"/>
      <c r="F458" s="32"/>
      <c r="G458" s="64" t="n">
        <v>9.3</v>
      </c>
      <c r="H458" s="64" t="n">
        <f aca="false">E458+F458+G458</f>
        <v>9.3</v>
      </c>
      <c r="I458" s="32"/>
      <c r="J458" s="64" t="n">
        <f aca="false">H458-I458</f>
        <v>9.3</v>
      </c>
      <c r="K458" s="32" t="n">
        <v>13.75</v>
      </c>
      <c r="L458" s="32" t="n">
        <f aca="false">ROUND(H458*K458,2)</f>
        <v>127.88</v>
      </c>
      <c r="M458" s="32"/>
      <c r="N458" s="32"/>
      <c r="O458" s="66" t="n">
        <f aca="false">L458-M458-N458</f>
        <v>127.88</v>
      </c>
      <c r="P458" s="32"/>
    </row>
    <row r="459" customFormat="false" ht="15" hidden="false" customHeight="true" outlineLevel="0" collapsed="false">
      <c r="A459" s="28" t="s">
        <v>23</v>
      </c>
      <c r="B459" s="84" t="s">
        <v>336</v>
      </c>
      <c r="C459" s="85" t="n">
        <v>8</v>
      </c>
      <c r="D459" s="86" t="s">
        <v>504</v>
      </c>
      <c r="E459" s="32"/>
      <c r="F459" s="32"/>
      <c r="G459" s="64" t="n">
        <v>9.3</v>
      </c>
      <c r="H459" s="64" t="n">
        <f aca="false">E459+F459+G459</f>
        <v>9.3</v>
      </c>
      <c r="I459" s="32"/>
      <c r="J459" s="64" t="n">
        <f aca="false">H459-I459</f>
        <v>9.3</v>
      </c>
      <c r="K459" s="32" t="n">
        <v>13.75</v>
      </c>
      <c r="L459" s="32" t="n">
        <f aca="false">ROUND(H459*K459,2)</f>
        <v>127.88</v>
      </c>
      <c r="M459" s="32"/>
      <c r="N459" s="32"/>
      <c r="O459" s="66" t="n">
        <f aca="false">L459-M459-N459</f>
        <v>127.88</v>
      </c>
      <c r="P459" s="32"/>
    </row>
    <row r="460" customFormat="false" ht="15" hidden="false" customHeight="true" outlineLevel="0" collapsed="false">
      <c r="A460" s="28" t="s">
        <v>23</v>
      </c>
      <c r="B460" s="84" t="s">
        <v>336</v>
      </c>
      <c r="C460" s="85" t="n">
        <v>8</v>
      </c>
      <c r="D460" s="86" t="s">
        <v>505</v>
      </c>
      <c r="E460" s="32"/>
      <c r="F460" s="32"/>
      <c r="G460" s="64" t="n">
        <v>9.3</v>
      </c>
      <c r="H460" s="64" t="n">
        <f aca="false">E460+F460+G460</f>
        <v>9.3</v>
      </c>
      <c r="I460" s="32"/>
      <c r="J460" s="64" t="n">
        <f aca="false">H460-I460</f>
        <v>9.3</v>
      </c>
      <c r="K460" s="32" t="n">
        <v>13.75</v>
      </c>
      <c r="L460" s="32" t="n">
        <f aca="false">ROUND(H460*K460,2)</f>
        <v>127.88</v>
      </c>
      <c r="M460" s="32"/>
      <c r="N460" s="32"/>
      <c r="O460" s="66" t="n">
        <f aca="false">L460-M460-N460</f>
        <v>127.88</v>
      </c>
      <c r="P460" s="32"/>
    </row>
    <row r="461" customFormat="false" ht="15" hidden="false" customHeight="true" outlineLevel="0" collapsed="false">
      <c r="A461" s="28" t="s">
        <v>23</v>
      </c>
      <c r="B461" s="84" t="s">
        <v>336</v>
      </c>
      <c r="C461" s="85" t="n">
        <v>8</v>
      </c>
      <c r="D461" s="86" t="s">
        <v>506</v>
      </c>
      <c r="E461" s="32"/>
      <c r="F461" s="32"/>
      <c r="G461" s="64" t="n">
        <v>9.3</v>
      </c>
      <c r="H461" s="64" t="n">
        <f aca="false">E461+F461+G461</f>
        <v>9.3</v>
      </c>
      <c r="I461" s="32"/>
      <c r="J461" s="64" t="n">
        <f aca="false">H461-I461</f>
        <v>9.3</v>
      </c>
      <c r="K461" s="32" t="n">
        <v>13.75</v>
      </c>
      <c r="L461" s="32" t="n">
        <f aca="false">ROUND(H461*K461,2)</f>
        <v>127.88</v>
      </c>
      <c r="M461" s="32"/>
      <c r="N461" s="32"/>
      <c r="O461" s="66" t="n">
        <f aca="false">L461-M461-N461</f>
        <v>127.88</v>
      </c>
      <c r="P461" s="32"/>
    </row>
    <row r="462" customFormat="false" ht="15" hidden="false" customHeight="true" outlineLevel="0" collapsed="false">
      <c r="A462" s="28" t="s">
        <v>23</v>
      </c>
      <c r="B462" s="84" t="s">
        <v>336</v>
      </c>
      <c r="C462" s="85" t="n">
        <v>8</v>
      </c>
      <c r="D462" s="86" t="s">
        <v>507</v>
      </c>
      <c r="E462" s="32"/>
      <c r="F462" s="32"/>
      <c r="G462" s="64" t="n">
        <v>9.3</v>
      </c>
      <c r="H462" s="64" t="n">
        <f aca="false">E462+F462+G462</f>
        <v>9.3</v>
      </c>
      <c r="I462" s="32"/>
      <c r="J462" s="64" t="n">
        <f aca="false">H462-I462</f>
        <v>9.3</v>
      </c>
      <c r="K462" s="32" t="n">
        <v>13.75</v>
      </c>
      <c r="L462" s="32" t="n">
        <f aca="false">ROUND(H462*K462,2)</f>
        <v>127.88</v>
      </c>
      <c r="M462" s="32"/>
      <c r="N462" s="32"/>
      <c r="O462" s="66" t="n">
        <f aca="false">L462-M462-N462</f>
        <v>127.88</v>
      </c>
      <c r="P462" s="32"/>
    </row>
    <row r="463" customFormat="false" ht="15" hidden="false" customHeight="true" outlineLevel="0" collapsed="false">
      <c r="A463" s="28" t="s">
        <v>23</v>
      </c>
      <c r="B463" s="84" t="s">
        <v>336</v>
      </c>
      <c r="C463" s="85" t="n">
        <v>8</v>
      </c>
      <c r="D463" s="86" t="s">
        <v>508</v>
      </c>
      <c r="E463" s="32"/>
      <c r="F463" s="32"/>
      <c r="G463" s="64" t="n">
        <v>9.3</v>
      </c>
      <c r="H463" s="64" t="n">
        <f aca="false">E463+F463+G463</f>
        <v>9.3</v>
      </c>
      <c r="I463" s="32"/>
      <c r="J463" s="64" t="n">
        <f aca="false">H463-I463</f>
        <v>9.3</v>
      </c>
      <c r="K463" s="32" t="n">
        <v>13.75</v>
      </c>
      <c r="L463" s="32" t="n">
        <f aca="false">ROUND(H463*K463,2)</f>
        <v>127.88</v>
      </c>
      <c r="M463" s="32"/>
      <c r="N463" s="32"/>
      <c r="O463" s="66" t="n">
        <f aca="false">L463-M463-N463</f>
        <v>127.88</v>
      </c>
      <c r="P463" s="32"/>
    </row>
    <row r="464" customFormat="false" ht="15" hidden="false" customHeight="true" outlineLevel="0" collapsed="false">
      <c r="A464" s="28" t="s">
        <v>23</v>
      </c>
      <c r="B464" s="84" t="s">
        <v>336</v>
      </c>
      <c r="C464" s="85" t="n">
        <v>8</v>
      </c>
      <c r="D464" s="86" t="s">
        <v>509</v>
      </c>
      <c r="E464" s="32"/>
      <c r="F464" s="32"/>
      <c r="G464" s="64" t="n">
        <v>9.3</v>
      </c>
      <c r="H464" s="64" t="n">
        <f aca="false">E464+F464+G464</f>
        <v>9.3</v>
      </c>
      <c r="I464" s="32"/>
      <c r="J464" s="64" t="n">
        <f aca="false">H464-I464</f>
        <v>9.3</v>
      </c>
      <c r="K464" s="32" t="n">
        <v>13.75</v>
      </c>
      <c r="L464" s="32" t="n">
        <f aca="false">ROUND(H464*K464,2)</f>
        <v>127.88</v>
      </c>
      <c r="M464" s="32"/>
      <c r="N464" s="32"/>
      <c r="O464" s="66" t="n">
        <f aca="false">L464-M464-N464</f>
        <v>127.88</v>
      </c>
      <c r="P464" s="73" t="s">
        <v>510</v>
      </c>
    </row>
    <row r="465" customFormat="false" ht="15" hidden="false" customHeight="true" outlineLevel="0" collapsed="false">
      <c r="A465" s="28" t="s">
        <v>23</v>
      </c>
      <c r="B465" s="84" t="s">
        <v>336</v>
      </c>
      <c r="C465" s="85" t="n">
        <v>8</v>
      </c>
      <c r="D465" s="86" t="s">
        <v>511</v>
      </c>
      <c r="E465" s="32"/>
      <c r="F465" s="32"/>
      <c r="G465" s="64" t="n">
        <v>9.3</v>
      </c>
      <c r="H465" s="64" t="n">
        <f aca="false">E465+F465+G465</f>
        <v>9.3</v>
      </c>
      <c r="I465" s="32"/>
      <c r="J465" s="64" t="n">
        <f aca="false">H465-I465</f>
        <v>9.3</v>
      </c>
      <c r="K465" s="32" t="n">
        <v>13.75</v>
      </c>
      <c r="L465" s="32" t="n">
        <f aca="false">ROUND(H465*K465,2)</f>
        <v>127.88</v>
      </c>
      <c r="M465" s="32"/>
      <c r="N465" s="32"/>
      <c r="O465" s="66" t="n">
        <f aca="false">L465-M465-N465</f>
        <v>127.88</v>
      </c>
      <c r="P465" s="32"/>
    </row>
    <row r="466" customFormat="false" ht="15" hidden="false" customHeight="true" outlineLevel="0" collapsed="false">
      <c r="A466" s="28" t="s">
        <v>23</v>
      </c>
      <c r="B466" s="84" t="s">
        <v>336</v>
      </c>
      <c r="C466" s="85" t="n">
        <v>8</v>
      </c>
      <c r="D466" s="71" t="s">
        <v>512</v>
      </c>
      <c r="E466" s="32"/>
      <c r="F466" s="32"/>
      <c r="G466" s="64" t="n">
        <v>9.3</v>
      </c>
      <c r="H466" s="64" t="n">
        <f aca="false">E466+F466+G466</f>
        <v>9.3</v>
      </c>
      <c r="I466" s="32"/>
      <c r="J466" s="64" t="n">
        <f aca="false">H466-I466</f>
        <v>9.3</v>
      </c>
      <c r="K466" s="32" t="n">
        <v>13.75</v>
      </c>
      <c r="L466" s="32" t="n">
        <f aca="false">ROUND(H466*K466,2)</f>
        <v>127.88</v>
      </c>
      <c r="M466" s="32"/>
      <c r="N466" s="32"/>
      <c r="O466" s="66" t="n">
        <f aca="false">L466-M466-N466</f>
        <v>127.88</v>
      </c>
      <c r="P466" s="32"/>
    </row>
    <row r="467" customFormat="false" ht="15" hidden="false" customHeight="true" outlineLevel="0" collapsed="false">
      <c r="A467" s="28" t="s">
        <v>23</v>
      </c>
      <c r="B467" s="84" t="s">
        <v>336</v>
      </c>
      <c r="C467" s="85" t="n">
        <v>8</v>
      </c>
      <c r="D467" s="86" t="s">
        <v>513</v>
      </c>
      <c r="E467" s="32"/>
      <c r="F467" s="32"/>
      <c r="G467" s="64" t="n">
        <v>9.3</v>
      </c>
      <c r="H467" s="64" t="n">
        <f aca="false">E467+F467+G467</f>
        <v>9.3</v>
      </c>
      <c r="I467" s="32"/>
      <c r="J467" s="64" t="n">
        <f aca="false">H467-I467</f>
        <v>9.3</v>
      </c>
      <c r="K467" s="32" t="n">
        <v>13.75</v>
      </c>
      <c r="L467" s="32" t="n">
        <f aca="false">ROUND(H467*K467,2)</f>
        <v>127.88</v>
      </c>
      <c r="M467" s="32"/>
      <c r="N467" s="32"/>
      <c r="O467" s="66" t="n">
        <f aca="false">L467-M467-N467</f>
        <v>127.88</v>
      </c>
      <c r="P467" s="73" t="s">
        <v>514</v>
      </c>
    </row>
    <row r="468" customFormat="false" ht="15" hidden="false" customHeight="true" outlineLevel="0" collapsed="false">
      <c r="A468" s="28" t="s">
        <v>23</v>
      </c>
      <c r="B468" s="84" t="s">
        <v>336</v>
      </c>
      <c r="C468" s="85" t="n">
        <v>8</v>
      </c>
      <c r="D468" s="86" t="s">
        <v>390</v>
      </c>
      <c r="E468" s="32"/>
      <c r="F468" s="32"/>
      <c r="G468" s="64" t="n">
        <v>9.3</v>
      </c>
      <c r="H468" s="64" t="n">
        <f aca="false">E468+F468+G468</f>
        <v>9.3</v>
      </c>
      <c r="I468" s="32"/>
      <c r="J468" s="64" t="n">
        <f aca="false">H468-I468</f>
        <v>9.3</v>
      </c>
      <c r="K468" s="32" t="n">
        <v>13.75</v>
      </c>
      <c r="L468" s="32" t="n">
        <f aca="false">ROUND(H468*K468,2)</f>
        <v>127.88</v>
      </c>
      <c r="M468" s="32"/>
      <c r="N468" s="32"/>
      <c r="O468" s="66" t="n">
        <f aca="false">L468-M468-N468</f>
        <v>127.88</v>
      </c>
      <c r="P468" s="32"/>
    </row>
    <row r="469" customFormat="false" ht="15" hidden="false" customHeight="true" outlineLevel="0" collapsed="false">
      <c r="A469" s="28" t="s">
        <v>23</v>
      </c>
      <c r="B469" s="84" t="s">
        <v>336</v>
      </c>
      <c r="C469" s="85" t="n">
        <v>8</v>
      </c>
      <c r="D469" s="86" t="s">
        <v>515</v>
      </c>
      <c r="E469" s="32"/>
      <c r="F469" s="32"/>
      <c r="G469" s="64" t="n">
        <v>9.3</v>
      </c>
      <c r="H469" s="64" t="n">
        <f aca="false">E469+F469+G469</f>
        <v>9.3</v>
      </c>
      <c r="I469" s="32"/>
      <c r="J469" s="64" t="n">
        <f aca="false">H469-I469</f>
        <v>9.3</v>
      </c>
      <c r="K469" s="32" t="n">
        <v>13.75</v>
      </c>
      <c r="L469" s="32" t="n">
        <f aca="false">ROUND(H469*K469,2)</f>
        <v>127.88</v>
      </c>
      <c r="M469" s="32"/>
      <c r="N469" s="32"/>
      <c r="O469" s="66" t="n">
        <f aca="false">L469-M469-N469</f>
        <v>127.88</v>
      </c>
      <c r="P469" s="32"/>
    </row>
    <row r="470" customFormat="false" ht="15" hidden="false" customHeight="true" outlineLevel="0" collapsed="false">
      <c r="A470" s="28" t="s">
        <v>23</v>
      </c>
      <c r="B470" s="84" t="s">
        <v>336</v>
      </c>
      <c r="C470" s="85" t="n">
        <v>8</v>
      </c>
      <c r="D470" s="86" t="s">
        <v>516</v>
      </c>
      <c r="E470" s="32"/>
      <c r="F470" s="32"/>
      <c r="G470" s="64"/>
      <c r="H470" s="64"/>
      <c r="I470" s="32"/>
      <c r="J470" s="64"/>
      <c r="K470" s="32"/>
      <c r="L470" s="32" t="n">
        <f aca="false">ROUND(H470*K470,2)</f>
        <v>0</v>
      </c>
      <c r="M470" s="32"/>
      <c r="N470" s="32"/>
      <c r="O470" s="66"/>
      <c r="P470" s="73" t="s">
        <v>517</v>
      </c>
    </row>
    <row r="471" customFormat="false" ht="15" hidden="false" customHeight="true" outlineLevel="0" collapsed="false">
      <c r="A471" s="28" t="s">
        <v>23</v>
      </c>
      <c r="B471" s="84" t="s">
        <v>336</v>
      </c>
      <c r="C471" s="85" t="n">
        <v>8</v>
      </c>
      <c r="D471" s="86" t="s">
        <v>436</v>
      </c>
      <c r="E471" s="32"/>
      <c r="F471" s="32"/>
      <c r="G471" s="64" t="n">
        <v>9.3</v>
      </c>
      <c r="H471" s="64" t="n">
        <f aca="false">E471+F471+G471</f>
        <v>9.3</v>
      </c>
      <c r="I471" s="32"/>
      <c r="J471" s="64" t="n">
        <f aca="false">H471-I471</f>
        <v>9.3</v>
      </c>
      <c r="K471" s="32" t="n">
        <v>13.75</v>
      </c>
      <c r="L471" s="65" t="n">
        <f aca="false">ROUND(H471*K471,2)</f>
        <v>127.88</v>
      </c>
      <c r="M471" s="32"/>
      <c r="N471" s="65"/>
      <c r="O471" s="66" t="n">
        <f aca="false">L471-M471-N471</f>
        <v>127.88</v>
      </c>
      <c r="P471" s="32"/>
    </row>
    <row r="472" customFormat="false" ht="15" hidden="false" customHeight="true" outlineLevel="0" collapsed="false">
      <c r="A472" s="28" t="s">
        <v>23</v>
      </c>
      <c r="B472" s="84" t="s">
        <v>336</v>
      </c>
      <c r="C472" s="85" t="n">
        <v>8</v>
      </c>
      <c r="D472" s="86" t="s">
        <v>518</v>
      </c>
      <c r="E472" s="32"/>
      <c r="F472" s="32"/>
      <c r="G472" s="64" t="n">
        <v>9.3</v>
      </c>
      <c r="H472" s="64" t="n">
        <f aca="false">E472+F472+G472</f>
        <v>9.3</v>
      </c>
      <c r="I472" s="32"/>
      <c r="J472" s="64" t="n">
        <f aca="false">H472-I472</f>
        <v>9.3</v>
      </c>
      <c r="K472" s="32" t="n">
        <v>13.75</v>
      </c>
      <c r="L472" s="65" t="n">
        <f aca="false">ROUND(H472*K472,2)</f>
        <v>127.88</v>
      </c>
      <c r="M472" s="32"/>
      <c r="N472" s="65"/>
      <c r="O472" s="66" t="n">
        <f aca="false">L472-M472-N472</f>
        <v>127.88</v>
      </c>
      <c r="P472" s="32"/>
    </row>
    <row r="473" customFormat="false" ht="15" hidden="false" customHeight="true" outlineLevel="0" collapsed="false">
      <c r="A473" s="28" t="s">
        <v>23</v>
      </c>
      <c r="B473" s="84" t="s">
        <v>336</v>
      </c>
      <c r="C473" s="85" t="n">
        <v>8</v>
      </c>
      <c r="D473" s="86" t="s">
        <v>519</v>
      </c>
      <c r="E473" s="32"/>
      <c r="F473" s="32"/>
      <c r="G473" s="64" t="n">
        <v>9.3</v>
      </c>
      <c r="H473" s="64" t="n">
        <f aca="false">E473+F473+G473</f>
        <v>9.3</v>
      </c>
      <c r="I473" s="32"/>
      <c r="J473" s="64" t="n">
        <f aca="false">H473-I473</f>
        <v>9.3</v>
      </c>
      <c r="K473" s="32" t="n">
        <v>13.75</v>
      </c>
      <c r="L473" s="65" t="n">
        <f aca="false">ROUND(H473*K473,2)</f>
        <v>127.88</v>
      </c>
      <c r="M473" s="32"/>
      <c r="N473" s="65"/>
      <c r="O473" s="66" t="n">
        <f aca="false">L473-M473-N473</f>
        <v>127.88</v>
      </c>
      <c r="P473" s="32"/>
    </row>
    <row r="474" customFormat="false" ht="15" hidden="false" customHeight="true" outlineLevel="0" collapsed="false">
      <c r="A474" s="28" t="s">
        <v>23</v>
      </c>
      <c r="B474" s="84" t="s">
        <v>336</v>
      </c>
      <c r="C474" s="85" t="n">
        <v>8</v>
      </c>
      <c r="D474" s="86" t="s">
        <v>520</v>
      </c>
      <c r="E474" s="32"/>
      <c r="F474" s="32"/>
      <c r="G474" s="64" t="n">
        <v>9.3</v>
      </c>
      <c r="H474" s="64" t="n">
        <f aca="false">E474+F474+G474</f>
        <v>9.3</v>
      </c>
      <c r="I474" s="32"/>
      <c r="J474" s="64" t="n">
        <f aca="false">H474-I474</f>
        <v>9.3</v>
      </c>
      <c r="K474" s="32" t="n">
        <v>13.75</v>
      </c>
      <c r="L474" s="65" t="n">
        <f aca="false">ROUND(H474*K474,2)</f>
        <v>127.88</v>
      </c>
      <c r="M474" s="32"/>
      <c r="N474" s="65"/>
      <c r="O474" s="66" t="n">
        <f aca="false">L474-M474-N474</f>
        <v>127.88</v>
      </c>
      <c r="P474" s="32"/>
    </row>
    <row r="475" customFormat="false" ht="15" hidden="false" customHeight="true" outlineLevel="0" collapsed="false">
      <c r="A475" s="28" t="s">
        <v>23</v>
      </c>
      <c r="B475" s="84" t="s">
        <v>336</v>
      </c>
      <c r="C475" s="85" t="n">
        <v>8</v>
      </c>
      <c r="D475" s="86" t="s">
        <v>521</v>
      </c>
      <c r="E475" s="32"/>
      <c r="F475" s="32"/>
      <c r="G475" s="64" t="n">
        <v>9.3</v>
      </c>
      <c r="H475" s="64" t="n">
        <f aca="false">E475+F475+G475</f>
        <v>9.3</v>
      </c>
      <c r="I475" s="32"/>
      <c r="J475" s="64" t="n">
        <f aca="false">H475-I475</f>
        <v>9.3</v>
      </c>
      <c r="K475" s="32" t="n">
        <v>13.75</v>
      </c>
      <c r="L475" s="65" t="n">
        <f aca="false">ROUND(H475*K475,2)</f>
        <v>127.88</v>
      </c>
      <c r="M475" s="32"/>
      <c r="N475" s="65"/>
      <c r="O475" s="66" t="n">
        <f aca="false">L475-M475-N475</f>
        <v>127.88</v>
      </c>
      <c r="P475" s="32"/>
    </row>
    <row r="476" customFormat="false" ht="15" hidden="false" customHeight="true" outlineLevel="0" collapsed="false">
      <c r="A476" s="28" t="s">
        <v>23</v>
      </c>
      <c r="B476" s="84" t="s">
        <v>336</v>
      </c>
      <c r="C476" s="85" t="n">
        <v>8</v>
      </c>
      <c r="D476" s="86" t="s">
        <v>369</v>
      </c>
      <c r="E476" s="32"/>
      <c r="F476" s="32"/>
      <c r="G476" s="64" t="n">
        <v>9.3</v>
      </c>
      <c r="H476" s="64" t="n">
        <f aca="false">E476+F476+G476</f>
        <v>9.3</v>
      </c>
      <c r="I476" s="32"/>
      <c r="J476" s="64" t="n">
        <f aca="false">H476-I476</f>
        <v>9.3</v>
      </c>
      <c r="K476" s="32" t="n">
        <v>13.75</v>
      </c>
      <c r="L476" s="65" t="n">
        <f aca="false">ROUND(H476*K476,2)</f>
        <v>127.88</v>
      </c>
      <c r="M476" s="32"/>
      <c r="N476" s="65"/>
      <c r="O476" s="66" t="n">
        <f aca="false">L476-M476-N476</f>
        <v>127.88</v>
      </c>
      <c r="P476" s="32"/>
    </row>
    <row r="477" customFormat="false" ht="15" hidden="false" customHeight="true" outlineLevel="0" collapsed="false">
      <c r="A477" s="28" t="s">
        <v>23</v>
      </c>
      <c r="B477" s="84" t="s">
        <v>336</v>
      </c>
      <c r="C477" s="85" t="n">
        <v>8</v>
      </c>
      <c r="D477" s="86" t="s">
        <v>522</v>
      </c>
      <c r="E477" s="32"/>
      <c r="F477" s="32"/>
      <c r="G477" s="64" t="n">
        <v>9.3</v>
      </c>
      <c r="H477" s="64" t="n">
        <f aca="false">E477+F477+G477</f>
        <v>9.3</v>
      </c>
      <c r="I477" s="32"/>
      <c r="J477" s="64" t="n">
        <f aca="false">H477-I477</f>
        <v>9.3</v>
      </c>
      <c r="K477" s="32" t="n">
        <v>13.75</v>
      </c>
      <c r="L477" s="65" t="n">
        <f aca="false">ROUND(H477*K477,2)</f>
        <v>127.88</v>
      </c>
      <c r="M477" s="32"/>
      <c r="N477" s="65"/>
      <c r="O477" s="66" t="n">
        <f aca="false">L477-M477-N477</f>
        <v>127.88</v>
      </c>
      <c r="P477" s="32"/>
    </row>
    <row r="478" customFormat="false" ht="15" hidden="false" customHeight="true" outlineLevel="0" collapsed="false">
      <c r="A478" s="28" t="s">
        <v>23</v>
      </c>
      <c r="B478" s="84" t="s">
        <v>336</v>
      </c>
      <c r="C478" s="85" t="n">
        <v>8</v>
      </c>
      <c r="D478" s="86" t="s">
        <v>523</v>
      </c>
      <c r="E478" s="32"/>
      <c r="F478" s="32"/>
      <c r="G478" s="64" t="n">
        <v>9.3</v>
      </c>
      <c r="H478" s="64" t="n">
        <f aca="false">E478+F478+G478</f>
        <v>9.3</v>
      </c>
      <c r="I478" s="32"/>
      <c r="J478" s="64" t="n">
        <f aca="false">H478-I478</f>
        <v>9.3</v>
      </c>
      <c r="K478" s="32" t="n">
        <v>13.75</v>
      </c>
      <c r="L478" s="32" t="n">
        <f aca="false">ROUND(H478*K478,2)</f>
        <v>127.88</v>
      </c>
      <c r="M478" s="32"/>
      <c r="N478" s="32"/>
      <c r="O478" s="66" t="n">
        <f aca="false">L478-M478-N478</f>
        <v>127.88</v>
      </c>
      <c r="P478" s="73" t="s">
        <v>524</v>
      </c>
    </row>
    <row r="479" customFormat="false" ht="15" hidden="false" customHeight="true" outlineLevel="0" collapsed="false">
      <c r="A479" s="28" t="s">
        <v>23</v>
      </c>
      <c r="B479" s="84" t="s">
        <v>336</v>
      </c>
      <c r="C479" s="85" t="n">
        <v>8</v>
      </c>
      <c r="D479" s="86" t="s">
        <v>525</v>
      </c>
      <c r="E479" s="32"/>
      <c r="F479" s="32"/>
      <c r="G479" s="64" t="n">
        <v>9.3</v>
      </c>
      <c r="H479" s="64" t="n">
        <f aca="false">E479+F479+G479</f>
        <v>9.3</v>
      </c>
      <c r="I479" s="32"/>
      <c r="J479" s="64" t="n">
        <f aca="false">H479-I479</f>
        <v>9.3</v>
      </c>
      <c r="K479" s="32" t="n">
        <v>13.75</v>
      </c>
      <c r="L479" s="65" t="n">
        <f aca="false">ROUND(H479*K479,2)</f>
        <v>127.88</v>
      </c>
      <c r="M479" s="32"/>
      <c r="N479" s="65"/>
      <c r="O479" s="66" t="n">
        <f aca="false">L479-M479-N479</f>
        <v>127.88</v>
      </c>
      <c r="P479" s="32"/>
    </row>
    <row r="480" customFormat="false" ht="15" hidden="false" customHeight="true" outlineLevel="0" collapsed="false">
      <c r="A480" s="28" t="s">
        <v>23</v>
      </c>
      <c r="B480" s="84" t="s">
        <v>336</v>
      </c>
      <c r="C480" s="85" t="n">
        <v>8</v>
      </c>
      <c r="D480" s="86" t="s">
        <v>526</v>
      </c>
      <c r="E480" s="32"/>
      <c r="F480" s="32"/>
      <c r="G480" s="64" t="n">
        <v>9.3</v>
      </c>
      <c r="H480" s="64" t="n">
        <f aca="false">E480+F480+G480</f>
        <v>9.3</v>
      </c>
      <c r="I480" s="32"/>
      <c r="J480" s="64" t="n">
        <f aca="false">H480-I480</f>
        <v>9.3</v>
      </c>
      <c r="K480" s="32" t="n">
        <v>13.75</v>
      </c>
      <c r="L480" s="32" t="n">
        <f aca="false">ROUND(H480*K480,2)</f>
        <v>127.88</v>
      </c>
      <c r="M480" s="32"/>
      <c r="N480" s="32"/>
      <c r="O480" s="66" t="n">
        <f aca="false">L480-M480-N480</f>
        <v>127.88</v>
      </c>
      <c r="P480" s="32"/>
    </row>
    <row r="481" customFormat="false" ht="15" hidden="false" customHeight="true" outlineLevel="0" collapsed="false">
      <c r="A481" s="28" t="s">
        <v>23</v>
      </c>
      <c r="B481" s="84" t="s">
        <v>336</v>
      </c>
      <c r="C481" s="85" t="n">
        <v>8</v>
      </c>
      <c r="D481" s="86" t="s">
        <v>527</v>
      </c>
      <c r="E481" s="32"/>
      <c r="F481" s="32"/>
      <c r="G481" s="64" t="n">
        <v>9.3</v>
      </c>
      <c r="H481" s="64" t="n">
        <f aca="false">E481+F481+G481</f>
        <v>9.3</v>
      </c>
      <c r="I481" s="32"/>
      <c r="J481" s="64" t="n">
        <f aca="false">H481-I481</f>
        <v>9.3</v>
      </c>
      <c r="K481" s="32" t="n">
        <v>13.75</v>
      </c>
      <c r="L481" s="65" t="n">
        <f aca="false">ROUND(H481*K481,2)</f>
        <v>127.88</v>
      </c>
      <c r="M481" s="32"/>
      <c r="N481" s="65"/>
      <c r="O481" s="66" t="n">
        <f aca="false">L481-M481-N481</f>
        <v>127.88</v>
      </c>
      <c r="P481" s="32"/>
    </row>
    <row r="482" customFormat="false" ht="15" hidden="false" customHeight="true" outlineLevel="0" collapsed="false">
      <c r="A482" s="28" t="s">
        <v>23</v>
      </c>
      <c r="B482" s="84" t="s">
        <v>336</v>
      </c>
      <c r="C482" s="85" t="n">
        <v>8</v>
      </c>
      <c r="D482" s="86" t="s">
        <v>528</v>
      </c>
      <c r="E482" s="32"/>
      <c r="F482" s="32"/>
      <c r="G482" s="64" t="n">
        <v>9.3</v>
      </c>
      <c r="H482" s="64" t="n">
        <f aca="false">E482+F482+G482</f>
        <v>9.3</v>
      </c>
      <c r="I482" s="32"/>
      <c r="J482" s="64" t="n">
        <f aca="false">H482-I482</f>
        <v>9.3</v>
      </c>
      <c r="K482" s="32" t="n">
        <v>13.75</v>
      </c>
      <c r="L482" s="65" t="n">
        <f aca="false">ROUND(H482*K482,2)</f>
        <v>127.88</v>
      </c>
      <c r="M482" s="32"/>
      <c r="N482" s="65"/>
      <c r="O482" s="66" t="n">
        <f aca="false">L482-M482-N482</f>
        <v>127.88</v>
      </c>
      <c r="P482" s="32"/>
    </row>
    <row r="483" customFormat="false" ht="15" hidden="false" customHeight="true" outlineLevel="0" collapsed="false">
      <c r="A483" s="87" t="s">
        <v>23</v>
      </c>
      <c r="B483" s="88" t="s">
        <v>336</v>
      </c>
      <c r="C483" s="89" t="n">
        <v>8</v>
      </c>
      <c r="D483" s="90" t="s">
        <v>529</v>
      </c>
      <c r="E483" s="91"/>
      <c r="F483" s="91"/>
      <c r="G483" s="81" t="n">
        <v>9.3</v>
      </c>
      <c r="H483" s="81" t="n">
        <f aca="false">E483+F483+G483</f>
        <v>9.3</v>
      </c>
      <c r="I483" s="65"/>
      <c r="J483" s="81" t="n">
        <f aca="false">H483-I483</f>
        <v>9.3</v>
      </c>
      <c r="K483" s="65" t="n">
        <v>13.75</v>
      </c>
      <c r="L483" s="65" t="n">
        <f aca="false">ROUND(H483*K483,2)</f>
        <v>127.88</v>
      </c>
      <c r="M483" s="65"/>
      <c r="N483" s="65"/>
      <c r="O483" s="82" t="n">
        <f aca="false">L483-M483-N483</f>
        <v>127.88</v>
      </c>
      <c r="P483" s="86" t="s">
        <v>530</v>
      </c>
    </row>
    <row r="484" customFormat="false" ht="15" hidden="false" customHeight="true" outlineLevel="0" collapsed="false">
      <c r="A484" s="87" t="s">
        <v>23</v>
      </c>
      <c r="B484" s="88" t="s">
        <v>336</v>
      </c>
      <c r="C484" s="89" t="n">
        <v>8</v>
      </c>
      <c r="D484" s="90" t="s">
        <v>531</v>
      </c>
      <c r="E484" s="32"/>
      <c r="F484" s="32"/>
      <c r="G484" s="64" t="n">
        <v>9.3</v>
      </c>
      <c r="H484" s="64" t="n">
        <f aca="false">E484+F484+G484</f>
        <v>9.3</v>
      </c>
      <c r="I484" s="32"/>
      <c r="J484" s="64" t="n">
        <f aca="false">H484-I484</f>
        <v>9.3</v>
      </c>
      <c r="K484" s="32" t="n">
        <v>13.75</v>
      </c>
      <c r="L484" s="65" t="n">
        <f aca="false">ROUND(H484*K484,2)</f>
        <v>127.88</v>
      </c>
      <c r="M484" s="32"/>
      <c r="N484" s="65"/>
      <c r="O484" s="66" t="n">
        <f aca="false">L484-M484-N484</f>
        <v>127.88</v>
      </c>
      <c r="P484" s="32"/>
    </row>
    <row r="485" customFormat="false" ht="15" hidden="false" customHeight="true" outlineLevel="0" collapsed="false">
      <c r="A485" s="28" t="s">
        <v>23</v>
      </c>
      <c r="B485" s="84" t="s">
        <v>336</v>
      </c>
      <c r="C485" s="85" t="n">
        <v>8</v>
      </c>
      <c r="D485" s="86" t="s">
        <v>532</v>
      </c>
      <c r="E485" s="32"/>
      <c r="F485" s="32"/>
      <c r="G485" s="64" t="n">
        <v>9.3</v>
      </c>
      <c r="H485" s="64" t="n">
        <f aca="false">E485+F485+G485</f>
        <v>9.3</v>
      </c>
      <c r="I485" s="32"/>
      <c r="J485" s="64" t="n">
        <f aca="false">H485-I485</f>
        <v>9.3</v>
      </c>
      <c r="K485" s="32" t="n">
        <v>13.75</v>
      </c>
      <c r="L485" s="65" t="n">
        <f aca="false">ROUND(H485*K485,2)</f>
        <v>127.88</v>
      </c>
      <c r="M485" s="32"/>
      <c r="N485" s="65"/>
      <c r="O485" s="66" t="n">
        <f aca="false">L485-M485-N485</f>
        <v>127.88</v>
      </c>
      <c r="P485" s="32"/>
    </row>
  </sheetData>
  <mergeCells count="12">
    <mergeCell ref="A1:P1"/>
    <mergeCell ref="A2:D2"/>
    <mergeCell ref="H2:J2"/>
    <mergeCell ref="L2:P2"/>
    <mergeCell ref="A3:A4"/>
    <mergeCell ref="B3:B4"/>
    <mergeCell ref="C3:C4"/>
    <mergeCell ref="D3:D4"/>
    <mergeCell ref="E3:J3"/>
    <mergeCell ref="K3:K4"/>
    <mergeCell ref="L3:O3"/>
    <mergeCell ref="P3:P4"/>
  </mergeCells>
  <printOptions headings="false" gridLines="false" gridLinesSet="true" horizontalCentered="false" verticalCentered="false"/>
  <pageMargins left="0.582638888888889" right="0.582638888888889" top="0.432638888888889" bottom="0.554861111111111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62"/>
    <col collapsed="false" customWidth="true" hidden="false" outlineLevel="0" max="3" min="3" style="0" width="3.24"/>
    <col collapsed="false" customWidth="true" hidden="false" outlineLevel="0" max="4" min="4" style="0" width="5.75"/>
    <col collapsed="false" customWidth="true" hidden="false" outlineLevel="0" max="5" min="5" style="0" width="4.99"/>
    <col collapsed="false" customWidth="true" hidden="false" outlineLevel="0" max="6" min="6" style="0" width="5.12"/>
    <col collapsed="false" customWidth="true" hidden="false" outlineLevel="0" max="8" min="7" style="0" width="6.25"/>
    <col collapsed="false" customWidth="true" hidden="false" outlineLevel="0" max="9" min="9" style="0" width="5.99"/>
    <col collapsed="false" customWidth="true" hidden="false" outlineLevel="0" max="10" min="10" style="0" width="7.12"/>
    <col collapsed="false" customWidth="true" hidden="false" outlineLevel="0" max="11" min="11" style="0" width="6.62"/>
    <col collapsed="false" customWidth="true" hidden="false" outlineLevel="0" max="12" min="12" style="0" width="7.75"/>
    <col collapsed="false" customWidth="true" hidden="false" outlineLevel="0" max="14" min="13" style="0" width="4.62"/>
    <col collapsed="false" customWidth="true" hidden="false" outlineLevel="0" max="15" min="15" style="0" width="6.74"/>
  </cols>
  <sheetData>
    <row r="1" customFormat="false" ht="20.25" hidden="false" customHeight="false" outlineLevel="0" collapsed="false">
      <c r="A1" s="5" t="s">
        <v>53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7"/>
      <c r="F2" s="8"/>
      <c r="G2" s="8"/>
      <c r="H2" s="9" t="s">
        <v>2</v>
      </c>
      <c r="I2" s="9"/>
      <c r="J2" s="9"/>
      <c r="K2" s="10"/>
      <c r="L2" s="11" t="s">
        <v>3</v>
      </c>
      <c r="M2" s="11"/>
      <c r="N2" s="11"/>
      <c r="O2" s="11"/>
      <c r="P2" s="11"/>
    </row>
    <row r="3" customFormat="false" ht="13.5" hidden="false" customHeight="fals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3" t="s">
        <v>8</v>
      </c>
      <c r="F3" s="13"/>
      <c r="G3" s="13"/>
      <c r="H3" s="13"/>
      <c r="I3" s="13"/>
      <c r="J3" s="13"/>
      <c r="K3" s="14" t="s">
        <v>9</v>
      </c>
      <c r="L3" s="15" t="s">
        <v>10</v>
      </c>
      <c r="M3" s="15"/>
      <c r="N3" s="15"/>
      <c r="O3" s="15"/>
      <c r="P3" s="16" t="s">
        <v>11</v>
      </c>
    </row>
    <row r="4" customFormat="false" ht="24" hidden="false" customHeight="false" outlineLevel="0" collapsed="false">
      <c r="A4" s="12"/>
      <c r="B4" s="12"/>
      <c r="C4" s="12"/>
      <c r="D4" s="12"/>
      <c r="E4" s="15" t="s">
        <v>13</v>
      </c>
      <c r="F4" s="17" t="s">
        <v>14</v>
      </c>
      <c r="G4" s="14" t="s">
        <v>15</v>
      </c>
      <c r="H4" s="17" t="s">
        <v>16</v>
      </c>
      <c r="I4" s="18" t="s">
        <v>17</v>
      </c>
      <c r="J4" s="18" t="s">
        <v>18</v>
      </c>
      <c r="K4" s="14"/>
      <c r="L4" s="19" t="s">
        <v>19</v>
      </c>
      <c r="M4" s="20" t="s">
        <v>20</v>
      </c>
      <c r="N4" s="20" t="s">
        <v>21</v>
      </c>
      <c r="O4" s="19" t="s">
        <v>22</v>
      </c>
      <c r="P4" s="16"/>
    </row>
    <row r="5" customFormat="false" ht="17" hidden="false" customHeight="true" outlineLevel="0" collapsed="false">
      <c r="A5" s="92" t="s">
        <v>534</v>
      </c>
      <c r="B5" s="92" t="s">
        <v>24</v>
      </c>
      <c r="C5" s="93"/>
      <c r="D5" s="92"/>
      <c r="E5" s="94"/>
      <c r="F5" s="94"/>
      <c r="G5" s="95" t="n">
        <f aca="false">SUM(G6:G99)</f>
        <v>920.801</v>
      </c>
      <c r="H5" s="95" t="n">
        <f aca="false">SUM(H6:H99)</f>
        <v>920.801</v>
      </c>
      <c r="I5" s="95"/>
      <c r="J5" s="95" t="n">
        <f aca="false">SUM(J6:J99)</f>
        <v>920.801</v>
      </c>
      <c r="K5" s="96" t="n">
        <v>12.75</v>
      </c>
      <c r="L5" s="96" t="n">
        <f aca="false">SUM(J5*K5)</f>
        <v>11740.21275</v>
      </c>
      <c r="M5" s="97"/>
      <c r="N5" s="97"/>
      <c r="O5" s="96" t="n">
        <f aca="false">SUM(J5*K5)</f>
        <v>11740.21275</v>
      </c>
      <c r="P5" s="97"/>
    </row>
    <row r="6" customFormat="false" ht="17" hidden="false" customHeight="true" outlineLevel="0" collapsed="false">
      <c r="A6" s="98" t="s">
        <v>534</v>
      </c>
      <c r="B6" s="99" t="s">
        <v>535</v>
      </c>
      <c r="C6" s="100" t="s">
        <v>536</v>
      </c>
      <c r="D6" s="101" t="s">
        <v>537</v>
      </c>
      <c r="E6" s="32"/>
      <c r="F6" s="32"/>
      <c r="G6" s="102" t="n">
        <v>22.32</v>
      </c>
      <c r="H6" s="102" t="n">
        <v>22.32</v>
      </c>
      <c r="I6" s="103"/>
      <c r="J6" s="102" t="n">
        <v>22.32</v>
      </c>
      <c r="K6" s="104" t="n">
        <v>12.75</v>
      </c>
      <c r="L6" s="104" t="n">
        <f aca="false">SUM(J6*K6)</f>
        <v>284.58</v>
      </c>
      <c r="M6" s="32"/>
      <c r="N6" s="65"/>
      <c r="O6" s="104" t="n">
        <f aca="false">SUM(J6*K6)</f>
        <v>284.58</v>
      </c>
      <c r="P6" s="32"/>
    </row>
    <row r="7" customFormat="false" ht="17" hidden="false" customHeight="true" outlineLevel="0" collapsed="false">
      <c r="A7" s="98" t="s">
        <v>534</v>
      </c>
      <c r="B7" s="99" t="s">
        <v>535</v>
      </c>
      <c r="C7" s="100" t="s">
        <v>536</v>
      </c>
      <c r="D7" s="105" t="s">
        <v>538</v>
      </c>
      <c r="E7" s="32"/>
      <c r="F7" s="32"/>
      <c r="G7" s="106" t="n">
        <v>13.93</v>
      </c>
      <c r="H7" s="106" t="n">
        <v>13.93</v>
      </c>
      <c r="I7" s="103"/>
      <c r="J7" s="106" t="n">
        <v>13.93</v>
      </c>
      <c r="K7" s="104" t="n">
        <v>12.75</v>
      </c>
      <c r="L7" s="104" t="n">
        <f aca="false">SUM(J7*K7)</f>
        <v>177.6075</v>
      </c>
      <c r="M7" s="32"/>
      <c r="N7" s="65"/>
      <c r="O7" s="104" t="n">
        <f aca="false">SUM(J7*K7)</f>
        <v>177.6075</v>
      </c>
      <c r="P7" s="32"/>
    </row>
    <row r="8" customFormat="false" ht="17" hidden="false" customHeight="true" outlineLevel="0" collapsed="false">
      <c r="A8" s="98" t="s">
        <v>534</v>
      </c>
      <c r="B8" s="99" t="s">
        <v>535</v>
      </c>
      <c r="C8" s="100" t="s">
        <v>536</v>
      </c>
      <c r="D8" s="101" t="s">
        <v>539</v>
      </c>
      <c r="E8" s="32"/>
      <c r="F8" s="32"/>
      <c r="G8" s="102" t="n">
        <v>19.85</v>
      </c>
      <c r="H8" s="102" t="n">
        <v>19.85</v>
      </c>
      <c r="I8" s="103"/>
      <c r="J8" s="102" t="n">
        <v>19.85</v>
      </c>
      <c r="K8" s="104" t="n">
        <v>12.75</v>
      </c>
      <c r="L8" s="104" t="n">
        <f aca="false">SUM(J8*K8)</f>
        <v>253.0875</v>
      </c>
      <c r="M8" s="32"/>
      <c r="N8" s="65"/>
      <c r="O8" s="104" t="n">
        <f aca="false">SUM(J8*K8)</f>
        <v>253.0875</v>
      </c>
      <c r="P8" s="32"/>
    </row>
    <row r="9" customFormat="false" ht="17" hidden="false" customHeight="true" outlineLevel="0" collapsed="false">
      <c r="A9" s="98" t="s">
        <v>534</v>
      </c>
      <c r="B9" s="99" t="s">
        <v>535</v>
      </c>
      <c r="C9" s="100" t="s">
        <v>536</v>
      </c>
      <c r="D9" s="101" t="s">
        <v>540</v>
      </c>
      <c r="E9" s="32"/>
      <c r="F9" s="32"/>
      <c r="G9" s="102" t="n">
        <v>13.89</v>
      </c>
      <c r="H9" s="102" t="n">
        <v>13.89</v>
      </c>
      <c r="I9" s="103"/>
      <c r="J9" s="102" t="n">
        <v>13.89</v>
      </c>
      <c r="K9" s="104" t="n">
        <v>12.75</v>
      </c>
      <c r="L9" s="104" t="n">
        <f aca="false">SUM(J9*K9)</f>
        <v>177.0975</v>
      </c>
      <c r="M9" s="32"/>
      <c r="N9" s="65"/>
      <c r="O9" s="104" t="n">
        <f aca="false">SUM(J9*K9)</f>
        <v>177.0975</v>
      </c>
      <c r="P9" s="32"/>
    </row>
    <row r="10" customFormat="false" ht="17" hidden="false" customHeight="true" outlineLevel="0" collapsed="false">
      <c r="A10" s="98" t="s">
        <v>534</v>
      </c>
      <c r="B10" s="99" t="s">
        <v>535</v>
      </c>
      <c r="C10" s="100" t="s">
        <v>536</v>
      </c>
      <c r="D10" s="107" t="s">
        <v>541</v>
      </c>
      <c r="E10" s="32"/>
      <c r="F10" s="32"/>
      <c r="G10" s="102" t="n">
        <v>13.93</v>
      </c>
      <c r="H10" s="102" t="n">
        <v>13.93</v>
      </c>
      <c r="I10" s="103"/>
      <c r="J10" s="102" t="n">
        <v>13.93</v>
      </c>
      <c r="K10" s="104" t="n">
        <v>12.75</v>
      </c>
      <c r="L10" s="104" t="n">
        <f aca="false">SUM(J10*K10)</f>
        <v>177.6075</v>
      </c>
      <c r="M10" s="32"/>
      <c r="N10" s="65"/>
      <c r="O10" s="104" t="n">
        <f aca="false">SUM(J10*K10)</f>
        <v>177.6075</v>
      </c>
      <c r="P10" s="32"/>
    </row>
    <row r="11" customFormat="false" ht="17" hidden="false" customHeight="true" outlineLevel="0" collapsed="false">
      <c r="A11" s="98" t="s">
        <v>534</v>
      </c>
      <c r="B11" s="99" t="s">
        <v>535</v>
      </c>
      <c r="C11" s="100" t="s">
        <v>536</v>
      </c>
      <c r="D11" s="108" t="s">
        <v>542</v>
      </c>
      <c r="E11" s="32"/>
      <c r="F11" s="32"/>
      <c r="G11" s="102" t="n">
        <v>13.41</v>
      </c>
      <c r="H11" s="102" t="n">
        <v>13.41</v>
      </c>
      <c r="I11" s="103"/>
      <c r="J11" s="102" t="n">
        <v>13.41</v>
      </c>
      <c r="K11" s="104" t="n">
        <v>12.75</v>
      </c>
      <c r="L11" s="104" t="n">
        <f aca="false">SUM(J11*K11)</f>
        <v>170.9775</v>
      </c>
      <c r="M11" s="32"/>
      <c r="N11" s="65"/>
      <c r="O11" s="104" t="n">
        <f aca="false">SUM(J11*K11)</f>
        <v>170.9775</v>
      </c>
      <c r="P11" s="32"/>
    </row>
    <row r="12" customFormat="false" ht="17" hidden="false" customHeight="true" outlineLevel="0" collapsed="false">
      <c r="A12" s="98" t="s">
        <v>534</v>
      </c>
      <c r="B12" s="99" t="s">
        <v>535</v>
      </c>
      <c r="C12" s="100" t="s">
        <v>536</v>
      </c>
      <c r="D12" s="101" t="s">
        <v>543</v>
      </c>
      <c r="E12" s="32"/>
      <c r="F12" s="32"/>
      <c r="G12" s="102" t="n">
        <v>11.94</v>
      </c>
      <c r="H12" s="102" t="n">
        <v>11.94</v>
      </c>
      <c r="I12" s="103"/>
      <c r="J12" s="102" t="n">
        <v>11.94</v>
      </c>
      <c r="K12" s="104" t="n">
        <v>12.75</v>
      </c>
      <c r="L12" s="104" t="n">
        <f aca="false">SUM(J12*K12)</f>
        <v>152.235</v>
      </c>
      <c r="M12" s="32"/>
      <c r="N12" s="65"/>
      <c r="O12" s="104" t="n">
        <f aca="false">SUM(J12*K12)</f>
        <v>152.235</v>
      </c>
      <c r="P12" s="32"/>
    </row>
    <row r="13" customFormat="false" ht="17" hidden="false" customHeight="true" outlineLevel="0" collapsed="false">
      <c r="A13" s="98" t="s">
        <v>534</v>
      </c>
      <c r="B13" s="99" t="s">
        <v>535</v>
      </c>
      <c r="C13" s="100" t="s">
        <v>536</v>
      </c>
      <c r="D13" s="101" t="s">
        <v>544</v>
      </c>
      <c r="E13" s="32"/>
      <c r="F13" s="32"/>
      <c r="G13" s="102" t="n">
        <v>13.67</v>
      </c>
      <c r="H13" s="102" t="n">
        <v>13.67</v>
      </c>
      <c r="I13" s="103"/>
      <c r="J13" s="102" t="n">
        <v>13.67</v>
      </c>
      <c r="K13" s="104" t="n">
        <v>12.75</v>
      </c>
      <c r="L13" s="104" t="n">
        <f aca="false">SUM(J13*K13)</f>
        <v>174.2925</v>
      </c>
      <c r="M13" s="32"/>
      <c r="N13" s="65"/>
      <c r="O13" s="104" t="n">
        <f aca="false">SUM(J13*K13)</f>
        <v>174.2925</v>
      </c>
      <c r="P13" s="32"/>
    </row>
    <row r="14" customFormat="false" ht="17" hidden="false" customHeight="true" outlineLevel="0" collapsed="false">
      <c r="A14" s="98" t="s">
        <v>534</v>
      </c>
      <c r="B14" s="99" t="s">
        <v>535</v>
      </c>
      <c r="C14" s="100" t="s">
        <v>536</v>
      </c>
      <c r="D14" s="101" t="s">
        <v>545</v>
      </c>
      <c r="E14" s="32"/>
      <c r="F14" s="32"/>
      <c r="G14" s="102" t="n">
        <v>10.88</v>
      </c>
      <c r="H14" s="102" t="n">
        <v>10.88</v>
      </c>
      <c r="I14" s="103"/>
      <c r="J14" s="102" t="n">
        <v>10.88</v>
      </c>
      <c r="K14" s="104" t="n">
        <v>12.75</v>
      </c>
      <c r="L14" s="104" t="n">
        <f aca="false">SUM(J14*K14)</f>
        <v>138.72</v>
      </c>
      <c r="M14" s="32"/>
      <c r="N14" s="65"/>
      <c r="O14" s="104" t="n">
        <f aca="false">SUM(J14*K14)</f>
        <v>138.72</v>
      </c>
      <c r="P14" s="32"/>
    </row>
    <row r="15" customFormat="false" ht="17" hidden="false" customHeight="true" outlineLevel="0" collapsed="false">
      <c r="A15" s="98" t="s">
        <v>534</v>
      </c>
      <c r="B15" s="99" t="s">
        <v>535</v>
      </c>
      <c r="C15" s="100" t="s">
        <v>536</v>
      </c>
      <c r="D15" s="109" t="s">
        <v>546</v>
      </c>
      <c r="E15" s="32"/>
      <c r="F15" s="32"/>
      <c r="G15" s="102" t="n">
        <v>8.67</v>
      </c>
      <c r="H15" s="102" t="n">
        <v>8.67</v>
      </c>
      <c r="I15" s="103"/>
      <c r="J15" s="102" t="n">
        <v>8.67</v>
      </c>
      <c r="K15" s="104" t="n">
        <v>12.75</v>
      </c>
      <c r="L15" s="104" t="n">
        <f aca="false">SUM(J15*K15)</f>
        <v>110.5425</v>
      </c>
      <c r="M15" s="32"/>
      <c r="N15" s="65"/>
      <c r="O15" s="104" t="n">
        <f aca="false">SUM(J15*K15)</f>
        <v>110.5425</v>
      </c>
      <c r="P15" s="32"/>
    </row>
    <row r="16" customFormat="false" ht="17" hidden="false" customHeight="true" outlineLevel="0" collapsed="false">
      <c r="A16" s="98" t="s">
        <v>534</v>
      </c>
      <c r="B16" s="99" t="s">
        <v>535</v>
      </c>
      <c r="C16" s="100" t="s">
        <v>536</v>
      </c>
      <c r="D16" s="101" t="s">
        <v>547</v>
      </c>
      <c r="E16" s="32"/>
      <c r="F16" s="32"/>
      <c r="G16" s="102" t="n">
        <v>11.13</v>
      </c>
      <c r="H16" s="102" t="n">
        <v>11.13</v>
      </c>
      <c r="I16" s="103"/>
      <c r="J16" s="102" t="n">
        <v>11.13</v>
      </c>
      <c r="K16" s="104" t="n">
        <v>12.75</v>
      </c>
      <c r="L16" s="104" t="n">
        <f aca="false">SUM(J16*K16)</f>
        <v>141.9075</v>
      </c>
      <c r="M16" s="32"/>
      <c r="N16" s="65"/>
      <c r="O16" s="104" t="n">
        <f aca="false">SUM(J16*K16)</f>
        <v>141.9075</v>
      </c>
      <c r="P16" s="32"/>
    </row>
    <row r="17" customFormat="false" ht="17" hidden="false" customHeight="true" outlineLevel="0" collapsed="false">
      <c r="A17" s="98" t="s">
        <v>534</v>
      </c>
      <c r="B17" s="99" t="s">
        <v>535</v>
      </c>
      <c r="C17" s="100" t="s">
        <v>536</v>
      </c>
      <c r="D17" s="101" t="s">
        <v>548</v>
      </c>
      <c r="E17" s="32"/>
      <c r="F17" s="32"/>
      <c r="G17" s="102" t="n">
        <v>6.64</v>
      </c>
      <c r="H17" s="102" t="n">
        <v>6.64</v>
      </c>
      <c r="I17" s="103"/>
      <c r="J17" s="102" t="n">
        <v>6.64</v>
      </c>
      <c r="K17" s="104" t="n">
        <v>12.75</v>
      </c>
      <c r="L17" s="104" t="n">
        <f aca="false">SUM(J17*K17)</f>
        <v>84.66</v>
      </c>
      <c r="M17" s="32"/>
      <c r="N17" s="65"/>
      <c r="O17" s="104" t="n">
        <f aca="false">SUM(J17*K17)</f>
        <v>84.66</v>
      </c>
      <c r="P17" s="32"/>
    </row>
    <row r="18" customFormat="false" ht="17" hidden="false" customHeight="true" outlineLevel="0" collapsed="false">
      <c r="A18" s="98" t="s">
        <v>534</v>
      </c>
      <c r="B18" s="99" t="s">
        <v>535</v>
      </c>
      <c r="C18" s="100" t="s">
        <v>536</v>
      </c>
      <c r="D18" s="110" t="s">
        <v>549</v>
      </c>
      <c r="E18" s="32"/>
      <c r="F18" s="32"/>
      <c r="G18" s="102" t="n">
        <v>16.1</v>
      </c>
      <c r="H18" s="102" t="n">
        <v>16.1</v>
      </c>
      <c r="I18" s="103"/>
      <c r="J18" s="102" t="n">
        <v>16.1</v>
      </c>
      <c r="K18" s="104" t="n">
        <v>12.75</v>
      </c>
      <c r="L18" s="104" t="n">
        <f aca="false">SUM(J18*K18)</f>
        <v>205.275</v>
      </c>
      <c r="M18" s="32"/>
      <c r="N18" s="65"/>
      <c r="O18" s="104" t="n">
        <f aca="false">SUM(J18*K18)</f>
        <v>205.275</v>
      </c>
      <c r="P18" s="32"/>
    </row>
    <row r="19" customFormat="false" ht="17" hidden="false" customHeight="true" outlineLevel="0" collapsed="false">
      <c r="A19" s="98" t="s">
        <v>534</v>
      </c>
      <c r="B19" s="99" t="s">
        <v>535</v>
      </c>
      <c r="C19" s="100" t="s">
        <v>536</v>
      </c>
      <c r="D19" s="101" t="s">
        <v>550</v>
      </c>
      <c r="E19" s="32"/>
      <c r="F19" s="32"/>
      <c r="G19" s="102" t="n">
        <v>13.87</v>
      </c>
      <c r="H19" s="102" t="n">
        <v>13.87</v>
      </c>
      <c r="I19" s="103"/>
      <c r="J19" s="102" t="n">
        <v>13.87</v>
      </c>
      <c r="K19" s="104" t="n">
        <v>12.75</v>
      </c>
      <c r="L19" s="104" t="n">
        <f aca="false">SUM(J19*K19)</f>
        <v>176.8425</v>
      </c>
      <c r="M19" s="32"/>
      <c r="N19" s="65"/>
      <c r="O19" s="104" t="n">
        <f aca="false">SUM(J19*K19)</f>
        <v>176.8425</v>
      </c>
      <c r="P19" s="32"/>
    </row>
    <row r="20" customFormat="false" ht="17" hidden="false" customHeight="true" outlineLevel="0" collapsed="false">
      <c r="A20" s="98" t="s">
        <v>534</v>
      </c>
      <c r="B20" s="99" t="s">
        <v>535</v>
      </c>
      <c r="C20" s="100" t="s">
        <v>536</v>
      </c>
      <c r="D20" s="101" t="s">
        <v>551</v>
      </c>
      <c r="E20" s="32"/>
      <c r="F20" s="32"/>
      <c r="G20" s="102" t="n">
        <v>5.82</v>
      </c>
      <c r="H20" s="102" t="n">
        <v>5.82</v>
      </c>
      <c r="I20" s="103"/>
      <c r="J20" s="102" t="n">
        <v>5.82</v>
      </c>
      <c r="K20" s="104" t="n">
        <v>12.75</v>
      </c>
      <c r="L20" s="104" t="n">
        <f aca="false">SUM(J20*K20)</f>
        <v>74.205</v>
      </c>
      <c r="M20" s="32"/>
      <c r="N20" s="65"/>
      <c r="O20" s="104" t="n">
        <f aca="false">SUM(J20*K20)</f>
        <v>74.205</v>
      </c>
      <c r="P20" s="32"/>
    </row>
    <row r="21" customFormat="false" ht="17" hidden="false" customHeight="true" outlineLevel="0" collapsed="false">
      <c r="A21" s="98" t="s">
        <v>534</v>
      </c>
      <c r="B21" s="99" t="s">
        <v>535</v>
      </c>
      <c r="C21" s="100" t="s">
        <v>536</v>
      </c>
      <c r="D21" s="107" t="s">
        <v>552</v>
      </c>
      <c r="E21" s="32"/>
      <c r="F21" s="32"/>
      <c r="G21" s="102" t="n">
        <v>10.89</v>
      </c>
      <c r="H21" s="102" t="n">
        <v>10.89</v>
      </c>
      <c r="I21" s="103"/>
      <c r="J21" s="102" t="n">
        <v>10.89</v>
      </c>
      <c r="K21" s="104" t="n">
        <v>12.75</v>
      </c>
      <c r="L21" s="104" t="n">
        <f aca="false">SUM(J21*K21)</f>
        <v>138.8475</v>
      </c>
      <c r="M21" s="32"/>
      <c r="N21" s="65"/>
      <c r="O21" s="104" t="n">
        <f aca="false">SUM(J21*K21)</f>
        <v>138.8475</v>
      </c>
      <c r="P21" s="32"/>
    </row>
    <row r="22" customFormat="false" ht="17" hidden="false" customHeight="true" outlineLevel="0" collapsed="false">
      <c r="A22" s="98" t="s">
        <v>534</v>
      </c>
      <c r="B22" s="99" t="s">
        <v>535</v>
      </c>
      <c r="C22" s="100" t="s">
        <v>536</v>
      </c>
      <c r="D22" s="101" t="s">
        <v>553</v>
      </c>
      <c r="E22" s="32"/>
      <c r="F22" s="32"/>
      <c r="G22" s="102" t="n">
        <v>13.75</v>
      </c>
      <c r="H22" s="102" t="n">
        <v>13.75</v>
      </c>
      <c r="I22" s="103"/>
      <c r="J22" s="102" t="n">
        <v>13.75</v>
      </c>
      <c r="K22" s="104" t="n">
        <v>12.75</v>
      </c>
      <c r="L22" s="104" t="n">
        <f aca="false">SUM(J22*K22)</f>
        <v>175.3125</v>
      </c>
      <c r="M22" s="32"/>
      <c r="N22" s="65"/>
      <c r="O22" s="104" t="n">
        <f aca="false">SUM(J22*K22)</f>
        <v>175.3125</v>
      </c>
      <c r="P22" s="32"/>
    </row>
    <row r="23" customFormat="false" ht="17" hidden="false" customHeight="true" outlineLevel="0" collapsed="false">
      <c r="A23" s="98" t="s">
        <v>534</v>
      </c>
      <c r="B23" s="99" t="s">
        <v>535</v>
      </c>
      <c r="C23" s="100" t="s">
        <v>536</v>
      </c>
      <c r="D23" s="101" t="s">
        <v>554</v>
      </c>
      <c r="E23" s="32"/>
      <c r="F23" s="32"/>
      <c r="G23" s="102" t="n">
        <v>13.2</v>
      </c>
      <c r="H23" s="102" t="n">
        <v>13.2</v>
      </c>
      <c r="I23" s="103"/>
      <c r="J23" s="102" t="n">
        <v>13.2</v>
      </c>
      <c r="K23" s="104" t="n">
        <v>12.75</v>
      </c>
      <c r="L23" s="104" t="n">
        <f aca="false">SUM(J23*K23)</f>
        <v>168.3</v>
      </c>
      <c r="M23" s="32"/>
      <c r="N23" s="65"/>
      <c r="O23" s="104" t="n">
        <f aca="false">SUM(J23*K23)</f>
        <v>168.3</v>
      </c>
      <c r="P23" s="32"/>
    </row>
    <row r="24" customFormat="false" ht="17" hidden="false" customHeight="true" outlineLevel="0" collapsed="false">
      <c r="A24" s="98" t="s">
        <v>534</v>
      </c>
      <c r="B24" s="99" t="s">
        <v>535</v>
      </c>
      <c r="C24" s="100" t="s">
        <v>536</v>
      </c>
      <c r="D24" s="101" t="s">
        <v>555</v>
      </c>
      <c r="E24" s="32"/>
      <c r="F24" s="32"/>
      <c r="G24" s="102" t="n">
        <v>10.99</v>
      </c>
      <c r="H24" s="102" t="n">
        <v>10.99</v>
      </c>
      <c r="I24" s="103"/>
      <c r="J24" s="102" t="n">
        <v>10.99</v>
      </c>
      <c r="K24" s="104" t="n">
        <v>12.75</v>
      </c>
      <c r="L24" s="104" t="n">
        <f aca="false">SUM(J24*K24)</f>
        <v>140.1225</v>
      </c>
      <c r="M24" s="32"/>
      <c r="N24" s="65"/>
      <c r="O24" s="104" t="n">
        <f aca="false">SUM(J24*K24)</f>
        <v>140.1225</v>
      </c>
      <c r="P24" s="32"/>
    </row>
    <row r="25" customFormat="false" ht="17" hidden="false" customHeight="true" outlineLevel="0" collapsed="false">
      <c r="A25" s="98" t="s">
        <v>534</v>
      </c>
      <c r="B25" s="99" t="s">
        <v>535</v>
      </c>
      <c r="C25" s="100" t="s">
        <v>536</v>
      </c>
      <c r="D25" s="111" t="s">
        <v>556</v>
      </c>
      <c r="E25" s="32"/>
      <c r="F25" s="32"/>
      <c r="G25" s="112" t="n">
        <v>12.46</v>
      </c>
      <c r="H25" s="112" t="n">
        <v>12.46</v>
      </c>
      <c r="I25" s="103"/>
      <c r="J25" s="112" t="n">
        <v>12.46</v>
      </c>
      <c r="K25" s="104" t="n">
        <v>12.75</v>
      </c>
      <c r="L25" s="104" t="n">
        <f aca="false">SUM(J25*K25)</f>
        <v>158.865</v>
      </c>
      <c r="M25" s="32"/>
      <c r="N25" s="65"/>
      <c r="O25" s="104" t="n">
        <f aca="false">SUM(J25*K25)</f>
        <v>158.865</v>
      </c>
      <c r="P25" s="32"/>
    </row>
    <row r="26" customFormat="false" ht="17" hidden="false" customHeight="true" outlineLevel="0" collapsed="false">
      <c r="A26" s="98" t="s">
        <v>534</v>
      </c>
      <c r="B26" s="99" t="s">
        <v>535</v>
      </c>
      <c r="C26" s="100" t="s">
        <v>536</v>
      </c>
      <c r="D26" s="101" t="s">
        <v>557</v>
      </c>
      <c r="E26" s="32"/>
      <c r="F26" s="32"/>
      <c r="G26" s="102" t="n">
        <v>9.88</v>
      </c>
      <c r="H26" s="102" t="n">
        <v>9.88</v>
      </c>
      <c r="I26" s="103"/>
      <c r="J26" s="102" t="n">
        <v>9.88</v>
      </c>
      <c r="K26" s="104" t="n">
        <v>12.75</v>
      </c>
      <c r="L26" s="104" t="n">
        <f aca="false">SUM(J26*K26)</f>
        <v>125.97</v>
      </c>
      <c r="M26" s="32"/>
      <c r="N26" s="65"/>
      <c r="O26" s="104" t="n">
        <f aca="false">SUM(J26*K26)</f>
        <v>125.97</v>
      </c>
      <c r="P26" s="32"/>
    </row>
    <row r="27" customFormat="false" ht="17" hidden="false" customHeight="true" outlineLevel="0" collapsed="false">
      <c r="A27" s="98" t="s">
        <v>534</v>
      </c>
      <c r="B27" s="99" t="s">
        <v>535</v>
      </c>
      <c r="C27" s="100" t="s">
        <v>536</v>
      </c>
      <c r="D27" s="101" t="s">
        <v>558</v>
      </c>
      <c r="E27" s="32"/>
      <c r="F27" s="32"/>
      <c r="G27" s="102" t="n">
        <v>8.34</v>
      </c>
      <c r="H27" s="102" t="n">
        <v>8.34</v>
      </c>
      <c r="I27" s="103"/>
      <c r="J27" s="102" t="n">
        <v>8.34</v>
      </c>
      <c r="K27" s="104" t="n">
        <v>12.75</v>
      </c>
      <c r="L27" s="104" t="n">
        <f aca="false">SUM(J27*K27)</f>
        <v>106.335</v>
      </c>
      <c r="M27" s="32"/>
      <c r="N27" s="65"/>
      <c r="O27" s="104" t="n">
        <f aca="false">SUM(J27*K27)</f>
        <v>106.335</v>
      </c>
      <c r="P27" s="32"/>
    </row>
    <row r="28" customFormat="false" ht="17" hidden="false" customHeight="true" outlineLevel="0" collapsed="false">
      <c r="A28" s="98" t="s">
        <v>534</v>
      </c>
      <c r="B28" s="99" t="s">
        <v>535</v>
      </c>
      <c r="C28" s="100" t="s">
        <v>536</v>
      </c>
      <c r="D28" s="101" t="s">
        <v>559</v>
      </c>
      <c r="E28" s="32"/>
      <c r="F28" s="32"/>
      <c r="G28" s="102" t="n">
        <v>14.15</v>
      </c>
      <c r="H28" s="102" t="n">
        <v>14.15</v>
      </c>
      <c r="I28" s="103"/>
      <c r="J28" s="102" t="n">
        <v>14.15</v>
      </c>
      <c r="K28" s="104" t="n">
        <v>12.75</v>
      </c>
      <c r="L28" s="104" t="n">
        <f aca="false">SUM(J28*K28)</f>
        <v>180.4125</v>
      </c>
      <c r="M28" s="32"/>
      <c r="N28" s="65"/>
      <c r="O28" s="104" t="n">
        <f aca="false">SUM(J28*K28)</f>
        <v>180.4125</v>
      </c>
      <c r="P28" s="32"/>
    </row>
    <row r="29" customFormat="false" ht="17" hidden="false" customHeight="true" outlineLevel="0" collapsed="false">
      <c r="A29" s="98" t="s">
        <v>534</v>
      </c>
      <c r="B29" s="99" t="s">
        <v>535</v>
      </c>
      <c r="C29" s="100" t="s">
        <v>536</v>
      </c>
      <c r="D29" s="101" t="s">
        <v>560</v>
      </c>
      <c r="E29" s="32"/>
      <c r="F29" s="32"/>
      <c r="G29" s="102" t="n">
        <v>13.49</v>
      </c>
      <c r="H29" s="102" t="n">
        <v>13.49</v>
      </c>
      <c r="I29" s="103"/>
      <c r="J29" s="102" t="n">
        <v>13.49</v>
      </c>
      <c r="K29" s="104" t="n">
        <v>12.75</v>
      </c>
      <c r="L29" s="104" t="n">
        <f aca="false">SUM(J29*K29)</f>
        <v>171.9975</v>
      </c>
      <c r="M29" s="32"/>
      <c r="N29" s="65"/>
      <c r="O29" s="104" t="n">
        <f aca="false">SUM(J29*K29)</f>
        <v>171.9975</v>
      </c>
      <c r="P29" s="32"/>
    </row>
    <row r="30" customFormat="false" ht="17" hidden="false" customHeight="true" outlineLevel="0" collapsed="false">
      <c r="A30" s="98" t="s">
        <v>534</v>
      </c>
      <c r="B30" s="99" t="s">
        <v>535</v>
      </c>
      <c r="C30" s="100" t="s">
        <v>536</v>
      </c>
      <c r="D30" s="101" t="s">
        <v>561</v>
      </c>
      <c r="E30" s="32"/>
      <c r="F30" s="32"/>
      <c r="G30" s="102" t="n">
        <v>13.89</v>
      </c>
      <c r="H30" s="102" t="n">
        <v>13.89</v>
      </c>
      <c r="I30" s="103"/>
      <c r="J30" s="102" t="n">
        <v>13.89</v>
      </c>
      <c r="K30" s="104" t="n">
        <v>12.75</v>
      </c>
      <c r="L30" s="104" t="n">
        <f aca="false">SUM(J30*K30)</f>
        <v>177.0975</v>
      </c>
      <c r="M30" s="32"/>
      <c r="N30" s="65"/>
      <c r="O30" s="104" t="n">
        <f aca="false">SUM(J30*K30)</f>
        <v>177.0975</v>
      </c>
      <c r="P30" s="113"/>
    </row>
    <row r="31" customFormat="false" ht="17" hidden="false" customHeight="true" outlineLevel="0" collapsed="false">
      <c r="A31" s="98" t="s">
        <v>534</v>
      </c>
      <c r="B31" s="99" t="s">
        <v>535</v>
      </c>
      <c r="C31" s="100" t="s">
        <v>536</v>
      </c>
      <c r="D31" s="101" t="s">
        <v>562</v>
      </c>
      <c r="E31" s="32"/>
      <c r="F31" s="32"/>
      <c r="G31" s="102" t="n">
        <v>9.81</v>
      </c>
      <c r="H31" s="102" t="n">
        <v>9.81</v>
      </c>
      <c r="I31" s="103"/>
      <c r="J31" s="102" t="n">
        <v>9.81</v>
      </c>
      <c r="K31" s="104" t="n">
        <v>12.75</v>
      </c>
      <c r="L31" s="104" t="n">
        <f aca="false">SUM(J31*K31)</f>
        <v>125.0775</v>
      </c>
      <c r="M31" s="32"/>
      <c r="N31" s="65"/>
      <c r="O31" s="104" t="n">
        <f aca="false">SUM(J31*K31)</f>
        <v>125.0775</v>
      </c>
      <c r="P31" s="73" t="s">
        <v>563</v>
      </c>
    </row>
    <row r="32" customFormat="false" ht="17" hidden="false" customHeight="true" outlineLevel="0" collapsed="false">
      <c r="A32" s="98" t="s">
        <v>534</v>
      </c>
      <c r="B32" s="99" t="s">
        <v>535</v>
      </c>
      <c r="C32" s="100" t="s">
        <v>536</v>
      </c>
      <c r="D32" s="101" t="s">
        <v>564</v>
      </c>
      <c r="E32" s="32"/>
      <c r="F32" s="32"/>
      <c r="G32" s="102" t="n">
        <v>12.3</v>
      </c>
      <c r="H32" s="102" t="n">
        <v>12.3</v>
      </c>
      <c r="I32" s="103"/>
      <c r="J32" s="102" t="n">
        <v>12.3</v>
      </c>
      <c r="K32" s="104" t="n">
        <v>12.75</v>
      </c>
      <c r="L32" s="104" t="n">
        <f aca="false">SUM(J32*K32)</f>
        <v>156.825</v>
      </c>
      <c r="M32" s="32"/>
      <c r="N32" s="65"/>
      <c r="O32" s="104" t="n">
        <f aca="false">SUM(J32*K32)</f>
        <v>156.825</v>
      </c>
      <c r="P32" s="32"/>
    </row>
    <row r="33" customFormat="false" ht="17" hidden="false" customHeight="true" outlineLevel="0" collapsed="false">
      <c r="A33" s="98" t="s">
        <v>534</v>
      </c>
      <c r="B33" s="99" t="s">
        <v>535</v>
      </c>
      <c r="C33" s="100" t="s">
        <v>536</v>
      </c>
      <c r="D33" s="101" t="s">
        <v>565</v>
      </c>
      <c r="E33" s="32"/>
      <c r="F33" s="32"/>
      <c r="G33" s="102" t="n">
        <v>7.34</v>
      </c>
      <c r="H33" s="102" t="n">
        <v>7.34</v>
      </c>
      <c r="I33" s="103"/>
      <c r="J33" s="102" t="n">
        <v>7.34</v>
      </c>
      <c r="K33" s="104" t="n">
        <v>12.75</v>
      </c>
      <c r="L33" s="104" t="n">
        <f aca="false">SUM(J33*K33)</f>
        <v>93.585</v>
      </c>
      <c r="M33" s="32"/>
      <c r="N33" s="65"/>
      <c r="O33" s="104" t="n">
        <f aca="false">SUM(J33*K33)</f>
        <v>93.585</v>
      </c>
      <c r="P33" s="32"/>
    </row>
    <row r="34" customFormat="false" ht="17" hidden="false" customHeight="true" outlineLevel="0" collapsed="false">
      <c r="A34" s="98" t="s">
        <v>534</v>
      </c>
      <c r="B34" s="99" t="s">
        <v>535</v>
      </c>
      <c r="C34" s="100" t="s">
        <v>536</v>
      </c>
      <c r="D34" s="101" t="s">
        <v>566</v>
      </c>
      <c r="E34" s="32"/>
      <c r="F34" s="32"/>
      <c r="G34" s="102" t="n">
        <v>7.16</v>
      </c>
      <c r="H34" s="102" t="n">
        <v>7.16</v>
      </c>
      <c r="I34" s="103"/>
      <c r="J34" s="102" t="n">
        <v>7.16</v>
      </c>
      <c r="K34" s="104" t="n">
        <v>12.75</v>
      </c>
      <c r="L34" s="104" t="n">
        <f aca="false">SUM(J34*K34)</f>
        <v>91.29</v>
      </c>
      <c r="M34" s="32"/>
      <c r="N34" s="65"/>
      <c r="O34" s="104" t="n">
        <f aca="false">SUM(J34*K34)</f>
        <v>91.29</v>
      </c>
      <c r="P34" s="32"/>
    </row>
    <row r="35" customFormat="false" ht="17" hidden="false" customHeight="true" outlineLevel="0" collapsed="false">
      <c r="A35" s="98" t="s">
        <v>534</v>
      </c>
      <c r="B35" s="99" t="s">
        <v>535</v>
      </c>
      <c r="C35" s="100" t="s">
        <v>536</v>
      </c>
      <c r="D35" s="101" t="s">
        <v>567</v>
      </c>
      <c r="E35" s="32"/>
      <c r="F35" s="32"/>
      <c r="G35" s="102" t="n">
        <v>11.5</v>
      </c>
      <c r="H35" s="102" t="n">
        <v>11.5</v>
      </c>
      <c r="I35" s="103"/>
      <c r="J35" s="102" t="n">
        <v>11.5</v>
      </c>
      <c r="K35" s="104" t="n">
        <v>12.75</v>
      </c>
      <c r="L35" s="104" t="n">
        <f aca="false">SUM(J35*K35)</f>
        <v>146.625</v>
      </c>
      <c r="M35" s="32"/>
      <c r="N35" s="65"/>
      <c r="O35" s="104" t="n">
        <f aca="false">SUM(J35*K35)</f>
        <v>146.625</v>
      </c>
      <c r="P35" s="32"/>
    </row>
    <row r="36" customFormat="false" ht="17" hidden="false" customHeight="true" outlineLevel="0" collapsed="false">
      <c r="A36" s="98" t="s">
        <v>534</v>
      </c>
      <c r="B36" s="99" t="s">
        <v>535</v>
      </c>
      <c r="C36" s="100" t="s">
        <v>536</v>
      </c>
      <c r="D36" s="101" t="s">
        <v>568</v>
      </c>
      <c r="E36" s="32"/>
      <c r="F36" s="32"/>
      <c r="G36" s="102" t="n">
        <v>2.77</v>
      </c>
      <c r="H36" s="102" t="n">
        <v>2.77</v>
      </c>
      <c r="I36" s="103"/>
      <c r="J36" s="102" t="n">
        <v>2.77</v>
      </c>
      <c r="K36" s="104" t="n">
        <v>12.75</v>
      </c>
      <c r="L36" s="104" t="n">
        <f aca="false">SUM(J36*K36)</f>
        <v>35.3175</v>
      </c>
      <c r="M36" s="32"/>
      <c r="N36" s="65"/>
      <c r="O36" s="104" t="n">
        <f aca="false">SUM(J36*K36)</f>
        <v>35.3175</v>
      </c>
      <c r="P36" s="32"/>
    </row>
    <row r="37" customFormat="false" ht="17" hidden="false" customHeight="true" outlineLevel="0" collapsed="false">
      <c r="A37" s="98" t="s">
        <v>534</v>
      </c>
      <c r="B37" s="99" t="s">
        <v>535</v>
      </c>
      <c r="C37" s="100" t="s">
        <v>536</v>
      </c>
      <c r="D37" s="101" t="s">
        <v>569</v>
      </c>
      <c r="E37" s="32"/>
      <c r="F37" s="32"/>
      <c r="G37" s="102" t="n">
        <v>16.73</v>
      </c>
      <c r="H37" s="102" t="n">
        <v>16.73</v>
      </c>
      <c r="I37" s="103"/>
      <c r="J37" s="102" t="n">
        <v>16.73</v>
      </c>
      <c r="K37" s="104" t="n">
        <v>12.75</v>
      </c>
      <c r="L37" s="104" t="n">
        <f aca="false">SUM(J37*K37)</f>
        <v>213.3075</v>
      </c>
      <c r="M37" s="32"/>
      <c r="N37" s="65"/>
      <c r="O37" s="104" t="n">
        <f aca="false">SUM(J37*K37)</f>
        <v>213.3075</v>
      </c>
      <c r="P37" s="32"/>
    </row>
    <row r="38" customFormat="false" ht="17" hidden="false" customHeight="true" outlineLevel="0" collapsed="false">
      <c r="A38" s="98" t="s">
        <v>534</v>
      </c>
      <c r="B38" s="99" t="s">
        <v>535</v>
      </c>
      <c r="C38" s="100" t="s">
        <v>536</v>
      </c>
      <c r="D38" s="101" t="s">
        <v>570</v>
      </c>
      <c r="E38" s="32"/>
      <c r="F38" s="32"/>
      <c r="G38" s="102" t="n">
        <v>8.3</v>
      </c>
      <c r="H38" s="102" t="n">
        <v>8.3</v>
      </c>
      <c r="I38" s="103"/>
      <c r="J38" s="102" t="n">
        <v>8.3</v>
      </c>
      <c r="K38" s="104" t="n">
        <v>12.75</v>
      </c>
      <c r="L38" s="104" t="n">
        <f aca="false">SUM(J38*K38)</f>
        <v>105.825</v>
      </c>
      <c r="M38" s="32"/>
      <c r="N38" s="65"/>
      <c r="O38" s="104" t="n">
        <f aca="false">SUM(J38*K38)</f>
        <v>105.825</v>
      </c>
      <c r="P38" s="32"/>
    </row>
    <row r="39" customFormat="false" ht="17" hidden="false" customHeight="true" outlineLevel="0" collapsed="false">
      <c r="A39" s="98" t="s">
        <v>534</v>
      </c>
      <c r="B39" s="99" t="s">
        <v>535</v>
      </c>
      <c r="C39" s="100" t="s">
        <v>536</v>
      </c>
      <c r="D39" s="101" t="s">
        <v>571</v>
      </c>
      <c r="E39" s="32"/>
      <c r="F39" s="32"/>
      <c r="G39" s="102" t="n">
        <v>11.02</v>
      </c>
      <c r="H39" s="102" t="n">
        <v>11.02</v>
      </c>
      <c r="I39" s="103"/>
      <c r="J39" s="102" t="n">
        <v>11.02</v>
      </c>
      <c r="K39" s="104" t="n">
        <v>12.75</v>
      </c>
      <c r="L39" s="104" t="n">
        <f aca="false">SUM(J39*K39)</f>
        <v>140.505</v>
      </c>
      <c r="M39" s="32"/>
      <c r="N39" s="65"/>
      <c r="O39" s="104" t="n">
        <f aca="false">SUM(J39*K39)</f>
        <v>140.505</v>
      </c>
      <c r="P39" s="32"/>
    </row>
    <row r="40" customFormat="false" ht="17" hidden="false" customHeight="true" outlineLevel="0" collapsed="false">
      <c r="A40" s="98" t="s">
        <v>534</v>
      </c>
      <c r="B40" s="99" t="s">
        <v>535</v>
      </c>
      <c r="C40" s="100" t="s">
        <v>536</v>
      </c>
      <c r="D40" s="101" t="s">
        <v>572</v>
      </c>
      <c r="E40" s="32"/>
      <c r="F40" s="32"/>
      <c r="G40" s="102" t="n">
        <v>5.99</v>
      </c>
      <c r="H40" s="102" t="n">
        <v>5.99</v>
      </c>
      <c r="I40" s="103"/>
      <c r="J40" s="102" t="n">
        <v>5.99</v>
      </c>
      <c r="K40" s="104" t="n">
        <v>12.75</v>
      </c>
      <c r="L40" s="104" t="n">
        <f aca="false">SUM(J40*K40)</f>
        <v>76.3725</v>
      </c>
      <c r="M40" s="32"/>
      <c r="N40" s="65"/>
      <c r="O40" s="104" t="n">
        <f aca="false">SUM(J40*K40)</f>
        <v>76.3725</v>
      </c>
      <c r="P40" s="32"/>
    </row>
    <row r="41" customFormat="false" ht="17" hidden="false" customHeight="true" outlineLevel="0" collapsed="false">
      <c r="A41" s="98" t="s">
        <v>534</v>
      </c>
      <c r="B41" s="99" t="s">
        <v>535</v>
      </c>
      <c r="C41" s="100" t="s">
        <v>536</v>
      </c>
      <c r="D41" s="101" t="s">
        <v>573</v>
      </c>
      <c r="E41" s="32"/>
      <c r="F41" s="32"/>
      <c r="G41" s="102" t="n">
        <v>8.63</v>
      </c>
      <c r="H41" s="102" t="n">
        <v>8.63</v>
      </c>
      <c r="I41" s="103"/>
      <c r="J41" s="102" t="n">
        <v>8.63</v>
      </c>
      <c r="K41" s="104" t="n">
        <v>12.75</v>
      </c>
      <c r="L41" s="104" t="n">
        <f aca="false">SUM(J41*K41)</f>
        <v>110.0325</v>
      </c>
      <c r="M41" s="32"/>
      <c r="N41" s="65"/>
      <c r="O41" s="104" t="n">
        <f aca="false">SUM(J41*K41)</f>
        <v>110.0325</v>
      </c>
      <c r="P41" s="32"/>
    </row>
    <row r="42" customFormat="false" ht="17" hidden="false" customHeight="true" outlineLevel="0" collapsed="false">
      <c r="A42" s="98" t="s">
        <v>534</v>
      </c>
      <c r="B42" s="99" t="s">
        <v>535</v>
      </c>
      <c r="C42" s="100" t="s">
        <v>536</v>
      </c>
      <c r="D42" s="108" t="s">
        <v>574</v>
      </c>
      <c r="E42" s="32"/>
      <c r="F42" s="32"/>
      <c r="G42" s="102" t="n">
        <v>17.98</v>
      </c>
      <c r="H42" s="102" t="n">
        <v>17.98</v>
      </c>
      <c r="I42" s="103"/>
      <c r="J42" s="102" t="n">
        <v>17.98</v>
      </c>
      <c r="K42" s="104" t="n">
        <v>12.75</v>
      </c>
      <c r="L42" s="104" t="n">
        <f aca="false">SUM(J42*K42)</f>
        <v>229.245</v>
      </c>
      <c r="M42" s="32"/>
      <c r="N42" s="65"/>
      <c r="O42" s="104" t="n">
        <f aca="false">SUM(J42*K42)</f>
        <v>229.245</v>
      </c>
      <c r="P42" s="32"/>
    </row>
    <row r="43" customFormat="false" ht="17" hidden="false" customHeight="true" outlineLevel="0" collapsed="false">
      <c r="A43" s="98" t="s">
        <v>534</v>
      </c>
      <c r="B43" s="99" t="s">
        <v>535</v>
      </c>
      <c r="C43" s="100" t="s">
        <v>536</v>
      </c>
      <c r="D43" s="108" t="s">
        <v>574</v>
      </c>
      <c r="E43" s="32"/>
      <c r="F43" s="32"/>
      <c r="G43" s="102" t="n">
        <v>8.26</v>
      </c>
      <c r="H43" s="102" t="n">
        <v>8.26</v>
      </c>
      <c r="I43" s="103"/>
      <c r="J43" s="102" t="n">
        <v>8.26</v>
      </c>
      <c r="K43" s="104" t="n">
        <v>12.75</v>
      </c>
      <c r="L43" s="104" t="n">
        <f aca="false">SUM(J43*K43)</f>
        <v>105.315</v>
      </c>
      <c r="M43" s="32"/>
      <c r="N43" s="65"/>
      <c r="O43" s="104" t="n">
        <f aca="false">SUM(J43*K43)</f>
        <v>105.315</v>
      </c>
      <c r="P43" s="32"/>
    </row>
    <row r="44" customFormat="false" ht="17" hidden="false" customHeight="true" outlineLevel="0" collapsed="false">
      <c r="A44" s="98" t="s">
        <v>534</v>
      </c>
      <c r="B44" s="99" t="s">
        <v>535</v>
      </c>
      <c r="C44" s="100" t="s">
        <v>536</v>
      </c>
      <c r="D44" s="101" t="s">
        <v>575</v>
      </c>
      <c r="E44" s="32"/>
      <c r="F44" s="32"/>
      <c r="G44" s="102" t="n">
        <v>13.45</v>
      </c>
      <c r="H44" s="102" t="n">
        <v>13.45</v>
      </c>
      <c r="I44" s="103"/>
      <c r="J44" s="102" t="n">
        <v>13.45</v>
      </c>
      <c r="K44" s="104" t="n">
        <v>12.75</v>
      </c>
      <c r="L44" s="104" t="n">
        <f aca="false">SUM(J44*K44)</f>
        <v>171.4875</v>
      </c>
      <c r="M44" s="32"/>
      <c r="N44" s="65"/>
      <c r="O44" s="104" t="n">
        <f aca="false">SUM(J44*K44)</f>
        <v>171.4875</v>
      </c>
      <c r="P44" s="32"/>
    </row>
    <row r="45" customFormat="false" ht="17" hidden="false" customHeight="true" outlineLevel="0" collapsed="false">
      <c r="A45" s="98" t="s">
        <v>534</v>
      </c>
      <c r="B45" s="114" t="s">
        <v>535</v>
      </c>
      <c r="C45" s="115" t="s">
        <v>536</v>
      </c>
      <c r="D45" s="101" t="s">
        <v>576</v>
      </c>
      <c r="E45" s="32"/>
      <c r="F45" s="32"/>
      <c r="G45" s="102" t="n">
        <v>13.3</v>
      </c>
      <c r="H45" s="102" t="n">
        <v>13.3</v>
      </c>
      <c r="I45" s="103"/>
      <c r="J45" s="102" t="n">
        <v>13.3</v>
      </c>
      <c r="K45" s="104" t="n">
        <v>12.75</v>
      </c>
      <c r="L45" s="104" t="n">
        <f aca="false">SUM(J45*K45)</f>
        <v>169.575</v>
      </c>
      <c r="M45" s="32"/>
      <c r="N45" s="65"/>
      <c r="O45" s="104" t="n">
        <f aca="false">SUM(J45*K45)</f>
        <v>169.575</v>
      </c>
      <c r="P45" s="32"/>
    </row>
    <row r="46" customFormat="false" ht="17" hidden="false" customHeight="true" outlineLevel="0" collapsed="false">
      <c r="A46" s="98" t="s">
        <v>534</v>
      </c>
      <c r="B46" s="114" t="s">
        <v>535</v>
      </c>
      <c r="C46" s="115" t="s">
        <v>536</v>
      </c>
      <c r="D46" s="101" t="s">
        <v>577</v>
      </c>
      <c r="E46" s="32"/>
      <c r="F46" s="32"/>
      <c r="G46" s="102" t="n">
        <v>13.93</v>
      </c>
      <c r="H46" s="102" t="n">
        <v>13.93</v>
      </c>
      <c r="I46" s="103"/>
      <c r="J46" s="102" t="n">
        <v>13.93</v>
      </c>
      <c r="K46" s="104" t="n">
        <v>12.75</v>
      </c>
      <c r="L46" s="104" t="n">
        <f aca="false">SUM(J46*K46)</f>
        <v>177.6075</v>
      </c>
      <c r="M46" s="32"/>
      <c r="N46" s="65"/>
      <c r="O46" s="104" t="n">
        <f aca="false">SUM(J46*K46)</f>
        <v>177.6075</v>
      </c>
      <c r="P46" s="32"/>
    </row>
    <row r="47" customFormat="false" ht="17" hidden="false" customHeight="true" outlineLevel="0" collapsed="false">
      <c r="A47" s="98" t="s">
        <v>534</v>
      </c>
      <c r="B47" s="114" t="s">
        <v>535</v>
      </c>
      <c r="C47" s="115" t="s">
        <v>536</v>
      </c>
      <c r="D47" s="101" t="s">
        <v>578</v>
      </c>
      <c r="E47" s="32"/>
      <c r="F47" s="32"/>
      <c r="G47" s="102" t="n">
        <v>5.58</v>
      </c>
      <c r="H47" s="102" t="n">
        <v>5.58</v>
      </c>
      <c r="I47" s="103"/>
      <c r="J47" s="102" t="n">
        <v>5.58</v>
      </c>
      <c r="K47" s="104" t="n">
        <v>12.75</v>
      </c>
      <c r="L47" s="104" t="n">
        <f aca="false">SUM(J47*K47)</f>
        <v>71.145</v>
      </c>
      <c r="M47" s="32"/>
      <c r="N47" s="65"/>
      <c r="O47" s="104" t="n">
        <f aca="false">SUM(J47*K47)</f>
        <v>71.145</v>
      </c>
      <c r="P47" s="32"/>
    </row>
    <row r="48" customFormat="false" ht="17" hidden="false" customHeight="true" outlineLevel="0" collapsed="false">
      <c r="A48" s="116" t="s">
        <v>534</v>
      </c>
      <c r="B48" s="117" t="s">
        <v>535</v>
      </c>
      <c r="C48" s="118" t="s">
        <v>536</v>
      </c>
      <c r="D48" s="119" t="s">
        <v>579</v>
      </c>
      <c r="E48" s="120"/>
      <c r="F48" s="120"/>
      <c r="G48" s="121" t="n">
        <v>2.85</v>
      </c>
      <c r="H48" s="121" t="n">
        <v>2.85</v>
      </c>
      <c r="I48" s="122"/>
      <c r="J48" s="121" t="n">
        <v>2.85</v>
      </c>
      <c r="K48" s="123" t="n">
        <v>12.75</v>
      </c>
      <c r="L48" s="123" t="n">
        <f aca="false">SUM(J48*K48)</f>
        <v>36.3375</v>
      </c>
      <c r="M48" s="120"/>
      <c r="N48" s="124"/>
      <c r="O48" s="123" t="n">
        <f aca="false">SUM(J48*K48)</f>
        <v>36.3375</v>
      </c>
      <c r="P48" s="125" t="s">
        <v>580</v>
      </c>
    </row>
    <row r="49" customFormat="false" ht="17" hidden="false" customHeight="true" outlineLevel="0" collapsed="false">
      <c r="A49" s="98" t="s">
        <v>534</v>
      </c>
      <c r="B49" s="114" t="s">
        <v>535</v>
      </c>
      <c r="C49" s="115" t="s">
        <v>536</v>
      </c>
      <c r="D49" s="101" t="s">
        <v>581</v>
      </c>
      <c r="E49" s="32"/>
      <c r="F49" s="32"/>
      <c r="G49" s="102" t="n">
        <v>5.54</v>
      </c>
      <c r="H49" s="102" t="n">
        <v>5.54</v>
      </c>
      <c r="I49" s="103"/>
      <c r="J49" s="102" t="n">
        <v>5.54</v>
      </c>
      <c r="K49" s="104" t="n">
        <v>12.75</v>
      </c>
      <c r="L49" s="104" t="n">
        <f aca="false">SUM(J49*K49)</f>
        <v>70.635</v>
      </c>
      <c r="M49" s="32"/>
      <c r="N49" s="65"/>
      <c r="O49" s="104" t="n">
        <f aca="false">SUM(J49*K49)</f>
        <v>70.635</v>
      </c>
      <c r="P49" s="32"/>
    </row>
    <row r="50" customFormat="false" ht="17" hidden="false" customHeight="true" outlineLevel="0" collapsed="false">
      <c r="A50" s="98" t="s">
        <v>534</v>
      </c>
      <c r="B50" s="114" t="s">
        <v>535</v>
      </c>
      <c r="C50" s="115" t="s">
        <v>536</v>
      </c>
      <c r="D50" s="101" t="s">
        <v>582</v>
      </c>
      <c r="E50" s="32"/>
      <c r="F50" s="32"/>
      <c r="G50" s="102" t="n">
        <v>5.47</v>
      </c>
      <c r="H50" s="102" t="n">
        <v>5.47</v>
      </c>
      <c r="I50" s="103"/>
      <c r="J50" s="102" t="n">
        <v>5.47</v>
      </c>
      <c r="K50" s="104" t="n">
        <v>12.75</v>
      </c>
      <c r="L50" s="104" t="n">
        <f aca="false">SUM(J50*K50)</f>
        <v>69.7425</v>
      </c>
      <c r="M50" s="32"/>
      <c r="N50" s="65"/>
      <c r="O50" s="104" t="n">
        <f aca="false">SUM(J50*K50)</f>
        <v>69.7425</v>
      </c>
      <c r="P50" s="32"/>
    </row>
    <row r="51" customFormat="false" ht="17" hidden="false" customHeight="true" outlineLevel="0" collapsed="false">
      <c r="A51" s="98" t="s">
        <v>534</v>
      </c>
      <c r="B51" s="126" t="s">
        <v>583</v>
      </c>
      <c r="C51" s="78" t="s">
        <v>584</v>
      </c>
      <c r="D51" s="127" t="s">
        <v>585</v>
      </c>
      <c r="E51" s="32"/>
      <c r="F51" s="32"/>
      <c r="G51" s="128" t="n">
        <v>40</v>
      </c>
      <c r="H51" s="128" t="n">
        <v>40</v>
      </c>
      <c r="I51" s="103"/>
      <c r="J51" s="128" t="n">
        <v>40</v>
      </c>
      <c r="K51" s="104" t="n">
        <v>12.75</v>
      </c>
      <c r="L51" s="4" t="n">
        <v>510</v>
      </c>
      <c r="M51" s="32"/>
      <c r="N51" s="65"/>
      <c r="O51" s="129" t="n">
        <v>510</v>
      </c>
      <c r="P51" s="32"/>
    </row>
    <row r="52" customFormat="false" ht="17" hidden="false" customHeight="true" outlineLevel="0" collapsed="false">
      <c r="A52" s="98" t="s">
        <v>534</v>
      </c>
      <c r="B52" s="126" t="s">
        <v>583</v>
      </c>
      <c r="C52" s="78" t="s">
        <v>584</v>
      </c>
      <c r="D52" s="127" t="s">
        <v>586</v>
      </c>
      <c r="E52" s="32"/>
      <c r="F52" s="32"/>
      <c r="G52" s="128" t="n">
        <v>37</v>
      </c>
      <c r="H52" s="128" t="n">
        <v>37</v>
      </c>
      <c r="I52" s="103"/>
      <c r="J52" s="128" t="n">
        <v>37</v>
      </c>
      <c r="K52" s="104" t="n">
        <v>12.75</v>
      </c>
      <c r="L52" s="104" t="n">
        <v>471.75</v>
      </c>
      <c r="M52" s="32"/>
      <c r="N52" s="65"/>
      <c r="O52" s="104" t="n">
        <v>471.75</v>
      </c>
      <c r="P52" s="32"/>
    </row>
    <row r="53" customFormat="false" ht="17" hidden="false" customHeight="true" outlineLevel="0" collapsed="false">
      <c r="A53" s="98" t="s">
        <v>534</v>
      </c>
      <c r="B53" s="126" t="s">
        <v>583</v>
      </c>
      <c r="C53" s="78" t="s">
        <v>584</v>
      </c>
      <c r="D53" s="127" t="s">
        <v>587</v>
      </c>
      <c r="E53" s="32"/>
      <c r="F53" s="32"/>
      <c r="G53" s="128" t="n">
        <v>18</v>
      </c>
      <c r="H53" s="128" t="n">
        <v>18</v>
      </c>
      <c r="I53" s="103"/>
      <c r="J53" s="128" t="n">
        <v>18</v>
      </c>
      <c r="K53" s="104" t="n">
        <v>12.75</v>
      </c>
      <c r="L53" s="104" t="n">
        <v>229.5</v>
      </c>
      <c r="M53" s="32"/>
      <c r="N53" s="65"/>
      <c r="O53" s="104" t="n">
        <v>229.5</v>
      </c>
      <c r="P53" s="32"/>
    </row>
    <row r="54" customFormat="false" ht="17" hidden="false" customHeight="true" outlineLevel="0" collapsed="false">
      <c r="A54" s="98" t="s">
        <v>534</v>
      </c>
      <c r="B54" s="126" t="s">
        <v>583</v>
      </c>
      <c r="C54" s="78" t="s">
        <v>584</v>
      </c>
      <c r="D54" s="127" t="s">
        <v>588</v>
      </c>
      <c r="E54" s="32"/>
      <c r="F54" s="32"/>
      <c r="G54" s="128" t="n">
        <v>14</v>
      </c>
      <c r="H54" s="128" t="n">
        <v>14</v>
      </c>
      <c r="I54" s="103"/>
      <c r="J54" s="128" t="n">
        <v>14</v>
      </c>
      <c r="K54" s="104" t="n">
        <v>12.75</v>
      </c>
      <c r="L54" s="104" t="n">
        <v>178.5</v>
      </c>
      <c r="M54" s="32"/>
      <c r="N54" s="65"/>
      <c r="O54" s="104" t="n">
        <v>178.5</v>
      </c>
      <c r="P54" s="32"/>
    </row>
    <row r="55" customFormat="false" ht="17" hidden="false" customHeight="true" outlineLevel="0" collapsed="false">
      <c r="A55" s="98" t="s">
        <v>534</v>
      </c>
      <c r="B55" s="126" t="s">
        <v>583</v>
      </c>
      <c r="C55" s="78" t="s">
        <v>584</v>
      </c>
      <c r="D55" s="130" t="s">
        <v>589</v>
      </c>
      <c r="E55" s="32"/>
      <c r="F55" s="32"/>
      <c r="G55" s="128" t="n">
        <v>17</v>
      </c>
      <c r="H55" s="128" t="n">
        <v>17</v>
      </c>
      <c r="I55" s="103"/>
      <c r="J55" s="128" t="n">
        <v>17</v>
      </c>
      <c r="K55" s="104" t="n">
        <v>12.75</v>
      </c>
      <c r="L55" s="104" t="n">
        <v>216.75</v>
      </c>
      <c r="M55" s="32"/>
      <c r="N55" s="65"/>
      <c r="O55" s="104" t="n">
        <v>216.75</v>
      </c>
      <c r="P55" s="32"/>
    </row>
    <row r="56" customFormat="false" ht="17" hidden="false" customHeight="true" outlineLevel="0" collapsed="false">
      <c r="A56" s="98" t="s">
        <v>534</v>
      </c>
      <c r="B56" s="126" t="s">
        <v>583</v>
      </c>
      <c r="C56" s="78" t="s">
        <v>584</v>
      </c>
      <c r="D56" s="127" t="s">
        <v>590</v>
      </c>
      <c r="E56" s="32"/>
      <c r="F56" s="32"/>
      <c r="G56" s="128" t="n">
        <v>15</v>
      </c>
      <c r="H56" s="128" t="n">
        <v>15</v>
      </c>
      <c r="I56" s="103"/>
      <c r="J56" s="128" t="n">
        <v>15</v>
      </c>
      <c r="K56" s="104" t="n">
        <v>12.75</v>
      </c>
      <c r="L56" s="104" t="n">
        <v>191.25</v>
      </c>
      <c r="M56" s="32"/>
      <c r="N56" s="65"/>
      <c r="O56" s="104" t="n">
        <v>191.25</v>
      </c>
      <c r="P56" s="32"/>
    </row>
    <row r="57" customFormat="false" ht="17" hidden="false" customHeight="true" outlineLevel="0" collapsed="false">
      <c r="A57" s="98" t="s">
        <v>534</v>
      </c>
      <c r="B57" s="126" t="s">
        <v>583</v>
      </c>
      <c r="C57" s="78" t="s">
        <v>584</v>
      </c>
      <c r="D57" s="127" t="s">
        <v>591</v>
      </c>
      <c r="E57" s="32"/>
      <c r="F57" s="32"/>
      <c r="G57" s="128" t="n">
        <v>18.5</v>
      </c>
      <c r="H57" s="128" t="n">
        <v>18.5</v>
      </c>
      <c r="I57" s="103"/>
      <c r="J57" s="128" t="n">
        <v>18.5</v>
      </c>
      <c r="K57" s="104" t="n">
        <v>12.75</v>
      </c>
      <c r="L57" s="104" t="n">
        <v>235.88</v>
      </c>
      <c r="M57" s="32"/>
      <c r="N57" s="65"/>
      <c r="O57" s="104" t="n">
        <v>235.88</v>
      </c>
      <c r="P57" s="32"/>
    </row>
    <row r="58" customFormat="false" ht="17" hidden="false" customHeight="true" outlineLevel="0" collapsed="false">
      <c r="A58" s="98" t="s">
        <v>534</v>
      </c>
      <c r="B58" s="126" t="s">
        <v>583</v>
      </c>
      <c r="C58" s="78" t="s">
        <v>584</v>
      </c>
      <c r="D58" s="127" t="s">
        <v>592</v>
      </c>
      <c r="E58" s="32"/>
      <c r="F58" s="32"/>
      <c r="G58" s="128" t="n">
        <v>11</v>
      </c>
      <c r="H58" s="128" t="n">
        <v>11</v>
      </c>
      <c r="I58" s="103"/>
      <c r="J58" s="128" t="n">
        <v>11</v>
      </c>
      <c r="K58" s="104" t="n">
        <v>12.75</v>
      </c>
      <c r="L58" s="104" t="n">
        <v>140.25</v>
      </c>
      <c r="M58" s="32"/>
      <c r="N58" s="65"/>
      <c r="O58" s="104" t="n">
        <v>140.25</v>
      </c>
      <c r="P58" s="32"/>
    </row>
    <row r="59" customFormat="false" ht="17" hidden="false" customHeight="true" outlineLevel="0" collapsed="false">
      <c r="A59" s="98" t="s">
        <v>534</v>
      </c>
      <c r="B59" s="126" t="s">
        <v>583</v>
      </c>
      <c r="C59" s="78" t="s">
        <v>584</v>
      </c>
      <c r="D59" s="131" t="s">
        <v>593</v>
      </c>
      <c r="E59" s="32"/>
      <c r="F59" s="32"/>
      <c r="G59" s="132" t="n">
        <v>27.6</v>
      </c>
      <c r="H59" s="132" t="n">
        <v>27.6</v>
      </c>
      <c r="I59" s="103"/>
      <c r="J59" s="132" t="n">
        <v>27.6</v>
      </c>
      <c r="K59" s="104" t="n">
        <v>12.75</v>
      </c>
      <c r="L59" s="104" t="n">
        <v>351.9</v>
      </c>
      <c r="M59" s="32"/>
      <c r="N59" s="65"/>
      <c r="O59" s="104" t="n">
        <v>351.9</v>
      </c>
      <c r="P59" s="32"/>
    </row>
    <row r="60" customFormat="false" ht="17" hidden="false" customHeight="true" outlineLevel="0" collapsed="false">
      <c r="A60" s="133" t="s">
        <v>534</v>
      </c>
      <c r="B60" s="134" t="s">
        <v>594</v>
      </c>
      <c r="C60" s="134" t="n">
        <v>11</v>
      </c>
      <c r="D60" s="131" t="s">
        <v>595</v>
      </c>
      <c r="E60" s="135"/>
      <c r="F60" s="135"/>
      <c r="G60" s="136" t="n">
        <v>2.29</v>
      </c>
      <c r="H60" s="136" t="n">
        <v>2.29</v>
      </c>
      <c r="I60" s="137"/>
      <c r="J60" s="136" t="n">
        <v>2.29</v>
      </c>
      <c r="K60" s="138" t="n">
        <v>12.75</v>
      </c>
      <c r="L60" s="138" t="n">
        <v>29.1975</v>
      </c>
      <c r="M60" s="135"/>
      <c r="N60" s="139"/>
      <c r="O60" s="138" t="n">
        <f aca="false">SUM(J60*K60)</f>
        <v>29.1975</v>
      </c>
      <c r="P60" s="135"/>
    </row>
    <row r="61" customFormat="false" ht="17" hidden="false" customHeight="true" outlineLevel="0" collapsed="false">
      <c r="A61" s="133" t="s">
        <v>534</v>
      </c>
      <c r="B61" s="134" t="s">
        <v>594</v>
      </c>
      <c r="C61" s="134" t="n">
        <v>11</v>
      </c>
      <c r="D61" s="131" t="s">
        <v>596</v>
      </c>
      <c r="E61" s="135"/>
      <c r="F61" s="135"/>
      <c r="G61" s="136" t="n">
        <v>2.29</v>
      </c>
      <c r="H61" s="136" t="n">
        <v>2.29</v>
      </c>
      <c r="I61" s="137"/>
      <c r="J61" s="136" t="n">
        <v>2.29</v>
      </c>
      <c r="K61" s="138" t="n">
        <v>12.75</v>
      </c>
      <c r="L61" s="138" t="n">
        <v>29.1975</v>
      </c>
      <c r="M61" s="135"/>
      <c r="N61" s="139"/>
      <c r="O61" s="138" t="n">
        <f aca="false">SUM(J61*K61)</f>
        <v>29.1975</v>
      </c>
      <c r="P61" s="135"/>
    </row>
    <row r="62" customFormat="false" ht="17" hidden="false" customHeight="true" outlineLevel="0" collapsed="false">
      <c r="A62" s="133" t="s">
        <v>534</v>
      </c>
      <c r="B62" s="134" t="s">
        <v>594</v>
      </c>
      <c r="C62" s="134" t="n">
        <v>11</v>
      </c>
      <c r="D62" s="131" t="s">
        <v>597</v>
      </c>
      <c r="E62" s="135"/>
      <c r="F62" s="135"/>
      <c r="G62" s="136" t="n">
        <v>2.29</v>
      </c>
      <c r="H62" s="136" t="n">
        <v>2.29</v>
      </c>
      <c r="I62" s="137"/>
      <c r="J62" s="136" t="n">
        <v>2.29</v>
      </c>
      <c r="K62" s="138" t="n">
        <v>12.75</v>
      </c>
      <c r="L62" s="138" t="n">
        <v>29.1975</v>
      </c>
      <c r="M62" s="135"/>
      <c r="N62" s="139"/>
      <c r="O62" s="138" t="n">
        <f aca="false">SUM(J62*K62)</f>
        <v>29.1975</v>
      </c>
      <c r="P62" s="135"/>
    </row>
    <row r="63" customFormat="false" ht="17" hidden="false" customHeight="true" outlineLevel="0" collapsed="false">
      <c r="A63" s="133" t="s">
        <v>534</v>
      </c>
      <c r="B63" s="134" t="s">
        <v>594</v>
      </c>
      <c r="C63" s="134" t="n">
        <v>11</v>
      </c>
      <c r="D63" s="131" t="s">
        <v>598</v>
      </c>
      <c r="E63" s="135"/>
      <c r="F63" s="135"/>
      <c r="G63" s="136" t="n">
        <v>2.29</v>
      </c>
      <c r="H63" s="136" t="n">
        <v>2.29</v>
      </c>
      <c r="I63" s="137"/>
      <c r="J63" s="136" t="n">
        <v>2.29</v>
      </c>
      <c r="K63" s="138" t="n">
        <v>12.75</v>
      </c>
      <c r="L63" s="138" t="n">
        <v>29.1975</v>
      </c>
      <c r="M63" s="135"/>
      <c r="N63" s="139"/>
      <c r="O63" s="138" t="n">
        <f aca="false">SUM(J63*K63)</f>
        <v>29.1975</v>
      </c>
      <c r="P63" s="135"/>
    </row>
    <row r="64" customFormat="false" ht="17" hidden="false" customHeight="true" outlineLevel="0" collapsed="false">
      <c r="A64" s="133" t="s">
        <v>534</v>
      </c>
      <c r="B64" s="134" t="s">
        <v>594</v>
      </c>
      <c r="C64" s="134" t="n">
        <v>11</v>
      </c>
      <c r="D64" s="131" t="s">
        <v>599</v>
      </c>
      <c r="E64" s="135"/>
      <c r="F64" s="135"/>
      <c r="G64" s="136" t="n">
        <v>2.29</v>
      </c>
      <c r="H64" s="136" t="n">
        <v>2.29</v>
      </c>
      <c r="I64" s="137"/>
      <c r="J64" s="136" t="n">
        <v>2.29</v>
      </c>
      <c r="K64" s="138" t="n">
        <v>12.75</v>
      </c>
      <c r="L64" s="138" t="n">
        <v>29.1975</v>
      </c>
      <c r="M64" s="135"/>
      <c r="N64" s="139"/>
      <c r="O64" s="138" t="n">
        <f aca="false">SUM(J64*K64)</f>
        <v>29.1975</v>
      </c>
      <c r="P64" s="135"/>
    </row>
    <row r="65" customFormat="false" ht="17" hidden="false" customHeight="true" outlineLevel="0" collapsed="false">
      <c r="A65" s="133" t="s">
        <v>534</v>
      </c>
      <c r="B65" s="134" t="s">
        <v>594</v>
      </c>
      <c r="C65" s="134" t="n">
        <v>11</v>
      </c>
      <c r="D65" s="131" t="s">
        <v>600</v>
      </c>
      <c r="E65" s="135"/>
      <c r="F65" s="135"/>
      <c r="G65" s="136" t="n">
        <v>2.29</v>
      </c>
      <c r="H65" s="136" t="n">
        <v>2.29</v>
      </c>
      <c r="I65" s="137"/>
      <c r="J65" s="136" t="n">
        <v>2.29</v>
      </c>
      <c r="K65" s="138" t="n">
        <v>12.75</v>
      </c>
      <c r="L65" s="138" t="n">
        <v>29.1975</v>
      </c>
      <c r="M65" s="135"/>
      <c r="N65" s="139"/>
      <c r="O65" s="138" t="n">
        <f aca="false">SUM(J65*K65)</f>
        <v>29.1975</v>
      </c>
      <c r="P65" s="135"/>
    </row>
    <row r="66" customFormat="false" ht="17" hidden="false" customHeight="true" outlineLevel="0" collapsed="false">
      <c r="A66" s="133" t="s">
        <v>534</v>
      </c>
      <c r="B66" s="134" t="s">
        <v>594</v>
      </c>
      <c r="C66" s="134" t="n">
        <v>11</v>
      </c>
      <c r="D66" s="131" t="s">
        <v>601</v>
      </c>
      <c r="E66" s="135"/>
      <c r="F66" s="135"/>
      <c r="G66" s="136" t="n">
        <v>2.29</v>
      </c>
      <c r="H66" s="136" t="n">
        <v>2.29</v>
      </c>
      <c r="I66" s="137"/>
      <c r="J66" s="136" t="n">
        <v>2.29</v>
      </c>
      <c r="K66" s="138" t="n">
        <v>12.75</v>
      </c>
      <c r="L66" s="138" t="n">
        <v>29.1975</v>
      </c>
      <c r="M66" s="135"/>
      <c r="N66" s="139"/>
      <c r="O66" s="138" t="n">
        <f aca="false">SUM(J66*K66)</f>
        <v>29.1975</v>
      </c>
      <c r="P66" s="135"/>
    </row>
    <row r="67" customFormat="false" ht="17" hidden="false" customHeight="true" outlineLevel="0" collapsed="false">
      <c r="A67" s="133" t="s">
        <v>534</v>
      </c>
      <c r="B67" s="134" t="s">
        <v>594</v>
      </c>
      <c r="C67" s="134" t="n">
        <v>11</v>
      </c>
      <c r="D67" s="131" t="s">
        <v>602</v>
      </c>
      <c r="E67" s="135"/>
      <c r="F67" s="135"/>
      <c r="G67" s="136" t="n">
        <v>2.29</v>
      </c>
      <c r="H67" s="136" t="n">
        <v>2.29</v>
      </c>
      <c r="I67" s="137"/>
      <c r="J67" s="136" t="n">
        <v>2.29</v>
      </c>
      <c r="K67" s="138" t="n">
        <v>12.75</v>
      </c>
      <c r="L67" s="138" t="n">
        <v>29.1975</v>
      </c>
      <c r="M67" s="135"/>
      <c r="N67" s="139"/>
      <c r="O67" s="138" t="n">
        <f aca="false">SUM(J67*K67)</f>
        <v>29.1975</v>
      </c>
      <c r="P67" s="135"/>
    </row>
    <row r="68" customFormat="false" ht="17" hidden="false" customHeight="true" outlineLevel="0" collapsed="false">
      <c r="A68" s="133" t="s">
        <v>534</v>
      </c>
      <c r="B68" s="134" t="s">
        <v>594</v>
      </c>
      <c r="C68" s="134" t="n">
        <v>11</v>
      </c>
      <c r="D68" s="131" t="s">
        <v>603</v>
      </c>
      <c r="E68" s="135"/>
      <c r="F68" s="135"/>
      <c r="G68" s="136" t="n">
        <v>2.29</v>
      </c>
      <c r="H68" s="136" t="n">
        <v>2.29</v>
      </c>
      <c r="I68" s="137"/>
      <c r="J68" s="136" t="n">
        <v>2.29</v>
      </c>
      <c r="K68" s="138" t="n">
        <v>12.75</v>
      </c>
      <c r="L68" s="138" t="n">
        <v>29.1975</v>
      </c>
      <c r="M68" s="135"/>
      <c r="N68" s="139"/>
      <c r="O68" s="138" t="n">
        <f aca="false">SUM(J68*K68)</f>
        <v>29.1975</v>
      </c>
      <c r="P68" s="135"/>
    </row>
    <row r="69" customFormat="false" ht="17" hidden="false" customHeight="true" outlineLevel="0" collapsed="false">
      <c r="A69" s="133" t="s">
        <v>534</v>
      </c>
      <c r="B69" s="134" t="s">
        <v>594</v>
      </c>
      <c r="C69" s="134" t="n">
        <v>11</v>
      </c>
      <c r="D69" s="131" t="s">
        <v>604</v>
      </c>
      <c r="E69" s="135"/>
      <c r="F69" s="135"/>
      <c r="G69" s="136" t="n">
        <v>2.29</v>
      </c>
      <c r="H69" s="136" t="n">
        <v>2.29</v>
      </c>
      <c r="I69" s="137"/>
      <c r="J69" s="136" t="n">
        <v>2.29</v>
      </c>
      <c r="K69" s="138" t="n">
        <v>12.75</v>
      </c>
      <c r="L69" s="138" t="n">
        <v>29.1975</v>
      </c>
      <c r="M69" s="135"/>
      <c r="N69" s="139"/>
      <c r="O69" s="138" t="n">
        <f aca="false">SUM(J69*K69)</f>
        <v>29.1975</v>
      </c>
      <c r="P69" s="135"/>
    </row>
    <row r="70" customFormat="false" ht="17" hidden="false" customHeight="true" outlineLevel="0" collapsed="false">
      <c r="A70" s="133" t="s">
        <v>534</v>
      </c>
      <c r="B70" s="134" t="s">
        <v>594</v>
      </c>
      <c r="C70" s="134" t="n">
        <v>11</v>
      </c>
      <c r="D70" s="131" t="s">
        <v>605</v>
      </c>
      <c r="E70" s="135"/>
      <c r="F70" s="135"/>
      <c r="G70" s="136" t="n">
        <v>2.29</v>
      </c>
      <c r="H70" s="136" t="n">
        <v>2.29</v>
      </c>
      <c r="I70" s="137"/>
      <c r="J70" s="136" t="n">
        <v>2.29</v>
      </c>
      <c r="K70" s="138" t="n">
        <v>12.75</v>
      </c>
      <c r="L70" s="138" t="n">
        <v>29.1975</v>
      </c>
      <c r="M70" s="135"/>
      <c r="N70" s="139"/>
      <c r="O70" s="138" t="n">
        <f aca="false">SUM(J70*K70)</f>
        <v>29.1975</v>
      </c>
      <c r="P70" s="135"/>
    </row>
    <row r="71" customFormat="false" ht="17" hidden="false" customHeight="true" outlineLevel="0" collapsed="false">
      <c r="A71" s="133" t="s">
        <v>534</v>
      </c>
      <c r="B71" s="134" t="s">
        <v>594</v>
      </c>
      <c r="C71" s="134" t="n">
        <v>11</v>
      </c>
      <c r="D71" s="131" t="s">
        <v>606</v>
      </c>
      <c r="E71" s="135"/>
      <c r="F71" s="135"/>
      <c r="G71" s="136" t="n">
        <v>2.29</v>
      </c>
      <c r="H71" s="136" t="n">
        <v>2.29</v>
      </c>
      <c r="I71" s="137"/>
      <c r="J71" s="136" t="n">
        <v>2.29</v>
      </c>
      <c r="K71" s="138" t="n">
        <v>12.75</v>
      </c>
      <c r="L71" s="138" t="n">
        <v>29.1975</v>
      </c>
      <c r="M71" s="135"/>
      <c r="N71" s="139"/>
      <c r="O71" s="138" t="n">
        <f aca="false">SUM(J71*K71)</f>
        <v>29.1975</v>
      </c>
      <c r="P71" s="135"/>
    </row>
    <row r="72" customFormat="false" ht="17" hidden="false" customHeight="true" outlineLevel="0" collapsed="false">
      <c r="A72" s="133" t="s">
        <v>534</v>
      </c>
      <c r="B72" s="134" t="s">
        <v>594</v>
      </c>
      <c r="C72" s="134" t="n">
        <v>11</v>
      </c>
      <c r="D72" s="140" t="s">
        <v>607</v>
      </c>
      <c r="E72" s="135"/>
      <c r="F72" s="135"/>
      <c r="G72" s="136" t="n">
        <v>2.29</v>
      </c>
      <c r="H72" s="136" t="n">
        <v>2.29</v>
      </c>
      <c r="I72" s="137"/>
      <c r="J72" s="136" t="n">
        <v>2.29</v>
      </c>
      <c r="K72" s="138" t="n">
        <v>12.75</v>
      </c>
      <c r="L72" s="138" t="n">
        <v>29.1975</v>
      </c>
      <c r="M72" s="135"/>
      <c r="N72" s="139"/>
      <c r="O72" s="138" t="n">
        <f aca="false">SUM(J72*K72)</f>
        <v>29.1975</v>
      </c>
      <c r="P72" s="135"/>
    </row>
    <row r="73" customFormat="false" ht="17" hidden="false" customHeight="true" outlineLevel="0" collapsed="false">
      <c r="A73" s="133" t="s">
        <v>534</v>
      </c>
      <c r="B73" s="134" t="s">
        <v>594</v>
      </c>
      <c r="C73" s="134" t="n">
        <v>11</v>
      </c>
      <c r="D73" s="141" t="s">
        <v>608</v>
      </c>
      <c r="E73" s="135"/>
      <c r="F73" s="135"/>
      <c r="G73" s="136" t="n">
        <v>2.29</v>
      </c>
      <c r="H73" s="136" t="n">
        <v>2.29</v>
      </c>
      <c r="I73" s="137"/>
      <c r="J73" s="136" t="n">
        <v>2.29</v>
      </c>
      <c r="K73" s="138" t="n">
        <v>12.75</v>
      </c>
      <c r="L73" s="138" t="n">
        <v>29.1975</v>
      </c>
      <c r="M73" s="135"/>
      <c r="N73" s="139"/>
      <c r="O73" s="138" t="n">
        <f aca="false">SUM(J73*K73)</f>
        <v>29.1975</v>
      </c>
      <c r="P73" s="135"/>
    </row>
    <row r="74" customFormat="false" ht="17" hidden="false" customHeight="true" outlineLevel="0" collapsed="false">
      <c r="A74" s="133" t="s">
        <v>534</v>
      </c>
      <c r="B74" s="134" t="s">
        <v>594</v>
      </c>
      <c r="C74" s="134" t="n">
        <v>11</v>
      </c>
      <c r="D74" s="131" t="s">
        <v>609</v>
      </c>
      <c r="E74" s="135"/>
      <c r="F74" s="135"/>
      <c r="G74" s="136" t="n">
        <v>2.29</v>
      </c>
      <c r="H74" s="136" t="n">
        <v>2.29</v>
      </c>
      <c r="I74" s="137"/>
      <c r="J74" s="136" t="n">
        <v>2.29</v>
      </c>
      <c r="K74" s="138" t="n">
        <v>12.75</v>
      </c>
      <c r="L74" s="138" t="n">
        <v>29.1975</v>
      </c>
      <c r="M74" s="135"/>
      <c r="N74" s="139"/>
      <c r="O74" s="138" t="n">
        <f aca="false">SUM(J74*K74)</f>
        <v>29.1975</v>
      </c>
      <c r="P74" s="135"/>
    </row>
    <row r="75" customFormat="false" ht="17" hidden="false" customHeight="true" outlineLevel="0" collapsed="false">
      <c r="A75" s="133" t="s">
        <v>534</v>
      </c>
      <c r="B75" s="134" t="s">
        <v>594</v>
      </c>
      <c r="C75" s="134" t="n">
        <v>11</v>
      </c>
      <c r="D75" s="131" t="s">
        <v>610</v>
      </c>
      <c r="E75" s="135"/>
      <c r="F75" s="135"/>
      <c r="G75" s="136" t="n">
        <v>2.29</v>
      </c>
      <c r="H75" s="136" t="n">
        <v>2.29</v>
      </c>
      <c r="I75" s="137"/>
      <c r="J75" s="136" t="n">
        <v>2.29</v>
      </c>
      <c r="K75" s="138" t="n">
        <v>12.75</v>
      </c>
      <c r="L75" s="138" t="n">
        <v>29.1975</v>
      </c>
      <c r="M75" s="135"/>
      <c r="N75" s="139"/>
      <c r="O75" s="138" t="n">
        <f aca="false">SUM(J75*K75)</f>
        <v>29.1975</v>
      </c>
      <c r="P75" s="135"/>
    </row>
    <row r="76" customFormat="false" ht="17" hidden="false" customHeight="true" outlineLevel="0" collapsed="false">
      <c r="A76" s="133" t="s">
        <v>534</v>
      </c>
      <c r="B76" s="134" t="s">
        <v>594</v>
      </c>
      <c r="C76" s="134" t="n">
        <v>11</v>
      </c>
      <c r="D76" s="131" t="s">
        <v>611</v>
      </c>
      <c r="E76" s="135"/>
      <c r="F76" s="135"/>
      <c r="G76" s="136" t="n">
        <v>2.29</v>
      </c>
      <c r="H76" s="136" t="n">
        <v>2.29</v>
      </c>
      <c r="I76" s="137"/>
      <c r="J76" s="136" t="n">
        <v>2.29</v>
      </c>
      <c r="K76" s="138" t="n">
        <v>12.75</v>
      </c>
      <c r="L76" s="138" t="n">
        <v>29.1975</v>
      </c>
      <c r="M76" s="135"/>
      <c r="N76" s="139"/>
      <c r="O76" s="138" t="n">
        <f aca="false">SUM(J76*K76)</f>
        <v>29.1975</v>
      </c>
      <c r="P76" s="135"/>
    </row>
    <row r="77" customFormat="false" ht="17" hidden="false" customHeight="true" outlineLevel="0" collapsed="false">
      <c r="A77" s="133" t="s">
        <v>534</v>
      </c>
      <c r="B77" s="134" t="s">
        <v>594</v>
      </c>
      <c r="C77" s="134" t="n">
        <v>11</v>
      </c>
      <c r="D77" s="131" t="s">
        <v>612</v>
      </c>
      <c r="E77" s="135"/>
      <c r="F77" s="135"/>
      <c r="G77" s="136" t="n">
        <v>2.29</v>
      </c>
      <c r="H77" s="136" t="n">
        <v>2.29</v>
      </c>
      <c r="I77" s="137"/>
      <c r="J77" s="136" t="n">
        <v>2.29</v>
      </c>
      <c r="K77" s="138" t="n">
        <v>12.75</v>
      </c>
      <c r="L77" s="138" t="n">
        <v>29.1975</v>
      </c>
      <c r="M77" s="135"/>
      <c r="N77" s="139"/>
      <c r="O77" s="138" t="n">
        <f aca="false">SUM(J77*K77)</f>
        <v>29.1975</v>
      </c>
      <c r="P77" s="135"/>
    </row>
    <row r="78" customFormat="false" ht="17" hidden="false" customHeight="true" outlineLevel="0" collapsed="false">
      <c r="A78" s="142" t="s">
        <v>534</v>
      </c>
      <c r="B78" s="143" t="s">
        <v>594</v>
      </c>
      <c r="C78" s="143" t="n">
        <v>11</v>
      </c>
      <c r="D78" s="144" t="s">
        <v>613</v>
      </c>
      <c r="E78" s="145"/>
      <c r="F78" s="145"/>
      <c r="G78" s="146" t="n">
        <v>4.59</v>
      </c>
      <c r="H78" s="146" t="n">
        <v>4.59</v>
      </c>
      <c r="I78" s="147"/>
      <c r="J78" s="146" t="n">
        <v>4.59</v>
      </c>
      <c r="K78" s="148" t="n">
        <v>12.75</v>
      </c>
      <c r="L78" s="148" t="n">
        <v>58.5225</v>
      </c>
      <c r="M78" s="145"/>
      <c r="N78" s="149"/>
      <c r="O78" s="148" t="n">
        <f aca="false">SUM(J78*K78)</f>
        <v>58.5225</v>
      </c>
      <c r="P78" s="150" t="s">
        <v>614</v>
      </c>
    </row>
    <row r="79" customFormat="false" ht="17" hidden="false" customHeight="true" outlineLevel="0" collapsed="false">
      <c r="A79" s="133" t="s">
        <v>534</v>
      </c>
      <c r="B79" s="134" t="s">
        <v>594</v>
      </c>
      <c r="C79" s="134" t="n">
        <v>11</v>
      </c>
      <c r="D79" s="131" t="s">
        <v>615</v>
      </c>
      <c r="E79" s="135"/>
      <c r="F79" s="135"/>
      <c r="G79" s="136" t="n">
        <v>2.29</v>
      </c>
      <c r="H79" s="136" t="n">
        <v>2.29</v>
      </c>
      <c r="I79" s="137"/>
      <c r="J79" s="136" t="n">
        <v>2.29</v>
      </c>
      <c r="K79" s="138" t="n">
        <v>12.75</v>
      </c>
      <c r="L79" s="138" t="n">
        <v>29.1975</v>
      </c>
      <c r="M79" s="135"/>
      <c r="N79" s="139"/>
      <c r="O79" s="138" t="n">
        <f aca="false">SUM(J79*K79)</f>
        <v>29.1975</v>
      </c>
      <c r="P79" s="135"/>
    </row>
    <row r="80" customFormat="false" ht="17" hidden="false" customHeight="true" outlineLevel="0" collapsed="false">
      <c r="A80" s="133" t="s">
        <v>534</v>
      </c>
      <c r="B80" s="134" t="s">
        <v>594</v>
      </c>
      <c r="C80" s="134" t="n">
        <v>11</v>
      </c>
      <c r="D80" s="131" t="s">
        <v>616</v>
      </c>
      <c r="E80" s="135"/>
      <c r="F80" s="135"/>
      <c r="G80" s="136" t="n">
        <v>2.29</v>
      </c>
      <c r="H80" s="136" t="n">
        <v>2.29</v>
      </c>
      <c r="I80" s="137"/>
      <c r="J80" s="136" t="n">
        <v>2.29</v>
      </c>
      <c r="K80" s="138" t="n">
        <v>12.75</v>
      </c>
      <c r="L80" s="138" t="n">
        <v>29.1975</v>
      </c>
      <c r="M80" s="135"/>
      <c r="N80" s="139"/>
      <c r="O80" s="138" t="n">
        <f aca="false">SUM(J80*K80)</f>
        <v>29.1975</v>
      </c>
      <c r="P80" s="135"/>
    </row>
    <row r="81" customFormat="false" ht="17" hidden="false" customHeight="true" outlineLevel="0" collapsed="false">
      <c r="A81" s="133" t="s">
        <v>534</v>
      </c>
      <c r="B81" s="134" t="s">
        <v>594</v>
      </c>
      <c r="C81" s="134" t="n">
        <v>11</v>
      </c>
      <c r="D81" s="131" t="s">
        <v>617</v>
      </c>
      <c r="E81" s="135"/>
      <c r="F81" s="135"/>
      <c r="G81" s="136" t="n">
        <v>2.29</v>
      </c>
      <c r="H81" s="136" t="n">
        <v>2.29</v>
      </c>
      <c r="I81" s="137"/>
      <c r="J81" s="136" t="n">
        <v>2.29</v>
      </c>
      <c r="K81" s="138" t="n">
        <v>12.75</v>
      </c>
      <c r="L81" s="138" t="n">
        <v>29.1975</v>
      </c>
      <c r="M81" s="135"/>
      <c r="N81" s="139"/>
      <c r="O81" s="138" t="n">
        <f aca="false">SUM(J81*K81)</f>
        <v>29.1975</v>
      </c>
      <c r="P81" s="135"/>
    </row>
    <row r="82" customFormat="false" ht="17" hidden="false" customHeight="true" outlineLevel="0" collapsed="false">
      <c r="A82" s="133" t="s">
        <v>534</v>
      </c>
      <c r="B82" s="134" t="s">
        <v>594</v>
      </c>
      <c r="C82" s="134" t="n">
        <v>11</v>
      </c>
      <c r="D82" s="131" t="s">
        <v>618</v>
      </c>
      <c r="E82" s="135"/>
      <c r="F82" s="135"/>
      <c r="G82" s="136" t="n">
        <v>2.289</v>
      </c>
      <c r="H82" s="136" t="n">
        <v>2.289</v>
      </c>
      <c r="I82" s="137"/>
      <c r="J82" s="136" t="n">
        <v>2.289</v>
      </c>
      <c r="K82" s="138" t="n">
        <v>12.75</v>
      </c>
      <c r="L82" s="138" t="n">
        <v>29.18475</v>
      </c>
      <c r="M82" s="135"/>
      <c r="N82" s="139"/>
      <c r="O82" s="138" t="n">
        <f aca="false">SUM(J82*K82)</f>
        <v>29.18475</v>
      </c>
      <c r="P82" s="135"/>
    </row>
    <row r="83" customFormat="false" ht="17" hidden="false" customHeight="true" outlineLevel="0" collapsed="false">
      <c r="A83" s="133" t="s">
        <v>534</v>
      </c>
      <c r="B83" s="134" t="s">
        <v>594</v>
      </c>
      <c r="C83" s="134" t="n">
        <v>11</v>
      </c>
      <c r="D83" s="131" t="s">
        <v>619</v>
      </c>
      <c r="E83" s="135"/>
      <c r="F83" s="135"/>
      <c r="G83" s="136" t="n">
        <v>2.289</v>
      </c>
      <c r="H83" s="136" t="n">
        <v>2.289</v>
      </c>
      <c r="I83" s="137"/>
      <c r="J83" s="136" t="n">
        <v>2.289</v>
      </c>
      <c r="K83" s="138" t="n">
        <v>12.75</v>
      </c>
      <c r="L83" s="138" t="n">
        <v>29.18475</v>
      </c>
      <c r="M83" s="135"/>
      <c r="N83" s="139"/>
      <c r="O83" s="138" t="n">
        <f aca="false">SUM(J83*K83)</f>
        <v>29.18475</v>
      </c>
      <c r="P83" s="135"/>
    </row>
    <row r="84" customFormat="false" ht="17" hidden="false" customHeight="true" outlineLevel="0" collapsed="false">
      <c r="A84" s="133" t="s">
        <v>534</v>
      </c>
      <c r="B84" s="134" t="s">
        <v>594</v>
      </c>
      <c r="C84" s="134" t="n">
        <v>11</v>
      </c>
      <c r="D84" s="131" t="s">
        <v>620</v>
      </c>
      <c r="E84" s="135"/>
      <c r="F84" s="135"/>
      <c r="G84" s="136" t="n">
        <v>2.289</v>
      </c>
      <c r="H84" s="136" t="n">
        <v>2.289</v>
      </c>
      <c r="I84" s="137"/>
      <c r="J84" s="136" t="n">
        <v>2.289</v>
      </c>
      <c r="K84" s="138" t="n">
        <v>12.75</v>
      </c>
      <c r="L84" s="138" t="n">
        <v>29.18475</v>
      </c>
      <c r="M84" s="135"/>
      <c r="N84" s="139"/>
      <c r="O84" s="138" t="n">
        <f aca="false">SUM(J84*K84)</f>
        <v>29.18475</v>
      </c>
      <c r="P84" s="135"/>
    </row>
    <row r="85" customFormat="false" ht="17" hidden="false" customHeight="true" outlineLevel="0" collapsed="false">
      <c r="A85" s="133" t="s">
        <v>534</v>
      </c>
      <c r="B85" s="134" t="s">
        <v>594</v>
      </c>
      <c r="C85" s="134" t="n">
        <v>11</v>
      </c>
      <c r="D85" s="131" t="s">
        <v>621</v>
      </c>
      <c r="E85" s="135"/>
      <c r="F85" s="135"/>
      <c r="G85" s="136" t="n">
        <v>2.289</v>
      </c>
      <c r="H85" s="136" t="n">
        <v>2.289</v>
      </c>
      <c r="I85" s="137"/>
      <c r="J85" s="136" t="n">
        <v>2.289</v>
      </c>
      <c r="K85" s="138" t="n">
        <v>12.75</v>
      </c>
      <c r="L85" s="138" t="n">
        <v>29.18475</v>
      </c>
      <c r="M85" s="135"/>
      <c r="N85" s="139"/>
      <c r="O85" s="138" t="n">
        <f aca="false">SUM(J85*K85)</f>
        <v>29.18475</v>
      </c>
      <c r="P85" s="135"/>
    </row>
    <row r="86" customFormat="false" ht="17" hidden="false" customHeight="true" outlineLevel="0" collapsed="false">
      <c r="A86" s="133" t="s">
        <v>534</v>
      </c>
      <c r="B86" s="134" t="s">
        <v>594</v>
      </c>
      <c r="C86" s="134" t="n">
        <v>11</v>
      </c>
      <c r="D86" s="131" t="s">
        <v>622</v>
      </c>
      <c r="E86" s="135"/>
      <c r="F86" s="135"/>
      <c r="G86" s="136" t="n">
        <v>2.289</v>
      </c>
      <c r="H86" s="136" t="n">
        <v>2.289</v>
      </c>
      <c r="I86" s="137"/>
      <c r="J86" s="136" t="n">
        <v>2.289</v>
      </c>
      <c r="K86" s="138" t="n">
        <v>12.75</v>
      </c>
      <c r="L86" s="138" t="n">
        <v>29.18475</v>
      </c>
      <c r="M86" s="135"/>
      <c r="N86" s="139"/>
      <c r="O86" s="138" t="n">
        <f aca="false">SUM(J86*K86)</f>
        <v>29.18475</v>
      </c>
      <c r="P86" s="135"/>
    </row>
    <row r="87" customFormat="false" ht="17" hidden="false" customHeight="true" outlineLevel="0" collapsed="false">
      <c r="A87" s="133" t="s">
        <v>534</v>
      </c>
      <c r="B87" s="134" t="s">
        <v>594</v>
      </c>
      <c r="C87" s="134" t="n">
        <v>11</v>
      </c>
      <c r="D87" s="131" t="s">
        <v>623</v>
      </c>
      <c r="E87" s="135"/>
      <c r="F87" s="135"/>
      <c r="G87" s="136" t="n">
        <v>2.289</v>
      </c>
      <c r="H87" s="136" t="n">
        <v>2.289</v>
      </c>
      <c r="I87" s="137"/>
      <c r="J87" s="136" t="n">
        <v>2.289</v>
      </c>
      <c r="K87" s="138" t="n">
        <v>12.75</v>
      </c>
      <c r="L87" s="138" t="n">
        <v>29.18475</v>
      </c>
      <c r="M87" s="135"/>
      <c r="N87" s="139"/>
      <c r="O87" s="138" t="n">
        <f aca="false">SUM(J87*K87)</f>
        <v>29.18475</v>
      </c>
      <c r="P87" s="135"/>
    </row>
    <row r="88" customFormat="false" ht="17" hidden="false" customHeight="true" outlineLevel="0" collapsed="false">
      <c r="A88" s="133" t="s">
        <v>534</v>
      </c>
      <c r="B88" s="134" t="s">
        <v>594</v>
      </c>
      <c r="C88" s="134" t="n">
        <v>11</v>
      </c>
      <c r="D88" s="131" t="s">
        <v>624</v>
      </c>
      <c r="E88" s="135"/>
      <c r="F88" s="135"/>
      <c r="G88" s="136" t="n">
        <v>2.289</v>
      </c>
      <c r="H88" s="136" t="n">
        <v>2.289</v>
      </c>
      <c r="I88" s="137"/>
      <c r="J88" s="136" t="n">
        <v>2.289</v>
      </c>
      <c r="K88" s="138" t="n">
        <v>12.75</v>
      </c>
      <c r="L88" s="138" t="n">
        <v>29.18475</v>
      </c>
      <c r="M88" s="135"/>
      <c r="N88" s="139"/>
      <c r="O88" s="138" t="n">
        <f aca="false">SUM(J88*K88)</f>
        <v>29.18475</v>
      </c>
      <c r="P88" s="135"/>
    </row>
    <row r="89" customFormat="false" ht="17" hidden="false" customHeight="true" outlineLevel="0" collapsed="false">
      <c r="A89" s="133" t="s">
        <v>534</v>
      </c>
      <c r="B89" s="134" t="s">
        <v>594</v>
      </c>
      <c r="C89" s="134" t="n">
        <v>11</v>
      </c>
      <c r="D89" s="131" t="s">
        <v>625</v>
      </c>
      <c r="E89" s="135"/>
      <c r="F89" s="135"/>
      <c r="G89" s="136" t="n">
        <v>2.299</v>
      </c>
      <c r="H89" s="136" t="n">
        <v>2.299</v>
      </c>
      <c r="I89" s="137"/>
      <c r="J89" s="136" t="n">
        <v>2.299</v>
      </c>
      <c r="K89" s="138" t="n">
        <v>12.75</v>
      </c>
      <c r="L89" s="138" t="n">
        <v>29.31225</v>
      </c>
      <c r="M89" s="135"/>
      <c r="N89" s="139"/>
      <c r="O89" s="138" t="n">
        <f aca="false">SUM(J89*K89)</f>
        <v>29.31225</v>
      </c>
      <c r="P89" s="135"/>
    </row>
    <row r="90" customFormat="false" ht="17" hidden="false" customHeight="true" outlineLevel="0" collapsed="false">
      <c r="A90" s="133" t="s">
        <v>534</v>
      </c>
      <c r="B90" s="134" t="s">
        <v>594</v>
      </c>
      <c r="C90" s="134" t="n">
        <v>11</v>
      </c>
      <c r="D90" s="131" t="s">
        <v>626</v>
      </c>
      <c r="E90" s="135"/>
      <c r="F90" s="135"/>
      <c r="G90" s="136" t="n">
        <v>2.299</v>
      </c>
      <c r="H90" s="136" t="n">
        <v>2.299</v>
      </c>
      <c r="I90" s="137"/>
      <c r="J90" s="136" t="n">
        <v>2.299</v>
      </c>
      <c r="K90" s="138" t="n">
        <v>12.75</v>
      </c>
      <c r="L90" s="138" t="n">
        <v>29.31225</v>
      </c>
      <c r="M90" s="135"/>
      <c r="N90" s="139"/>
      <c r="O90" s="138" t="n">
        <f aca="false">SUM(J90*K90)</f>
        <v>29.31225</v>
      </c>
      <c r="P90" s="135"/>
    </row>
    <row r="91" customFormat="false" ht="17" hidden="false" customHeight="true" outlineLevel="0" collapsed="false">
      <c r="A91" s="133" t="s">
        <v>534</v>
      </c>
      <c r="B91" s="134" t="s">
        <v>594</v>
      </c>
      <c r="C91" s="134" t="n">
        <v>11</v>
      </c>
      <c r="D91" s="131" t="s">
        <v>627</v>
      </c>
      <c r="E91" s="135"/>
      <c r="F91" s="135"/>
      <c r="G91" s="136" t="n">
        <v>2.3</v>
      </c>
      <c r="H91" s="136" t="n">
        <v>2.3</v>
      </c>
      <c r="I91" s="137"/>
      <c r="J91" s="136" t="n">
        <v>2.3</v>
      </c>
      <c r="K91" s="151" t="n">
        <v>12.75</v>
      </c>
      <c r="L91" s="151" t="n">
        <v>29.325</v>
      </c>
      <c r="M91" s="135"/>
      <c r="N91" s="139"/>
      <c r="O91" s="138" t="n">
        <f aca="false">SUM(J91*K91)</f>
        <v>29.325</v>
      </c>
      <c r="P91" s="135"/>
    </row>
    <row r="92" customFormat="false" ht="17" hidden="false" customHeight="true" outlineLevel="0" collapsed="false">
      <c r="A92" s="152" t="s">
        <v>534</v>
      </c>
      <c r="B92" s="152" t="s">
        <v>628</v>
      </c>
      <c r="C92" s="152" t="n">
        <v>2</v>
      </c>
      <c r="D92" s="153" t="s">
        <v>629</v>
      </c>
      <c r="E92" s="152"/>
      <c r="F92" s="152"/>
      <c r="G92" s="152" t="n">
        <v>20.5</v>
      </c>
      <c r="H92" s="152" t="n">
        <v>20.5</v>
      </c>
      <c r="I92" s="152"/>
      <c r="J92" s="152" t="n">
        <v>20.5</v>
      </c>
      <c r="K92" s="154" t="n">
        <v>14.75</v>
      </c>
      <c r="L92" s="155" t="n">
        <f aca="false">SUM(J92*K92)</f>
        <v>302.375</v>
      </c>
      <c r="M92" s="152"/>
      <c r="N92" s="152"/>
      <c r="O92" s="155" t="n">
        <f aca="false">SUM(J92*K92)</f>
        <v>302.375</v>
      </c>
      <c r="P92" s="152" t="s">
        <v>630</v>
      </c>
    </row>
    <row r="93" customFormat="false" ht="17" hidden="false" customHeight="true" outlineLevel="0" collapsed="false">
      <c r="A93" s="152" t="s">
        <v>534</v>
      </c>
      <c r="B93" s="152" t="s">
        <v>628</v>
      </c>
      <c r="C93" s="152" t="n">
        <v>2</v>
      </c>
      <c r="D93" s="152" t="s">
        <v>631</v>
      </c>
      <c r="E93" s="152"/>
      <c r="F93" s="152"/>
      <c r="G93" s="152" t="n">
        <v>22.82</v>
      </c>
      <c r="H93" s="152" t="n">
        <v>22.82</v>
      </c>
      <c r="I93" s="152"/>
      <c r="J93" s="152" t="n">
        <v>22.82</v>
      </c>
      <c r="K93" s="154" t="n">
        <v>14.75</v>
      </c>
      <c r="L93" s="155" t="n">
        <f aca="false">SUM(J93*K93)</f>
        <v>336.595</v>
      </c>
      <c r="M93" s="152"/>
      <c r="N93" s="152"/>
      <c r="O93" s="155" t="n">
        <f aca="false">SUM(J93*K93)</f>
        <v>336.595</v>
      </c>
      <c r="P93" s="152" t="s">
        <v>630</v>
      </c>
    </row>
    <row r="94" customFormat="false" ht="17" hidden="false" customHeight="true" outlineLevel="0" collapsed="false">
      <c r="A94" s="152" t="s">
        <v>534</v>
      </c>
      <c r="B94" s="152" t="s">
        <v>628</v>
      </c>
      <c r="C94" s="152" t="n">
        <v>2</v>
      </c>
      <c r="D94" s="152" t="s">
        <v>632</v>
      </c>
      <c r="E94" s="152"/>
      <c r="F94" s="152"/>
      <c r="G94" s="152" t="n">
        <v>16.4</v>
      </c>
      <c r="H94" s="152" t="n">
        <v>16.4</v>
      </c>
      <c r="I94" s="152"/>
      <c r="J94" s="152" t="n">
        <v>16.4</v>
      </c>
      <c r="K94" s="154" t="n">
        <v>14.75</v>
      </c>
      <c r="L94" s="155" t="n">
        <f aca="false">SUM(J94*K94)</f>
        <v>241.9</v>
      </c>
      <c r="M94" s="152"/>
      <c r="N94" s="152"/>
      <c r="O94" s="155" t="n">
        <f aca="false">SUM(J94*K94)</f>
        <v>241.9</v>
      </c>
      <c r="P94" s="152" t="s">
        <v>630</v>
      </c>
    </row>
    <row r="95" customFormat="false" ht="17" hidden="false" customHeight="true" outlineLevel="0" collapsed="false">
      <c r="A95" s="152" t="s">
        <v>534</v>
      </c>
      <c r="B95" s="152" t="s">
        <v>628</v>
      </c>
      <c r="C95" s="152" t="n">
        <v>2</v>
      </c>
      <c r="D95" s="152" t="s">
        <v>633</v>
      </c>
      <c r="E95" s="152"/>
      <c r="F95" s="152"/>
      <c r="G95" s="152" t="n">
        <v>22.82</v>
      </c>
      <c r="H95" s="152" t="n">
        <v>22.82</v>
      </c>
      <c r="I95" s="152"/>
      <c r="J95" s="152" t="n">
        <v>22.82</v>
      </c>
      <c r="K95" s="154" t="n">
        <v>14.75</v>
      </c>
      <c r="L95" s="155" t="n">
        <f aca="false">SUM(J95*K95)</f>
        <v>336.595</v>
      </c>
      <c r="M95" s="152"/>
      <c r="N95" s="152"/>
      <c r="O95" s="155" t="n">
        <f aca="false">SUM(J95*K95)</f>
        <v>336.595</v>
      </c>
      <c r="P95" s="152" t="s">
        <v>630</v>
      </c>
    </row>
    <row r="96" customFormat="false" ht="17" hidden="false" customHeight="true" outlineLevel="0" collapsed="false">
      <c r="A96" s="152" t="s">
        <v>534</v>
      </c>
      <c r="B96" s="152" t="s">
        <v>628</v>
      </c>
      <c r="C96" s="152" t="n">
        <v>2</v>
      </c>
      <c r="D96" s="152" t="s">
        <v>634</v>
      </c>
      <c r="E96" s="152"/>
      <c r="F96" s="152"/>
      <c r="G96" s="152" t="n">
        <v>15.92</v>
      </c>
      <c r="H96" s="152" t="n">
        <v>15.92</v>
      </c>
      <c r="I96" s="152"/>
      <c r="J96" s="152" t="n">
        <v>15.92</v>
      </c>
      <c r="K96" s="154" t="n">
        <v>14.75</v>
      </c>
      <c r="L96" s="155" t="n">
        <f aca="false">SUM(J96*K96)</f>
        <v>234.82</v>
      </c>
      <c r="M96" s="152"/>
      <c r="N96" s="152"/>
      <c r="O96" s="155" t="n">
        <f aca="false">SUM(J96*K96)</f>
        <v>234.82</v>
      </c>
      <c r="P96" s="152" t="s">
        <v>630</v>
      </c>
    </row>
    <row r="97" customFormat="false" ht="17" hidden="false" customHeight="true" outlineLevel="0" collapsed="false">
      <c r="A97" s="152" t="s">
        <v>534</v>
      </c>
      <c r="B97" s="152" t="s">
        <v>628</v>
      </c>
      <c r="C97" s="152" t="n">
        <v>2</v>
      </c>
      <c r="D97" s="152" t="s">
        <v>635</v>
      </c>
      <c r="E97" s="152"/>
      <c r="F97" s="152"/>
      <c r="G97" s="152" t="n">
        <v>15.72</v>
      </c>
      <c r="H97" s="152" t="n">
        <v>15.72</v>
      </c>
      <c r="I97" s="152"/>
      <c r="J97" s="152" t="n">
        <v>15.72</v>
      </c>
      <c r="K97" s="154" t="n">
        <v>14.75</v>
      </c>
      <c r="L97" s="155" t="n">
        <f aca="false">SUM(J97*K97)</f>
        <v>231.87</v>
      </c>
      <c r="M97" s="152"/>
      <c r="N97" s="152"/>
      <c r="O97" s="155" t="n">
        <f aca="false">SUM(J97*K97)</f>
        <v>231.87</v>
      </c>
      <c r="P97" s="152" t="s">
        <v>630</v>
      </c>
    </row>
    <row r="98" customFormat="false" ht="17" hidden="false" customHeight="true" outlineLevel="0" collapsed="false">
      <c r="A98" s="152" t="s">
        <v>534</v>
      </c>
      <c r="B98" s="152" t="s">
        <v>628</v>
      </c>
      <c r="C98" s="152" t="n">
        <v>2</v>
      </c>
      <c r="D98" s="152" t="s">
        <v>636</v>
      </c>
      <c r="E98" s="152"/>
      <c r="F98" s="152"/>
      <c r="G98" s="152" t="n">
        <v>16.42</v>
      </c>
      <c r="H98" s="152" t="n">
        <v>16.42</v>
      </c>
      <c r="I98" s="152"/>
      <c r="J98" s="152" t="n">
        <v>16.42</v>
      </c>
      <c r="K98" s="154" t="n">
        <v>14.75</v>
      </c>
      <c r="L98" s="155" t="n">
        <f aca="false">SUM(J98*K98)</f>
        <v>242.195</v>
      </c>
      <c r="M98" s="152"/>
      <c r="N98" s="152"/>
      <c r="O98" s="155" t="n">
        <f aca="false">SUM(J98*K98)</f>
        <v>242.195</v>
      </c>
      <c r="P98" s="152" t="s">
        <v>630</v>
      </c>
    </row>
    <row r="99" customFormat="false" ht="17" hidden="false" customHeight="true" outlineLevel="0" collapsed="false">
      <c r="A99" s="152" t="s">
        <v>534</v>
      </c>
      <c r="B99" s="152" t="s">
        <v>628</v>
      </c>
      <c r="C99" s="152" t="n">
        <v>2</v>
      </c>
      <c r="D99" s="152" t="s">
        <v>637</v>
      </c>
      <c r="E99" s="152"/>
      <c r="F99" s="152"/>
      <c r="G99" s="152" t="n">
        <v>11.5</v>
      </c>
      <c r="H99" s="152" t="n">
        <v>11.5</v>
      </c>
      <c r="I99" s="152"/>
      <c r="J99" s="152" t="n">
        <v>11.5</v>
      </c>
      <c r="K99" s="154" t="n">
        <v>14.75</v>
      </c>
      <c r="L99" s="155" t="n">
        <f aca="false">SUM(J99*K99)</f>
        <v>169.625</v>
      </c>
      <c r="M99" s="152"/>
      <c r="N99" s="152"/>
      <c r="O99" s="155" t="n">
        <f aca="false">SUM(J99*K99)</f>
        <v>169.625</v>
      </c>
      <c r="P99" s="152" t="s">
        <v>630</v>
      </c>
    </row>
    <row r="100" customFormat="false" ht="17" hidden="false" customHeight="true" outlineLevel="0" collapsed="false"/>
  </sheetData>
  <mergeCells count="12">
    <mergeCell ref="A1:P1"/>
    <mergeCell ref="A2:D2"/>
    <mergeCell ref="H2:J2"/>
    <mergeCell ref="L2:P2"/>
    <mergeCell ref="A3:A4"/>
    <mergeCell ref="B3:B4"/>
    <mergeCell ref="C3:C4"/>
    <mergeCell ref="D3:D4"/>
    <mergeCell ref="E3:J3"/>
    <mergeCell ref="K3:K4"/>
    <mergeCell ref="L3:O3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6T16:33:00Z</dcterms:created>
  <dc:creator>微软中国</dc:creator>
  <dc:description/>
  <dc:language>en-US</dc:language>
  <cp:lastModifiedBy>赵李桥-朱琳琳</cp:lastModifiedBy>
  <cp:lastPrinted>2019-12-10T09:53:50Z</cp:lastPrinted>
  <dcterms:modified xsi:type="dcterms:W3CDTF">2024-12-06T04:5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63D289AB34EEEB1F4D47AE2E9F87D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0</vt:bool>
  </property>
</Properties>
</file>