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10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15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赤壁市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水库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咸安区</t>
  </si>
  <si>
    <t xml:space="preserve">南川</t>
  </si>
  <si>
    <t xml:space="preserve">42000020039-A4</t>
  </si>
  <si>
    <t xml:space="preserve">大</t>
  </si>
  <si>
    <t xml:space="preserve">四门楼</t>
  </si>
  <si>
    <t xml:space="preserve">42120030001-A4</t>
  </si>
  <si>
    <t xml:space="preserve">中</t>
  </si>
  <si>
    <t xml:space="preserve">罗家堍</t>
  </si>
  <si>
    <t xml:space="preserve">42120240049-A5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型</t>
    </r>
  </si>
  <si>
    <t xml:space="preserve">余家垅</t>
  </si>
  <si>
    <t xml:space="preserve">42120240050-A5</t>
  </si>
  <si>
    <t xml:space="preserve">董家垅</t>
  </si>
  <si>
    <t xml:space="preserve">42120240052-A5</t>
  </si>
  <si>
    <t xml:space="preserve">鸣水泉</t>
  </si>
  <si>
    <t xml:space="preserve">42120240066-A4</t>
  </si>
  <si>
    <t xml:space="preserve">赛丰</t>
  </si>
  <si>
    <t xml:space="preserve">42120240077-A5</t>
  </si>
  <si>
    <t xml:space="preserve">大泉口</t>
  </si>
  <si>
    <t xml:space="preserve">42120240093-A5</t>
  </si>
  <si>
    <t xml:space="preserve">石塘</t>
  </si>
  <si>
    <t xml:space="preserve">42120250014-A5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型</t>
    </r>
  </si>
  <si>
    <t xml:space="preserve">王宗儒</t>
  </si>
  <si>
    <t xml:space="preserve">42120250015-A5</t>
  </si>
  <si>
    <t xml:space="preserve">刘根</t>
  </si>
  <si>
    <t xml:space="preserve">42120250016-A5</t>
  </si>
  <si>
    <t xml:space="preserve">青鸦垅</t>
  </si>
  <si>
    <t xml:space="preserve">42120250017-A5</t>
  </si>
  <si>
    <t xml:space="preserve">刘君淑</t>
  </si>
  <si>
    <t xml:space="preserve">42120250111-A5</t>
  </si>
  <si>
    <t xml:space="preserve">山棚</t>
  </si>
  <si>
    <t xml:space="preserve">42120250013-A5</t>
  </si>
  <si>
    <t xml:space="preserve">庙下</t>
  </si>
  <si>
    <t xml:space="preserve">42120250020-A5</t>
  </si>
  <si>
    <t xml:space="preserve">巫山海</t>
  </si>
  <si>
    <t xml:space="preserve">42120250021-A5</t>
  </si>
  <si>
    <t xml:space="preserve">山下黎</t>
  </si>
  <si>
    <t xml:space="preserve">42120250022-A5</t>
  </si>
  <si>
    <t xml:space="preserve">黄泥塘</t>
  </si>
  <si>
    <t xml:space="preserve">42120250023-A5</t>
  </si>
  <si>
    <t xml:space="preserve">道仕泉</t>
  </si>
  <si>
    <t xml:space="preserve">42120250024-A5</t>
  </si>
  <si>
    <t xml:space="preserve">李家井</t>
  </si>
  <si>
    <t xml:space="preserve">42120250025-A5</t>
  </si>
  <si>
    <t xml:space="preserve">杨塘渡</t>
  </si>
  <si>
    <t xml:space="preserve">42120250026-A5</t>
  </si>
  <si>
    <t xml:space="preserve">五九</t>
  </si>
  <si>
    <t xml:space="preserve">42120250027-A5</t>
  </si>
  <si>
    <t xml:space="preserve">毛庄</t>
  </si>
  <si>
    <t xml:space="preserve">42120250028-A5</t>
  </si>
  <si>
    <t xml:space="preserve">八斗丘</t>
  </si>
  <si>
    <t xml:space="preserve">42120250029-A5</t>
  </si>
  <si>
    <t xml:space="preserve">南山</t>
  </si>
  <si>
    <t xml:space="preserve">42120250030-A5</t>
  </si>
  <si>
    <t xml:space="preserve">竹林垴</t>
  </si>
  <si>
    <t xml:space="preserve">42120250031-A5</t>
  </si>
  <si>
    <t xml:space="preserve">杨翕</t>
  </si>
  <si>
    <t xml:space="preserve">42120250032-A5</t>
  </si>
  <si>
    <t xml:space="preserve">石道</t>
  </si>
  <si>
    <t xml:space="preserve">42120250034-A5</t>
  </si>
  <si>
    <t xml:space="preserve">王六塘</t>
  </si>
  <si>
    <t xml:space="preserve">42120250035-A5</t>
  </si>
  <si>
    <t xml:space="preserve">胡叶</t>
  </si>
  <si>
    <t xml:space="preserve">42120250036-A5</t>
  </si>
  <si>
    <t xml:space="preserve">燕窝垅</t>
  </si>
  <si>
    <t xml:space="preserve">42120250037-A5</t>
  </si>
  <si>
    <t xml:space="preserve">袁家</t>
  </si>
  <si>
    <t xml:space="preserve">42120250038-A5</t>
  </si>
  <si>
    <t xml:space="preserve">杜家庄</t>
  </si>
  <si>
    <t xml:space="preserve">42120250109-A5</t>
  </si>
  <si>
    <t xml:space="preserve">泉塘葛</t>
  </si>
  <si>
    <t xml:space="preserve">42120250112-A5</t>
  </si>
  <si>
    <t xml:space="preserve">千山</t>
  </si>
  <si>
    <t xml:space="preserve">42120250094-A5</t>
  </si>
  <si>
    <t xml:space="preserve">桂英塘</t>
  </si>
  <si>
    <t xml:space="preserve">42120250095-A5</t>
  </si>
  <si>
    <t xml:space="preserve">朱尾塘</t>
  </si>
  <si>
    <t xml:space="preserve">42120250096-A5</t>
  </si>
  <si>
    <t xml:space="preserve">王家庄</t>
  </si>
  <si>
    <t xml:space="preserve">42120250097-A5</t>
  </si>
  <si>
    <t xml:space="preserve">镇家冲</t>
  </si>
  <si>
    <t xml:space="preserve">42120250098-A5</t>
  </si>
  <si>
    <t xml:space="preserve">龙潭</t>
  </si>
  <si>
    <t xml:space="preserve">42120250101-A5</t>
  </si>
  <si>
    <t xml:space="preserve">洪施塘</t>
  </si>
  <si>
    <t xml:space="preserve">42120250099-A5</t>
  </si>
  <si>
    <t xml:space="preserve">中塘</t>
  </si>
  <si>
    <t xml:space="preserve">42120250100-A5</t>
  </si>
  <si>
    <t xml:space="preserve">贺胜</t>
  </si>
  <si>
    <t xml:space="preserve">42120250039-A5</t>
  </si>
  <si>
    <t xml:space="preserve">余角海</t>
  </si>
  <si>
    <t xml:space="preserve">42120250040-A5</t>
  </si>
  <si>
    <t xml:space="preserve">唐斗山</t>
  </si>
  <si>
    <t xml:space="preserve">42120250041-A5</t>
  </si>
  <si>
    <t xml:space="preserve">周叶芳</t>
  </si>
  <si>
    <t xml:space="preserve">42120250042-A5</t>
  </si>
  <si>
    <t xml:space="preserve">青山</t>
  </si>
  <si>
    <t xml:space="preserve">42120250043-A5</t>
  </si>
  <si>
    <t xml:space="preserve">施家庄</t>
  </si>
  <si>
    <t xml:space="preserve">42120250044-A5</t>
  </si>
  <si>
    <t xml:space="preserve">团结</t>
  </si>
  <si>
    <t xml:space="preserve">42120250045-A5</t>
  </si>
  <si>
    <t xml:space="preserve">刘家边</t>
  </si>
  <si>
    <t xml:space="preserve">42120250046-A5</t>
  </si>
  <si>
    <t xml:space="preserve">石板路</t>
  </si>
  <si>
    <t xml:space="preserve">42120250047-A5</t>
  </si>
  <si>
    <t xml:space="preserve">石子头</t>
  </si>
  <si>
    <t xml:space="preserve">42120250051-A5</t>
  </si>
  <si>
    <t xml:space="preserve">张铁</t>
  </si>
  <si>
    <t xml:space="preserve">42120250053-A5</t>
  </si>
  <si>
    <t xml:space="preserve">高山口</t>
  </si>
  <si>
    <t xml:space="preserve">42120250054-A5</t>
  </si>
  <si>
    <t xml:space="preserve">龙泉寺</t>
  </si>
  <si>
    <t xml:space="preserve">42120250055-A5</t>
  </si>
  <si>
    <t xml:space="preserve">龟山</t>
  </si>
  <si>
    <t xml:space="preserve">42120250057-A5</t>
  </si>
  <si>
    <t xml:space="preserve">垅口</t>
  </si>
  <si>
    <t xml:space="preserve">42120250062-A5</t>
  </si>
  <si>
    <t xml:space="preserve">二五</t>
  </si>
  <si>
    <t xml:space="preserve">42120250060-A5</t>
  </si>
  <si>
    <t xml:space="preserve">红明塘</t>
  </si>
  <si>
    <t xml:space="preserve">42120250061-A5</t>
  </si>
  <si>
    <t xml:space="preserve">鳌山</t>
  </si>
  <si>
    <t xml:space="preserve">42120250105-A5</t>
  </si>
  <si>
    <t xml:space="preserve">冯家滩</t>
  </si>
  <si>
    <t xml:space="preserve">42120250108-A5</t>
  </si>
  <si>
    <t xml:space="preserve">云峰寺</t>
  </si>
  <si>
    <t xml:space="preserve">42120250063-A5</t>
  </si>
  <si>
    <t xml:space="preserve">石头童</t>
  </si>
  <si>
    <t xml:space="preserve">42120250107-A5</t>
  </si>
  <si>
    <t xml:space="preserve">坳下</t>
  </si>
  <si>
    <t xml:space="preserve">42120250067-A5</t>
  </si>
  <si>
    <t xml:space="preserve">盘源</t>
  </si>
  <si>
    <t xml:space="preserve">42120250068-A5</t>
  </si>
  <si>
    <t xml:space="preserve">才下</t>
  </si>
  <si>
    <t xml:space="preserve">42120250069-A5</t>
  </si>
  <si>
    <t xml:space="preserve">上首垅</t>
  </si>
  <si>
    <t xml:space="preserve">42120250070-A5</t>
  </si>
  <si>
    <t xml:space="preserve">石和尚</t>
  </si>
  <si>
    <t xml:space="preserve">42120250071-A5</t>
  </si>
  <si>
    <t xml:space="preserve">九垅</t>
  </si>
  <si>
    <t xml:space="preserve">42120250072-A5</t>
  </si>
  <si>
    <t xml:space="preserve">联丰</t>
  </si>
  <si>
    <t xml:space="preserve">42120250073-A5</t>
  </si>
  <si>
    <t xml:space="preserve">岩西</t>
  </si>
  <si>
    <t xml:space="preserve">42120250075-A5</t>
  </si>
  <si>
    <t xml:space="preserve">东边塘</t>
  </si>
  <si>
    <t xml:space="preserve">42120250074-A5</t>
  </si>
  <si>
    <t xml:space="preserve">红岩</t>
  </si>
  <si>
    <t xml:space="preserve">42120250076-A5</t>
  </si>
  <si>
    <t xml:space="preserve">龙下湖</t>
  </si>
  <si>
    <t xml:space="preserve">42120250078-A5</t>
  </si>
  <si>
    <t xml:space="preserve">中坑刘</t>
  </si>
  <si>
    <t xml:space="preserve">42120250090-A5</t>
  </si>
  <si>
    <t xml:space="preserve">蔡仙岩</t>
  </si>
  <si>
    <t xml:space="preserve">42120250079-A5</t>
  </si>
  <si>
    <t xml:space="preserve">山坑</t>
  </si>
  <si>
    <t xml:space="preserve">42120250080-A5</t>
  </si>
  <si>
    <t xml:space="preserve">巴坑</t>
  </si>
  <si>
    <t xml:space="preserve">42120250081-A5</t>
  </si>
  <si>
    <t xml:space="preserve">冯家大塘</t>
  </si>
  <si>
    <t xml:space="preserve">42120250082-A5</t>
  </si>
  <si>
    <t xml:space="preserve">马鞍塘</t>
  </si>
  <si>
    <t xml:space="preserve">42120250083-A5</t>
  </si>
  <si>
    <t xml:space="preserve">甘家垅</t>
  </si>
  <si>
    <t xml:space="preserve">42120250084-A5</t>
  </si>
  <si>
    <t xml:space="preserve">代家垅</t>
  </si>
  <si>
    <t xml:space="preserve">42120250085-A5</t>
  </si>
  <si>
    <t xml:space="preserve">黄荆塘</t>
  </si>
  <si>
    <t xml:space="preserve">42120250086-A5</t>
  </si>
  <si>
    <t xml:space="preserve">石壁泉</t>
  </si>
  <si>
    <t xml:space="preserve">42120250088-A5</t>
  </si>
  <si>
    <t xml:space="preserve">东方红</t>
  </si>
  <si>
    <t xml:space="preserve">42120250087-A5</t>
  </si>
  <si>
    <t xml:space="preserve">姚家闸</t>
  </si>
  <si>
    <t xml:space="preserve">42120250089-A5</t>
  </si>
  <si>
    <t xml:space="preserve">六三</t>
  </si>
  <si>
    <t xml:space="preserve">42120250103-A5</t>
  </si>
  <si>
    <t xml:space="preserve">六四</t>
  </si>
  <si>
    <t xml:space="preserve">42120250104-A5</t>
  </si>
  <si>
    <t xml:space="preserve">双龙</t>
  </si>
  <si>
    <t xml:space="preserve">42120250064-A5</t>
  </si>
  <si>
    <t xml:space="preserve">咸宁高新区</t>
  </si>
  <si>
    <t xml:space="preserve">五一</t>
  </si>
  <si>
    <t xml:space="preserve">42120240001-A5</t>
  </si>
  <si>
    <t xml:space="preserve">甘周</t>
  </si>
  <si>
    <t xml:space="preserve">42120250007-A5</t>
  </si>
  <si>
    <t xml:space="preserve">汪家塘</t>
  </si>
  <si>
    <t xml:space="preserve">42120250008-A5</t>
  </si>
  <si>
    <t xml:space="preserve">施太一</t>
  </si>
  <si>
    <t xml:space="preserve">42120250003-A5</t>
  </si>
  <si>
    <t xml:space="preserve">山垅</t>
  </si>
  <si>
    <t xml:space="preserve">42120250011-A5</t>
  </si>
  <si>
    <t xml:space="preserve">毕家垅</t>
  </si>
  <si>
    <t xml:space="preserve">42120250012-A5</t>
  </si>
  <si>
    <t xml:space="preserve">王家祠</t>
  </si>
  <si>
    <t xml:space="preserve">42120250002-A5</t>
  </si>
  <si>
    <t xml:space="preserve">甘祠</t>
  </si>
  <si>
    <t xml:space="preserve">42120250010-A5</t>
  </si>
  <si>
    <t xml:space="preserve">陈堡</t>
  </si>
  <si>
    <t xml:space="preserve">42120250009-A5</t>
  </si>
  <si>
    <t xml:space="preserve">程堡</t>
  </si>
  <si>
    <t xml:space="preserve">42120250005-A5</t>
  </si>
  <si>
    <t xml:space="preserve">新斗垅</t>
  </si>
  <si>
    <t xml:space="preserve">王下垅</t>
  </si>
  <si>
    <t xml:space="preserve">42120250006-A5</t>
  </si>
  <si>
    <t xml:space="preserve">许家塘</t>
  </si>
  <si>
    <t xml:space="preserve">42120250056-A5</t>
  </si>
  <si>
    <t xml:space="preserve">嘉鱼县</t>
  </si>
  <si>
    <t xml:space="preserve">三湖连江</t>
  </si>
  <si>
    <t xml:space="preserve">42000020040-A4</t>
  </si>
  <si>
    <t xml:space="preserve">渗子湖</t>
  </si>
  <si>
    <t xml:space="preserve">42120030002-A4</t>
  </si>
  <si>
    <t xml:space="preserve">阮家山</t>
  </si>
  <si>
    <t xml:space="preserve">42122140004-A5</t>
  </si>
  <si>
    <t xml:space="preserve">虎山</t>
  </si>
  <si>
    <t xml:space="preserve">42122140001-A5</t>
  </si>
  <si>
    <t xml:space="preserve">神塘</t>
  </si>
  <si>
    <t xml:space="preserve">42122140005-A5</t>
  </si>
  <si>
    <t xml:space="preserve">42122140003-A5</t>
  </si>
  <si>
    <t xml:space="preserve">谭家山</t>
  </si>
  <si>
    <t xml:space="preserve">42122140007-A5</t>
  </si>
  <si>
    <t xml:space="preserve">狮子山</t>
  </si>
  <si>
    <t xml:space="preserve">42122140002-A5</t>
  </si>
  <si>
    <t xml:space="preserve">石泉</t>
  </si>
  <si>
    <t xml:space="preserve">42122140006-A5</t>
  </si>
  <si>
    <t xml:space="preserve">汪儿塘</t>
  </si>
  <si>
    <t xml:space="preserve">42122150013-A5</t>
  </si>
  <si>
    <t xml:space="preserve">鸡公山</t>
  </si>
  <si>
    <t xml:space="preserve">42122150014-A5</t>
  </si>
  <si>
    <t xml:space="preserve">芦冲</t>
  </si>
  <si>
    <t xml:space="preserve">42122150010-A5</t>
  </si>
  <si>
    <t xml:space="preserve">郑家垅</t>
  </si>
  <si>
    <t xml:space="preserve">42122150017-A5</t>
  </si>
  <si>
    <t xml:space="preserve">张家垅</t>
  </si>
  <si>
    <t xml:space="preserve">42122150011-A5</t>
  </si>
  <si>
    <t xml:space="preserve">五垅</t>
  </si>
  <si>
    <t xml:space="preserve">42122150012-A5</t>
  </si>
  <si>
    <t xml:space="preserve">大岩</t>
  </si>
  <si>
    <t xml:space="preserve">42122150009-A5</t>
  </si>
  <si>
    <t xml:space="preserve">清水塘</t>
  </si>
  <si>
    <t xml:space="preserve">42122150008-A5</t>
  </si>
  <si>
    <t xml:space="preserve">王井山</t>
  </si>
  <si>
    <t xml:space="preserve">42122150015-A5</t>
  </si>
  <si>
    <t xml:space="preserve">赤壁市</t>
  </si>
  <si>
    <t xml:space="preserve">双石水库</t>
  </si>
  <si>
    <t xml:space="preserve">42120030003-A4</t>
  </si>
  <si>
    <t xml:space="preserve">胡广益</t>
  </si>
  <si>
    <t xml:space="preserve">赤壁市人民政府</t>
  </si>
  <si>
    <t xml:space="preserve">副市长</t>
  </si>
  <si>
    <t xml:space="preserve">方育才</t>
  </si>
  <si>
    <t xml:space="preserve">赤壁市水利和湖泊局</t>
  </si>
  <si>
    <t xml:space="preserve">局长</t>
  </si>
  <si>
    <t xml:space="preserve">冯召祥</t>
  </si>
  <si>
    <t xml:space="preserve">双黄水库管理处</t>
  </si>
  <si>
    <t xml:space="preserve">技术员</t>
  </si>
  <si>
    <t xml:space="preserve">葛新阶</t>
  </si>
  <si>
    <t xml:space="preserve">负责人</t>
  </si>
  <si>
    <t xml:space="preserve">黄沙水库</t>
  </si>
  <si>
    <t xml:space="preserve">42120030004-A4</t>
  </si>
  <si>
    <t xml:space="preserve">松柏湖水库</t>
  </si>
  <si>
    <t xml:space="preserve">42120030005-A4</t>
  </si>
  <si>
    <t xml:space="preserve">熊新年</t>
  </si>
  <si>
    <t xml:space="preserve">田水平</t>
  </si>
  <si>
    <t xml:space="preserve">松柏湖水库管理处</t>
  </si>
  <si>
    <t xml:space="preserve">副处长</t>
  </si>
  <si>
    <t xml:space="preserve">张国平</t>
  </si>
  <si>
    <t xml:space="preserve">三  门</t>
  </si>
  <si>
    <t xml:space="preserve">42128140116-A5</t>
  </si>
  <si>
    <r>
      <rPr>
        <sz val="11"/>
        <rFont val="Noto Sans"/>
        <family val="2"/>
      </rPr>
      <t xml:space="preserve">小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型</t>
    </r>
  </si>
  <si>
    <t xml:space="preserve">张祖宏</t>
  </si>
  <si>
    <t xml:space="preserve">官塘驿镇 人民政府</t>
  </si>
  <si>
    <t xml:space="preserve">人大主席</t>
  </si>
  <si>
    <t xml:space="preserve">王耀东</t>
  </si>
  <si>
    <t xml:space="preserve">官塘驿镇人民政府</t>
  </si>
  <si>
    <t xml:space="preserve">党委副书记、镇长</t>
  </si>
  <si>
    <t xml:space="preserve">张羽</t>
  </si>
  <si>
    <t xml:space="preserve">官塘驿镇水利管理站</t>
  </si>
  <si>
    <t xml:space="preserve">陈炎金</t>
  </si>
  <si>
    <t xml:space="preserve">随阳村</t>
  </si>
  <si>
    <t xml:space="preserve">水库专管员</t>
  </si>
  <si>
    <t xml:space="preserve">团山口</t>
  </si>
  <si>
    <t xml:space="preserve">42128140118-A5</t>
  </si>
  <si>
    <t xml:space="preserve">刘朝辉</t>
  </si>
  <si>
    <t xml:space="preserve">人大副主席</t>
  </si>
  <si>
    <t xml:space="preserve">张友明</t>
  </si>
  <si>
    <t xml:space="preserve">龙凤山村</t>
  </si>
  <si>
    <t xml:space="preserve">龚家垄</t>
  </si>
  <si>
    <t xml:space="preserve">42128140104-A5</t>
  </si>
  <si>
    <t xml:space="preserve">王文海</t>
  </si>
  <si>
    <t xml:space="preserve">党委委员   副镇长</t>
  </si>
  <si>
    <t xml:space="preserve">田生明</t>
  </si>
  <si>
    <t xml:space="preserve">十八里畈村</t>
  </si>
  <si>
    <t xml:space="preserve">伍家岭</t>
  </si>
  <si>
    <t xml:space="preserve">42128140120-A5</t>
  </si>
  <si>
    <t xml:space="preserve">罗太平</t>
  </si>
  <si>
    <t xml:space="preserve">副主任科员</t>
  </si>
  <si>
    <t xml:space="preserve">徐蒲国</t>
  </si>
  <si>
    <t xml:space="preserve">双丘村</t>
  </si>
  <si>
    <t xml:space="preserve">驼儿潭</t>
  </si>
  <si>
    <t xml:space="preserve">42128140119-A5</t>
  </si>
  <si>
    <t xml:space="preserve">李  泉</t>
  </si>
  <si>
    <t xml:space="preserve">茶庵岭镇人民政府</t>
  </si>
  <si>
    <t xml:space="preserve">党委组织委员、团委书记</t>
  </si>
  <si>
    <t xml:space="preserve">汪华强</t>
  </si>
  <si>
    <t xml:space="preserve">李怀民</t>
  </si>
  <si>
    <t xml:space="preserve">茶庵岭镇水利管理站</t>
  </si>
  <si>
    <t xml:space="preserve">李  林</t>
  </si>
  <si>
    <t xml:space="preserve">金峰村</t>
  </si>
  <si>
    <t xml:space="preserve">白  石</t>
  </si>
  <si>
    <t xml:space="preserve">42128140101-A5</t>
  </si>
  <si>
    <t xml:space="preserve">王宇翔</t>
  </si>
  <si>
    <t xml:space="preserve">党委副书记、工会主席</t>
  </si>
  <si>
    <t xml:space="preserve">李银水</t>
  </si>
  <si>
    <t xml:space="preserve">白石村</t>
  </si>
  <si>
    <t xml:space="preserve">燎  源</t>
  </si>
  <si>
    <t xml:space="preserve">42128140110-A5</t>
  </si>
  <si>
    <t xml:space="preserve">李行锋</t>
  </si>
  <si>
    <t xml:space="preserve">车埠镇人民政府</t>
  </si>
  <si>
    <t xml:space="preserve">副镇长</t>
  </si>
  <si>
    <t xml:space="preserve">王烨城</t>
  </si>
  <si>
    <t xml:space="preserve">谢幼明</t>
  </si>
  <si>
    <t xml:space="preserve">车埠镇水利管  理站</t>
  </si>
  <si>
    <t xml:space="preserve">祝建新</t>
  </si>
  <si>
    <t xml:space="preserve">斗门村</t>
  </si>
  <si>
    <t xml:space="preserve">群  强</t>
  </si>
  <si>
    <t xml:space="preserve">42128140115-A5</t>
  </si>
  <si>
    <t xml:space="preserve">卢新阶</t>
  </si>
  <si>
    <t xml:space="preserve">赵李桥镇人民政府</t>
  </si>
  <si>
    <t xml:space="preserve">四级调研员</t>
  </si>
  <si>
    <t xml:space="preserve">蒋文玲</t>
  </si>
  <si>
    <t xml:space="preserve">刘金炎</t>
  </si>
  <si>
    <t xml:space="preserve">赵李桥镇水利管理站</t>
  </si>
  <si>
    <t xml:space="preserve">胡同全</t>
  </si>
  <si>
    <t xml:space="preserve">赵李桥村</t>
  </si>
  <si>
    <t xml:space="preserve">雷家桥</t>
  </si>
  <si>
    <t xml:space="preserve">42128140109-A5</t>
  </si>
  <si>
    <t xml:space="preserve">岑媛芳</t>
  </si>
  <si>
    <t xml:space="preserve">龚杰君</t>
  </si>
  <si>
    <t xml:space="preserve">贺伟修</t>
  </si>
  <si>
    <t xml:space="preserve">雷家桥村</t>
  </si>
  <si>
    <t xml:space="preserve">黄沙里</t>
  </si>
  <si>
    <t xml:space="preserve">42128140106-A5</t>
  </si>
  <si>
    <t xml:space="preserve">朱琳琳</t>
  </si>
  <si>
    <t xml:space="preserve">钱良华</t>
  </si>
  <si>
    <t xml:space="preserve">蓼坪村</t>
  </si>
  <si>
    <t xml:space="preserve">石人泉</t>
  </si>
  <si>
    <t xml:space="preserve">42128140117-A5</t>
  </si>
  <si>
    <t xml:space="preserve">周乐军</t>
  </si>
  <si>
    <t xml:space="preserve">二级主任 科员</t>
  </si>
  <si>
    <t xml:space="preserve">周传新</t>
  </si>
  <si>
    <t xml:space="preserve">百花岭</t>
  </si>
  <si>
    <t xml:space="preserve">东海山</t>
  </si>
  <si>
    <t xml:space="preserve">42128140103-A5</t>
  </si>
  <si>
    <t xml:space="preserve">李先斌</t>
  </si>
  <si>
    <t xml:space="preserve">中伙铺镇人民政府</t>
  </si>
  <si>
    <t xml:space="preserve">党委书记</t>
  </si>
  <si>
    <t xml:space="preserve">万鎏辉</t>
  </si>
  <si>
    <t xml:space="preserve">党委副书记镇长</t>
  </si>
  <si>
    <t xml:space="preserve">马良斌</t>
  </si>
  <si>
    <t xml:space="preserve">中伙铺镇水利管理站</t>
  </si>
  <si>
    <t xml:space="preserve">赵建兴</t>
  </si>
  <si>
    <t xml:space="preserve">罗县村</t>
  </si>
  <si>
    <t xml:space="preserve">红旗桥</t>
  </si>
  <si>
    <t xml:space="preserve">42128140105-A5</t>
  </si>
  <si>
    <t xml:space="preserve">方坚坚</t>
  </si>
  <si>
    <r>
      <rPr>
        <sz val="11"/>
        <rFont val="Noto Sans"/>
        <family val="2"/>
      </rPr>
      <t xml:space="preserve">党委副书记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政法委员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政协联络员</t>
    </r>
  </si>
  <si>
    <t xml:space="preserve">龚琴琴</t>
  </si>
  <si>
    <t xml:space="preserve">高桥村</t>
  </si>
  <si>
    <t xml:space="preserve">南北冲</t>
  </si>
  <si>
    <t xml:space="preserve">42128140113-A5</t>
  </si>
  <si>
    <t xml:space="preserve">任树林</t>
  </si>
  <si>
    <r>
      <rPr>
        <sz val="11"/>
        <rFont val="Noto Sans"/>
        <family val="2"/>
      </rPr>
      <t xml:space="preserve">党委副书记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工会主席</t>
    </r>
  </si>
  <si>
    <t xml:space="preserve">雷祚德</t>
  </si>
  <si>
    <t xml:space="preserve">南门山</t>
  </si>
  <si>
    <t xml:space="preserve">42128140114-A5</t>
  </si>
  <si>
    <t xml:space="preserve">王世刚</t>
  </si>
  <si>
    <r>
      <rPr>
        <sz val="11"/>
        <rFont val="Noto Sans"/>
        <family val="2"/>
      </rPr>
      <t xml:space="preserve">党委组织委员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副镇长</t>
    </r>
  </si>
  <si>
    <t xml:space="preserve">陈世桂</t>
  </si>
  <si>
    <t xml:space="preserve">琅桥村</t>
  </si>
  <si>
    <t xml:space="preserve">金  盆</t>
  </si>
  <si>
    <t xml:space="preserve">42128140107-A5</t>
  </si>
  <si>
    <t xml:space="preserve">王健</t>
  </si>
  <si>
    <r>
      <rPr>
        <sz val="11"/>
        <rFont val="Noto Sans"/>
        <family val="2"/>
      </rPr>
      <t xml:space="preserve">党委统战委员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副镇长</t>
    </r>
  </si>
  <si>
    <t xml:space="preserve">张炎斌</t>
  </si>
  <si>
    <t xml:space="preserve">泉洪村</t>
  </si>
  <si>
    <t xml:space="preserve">八斗垄</t>
  </si>
  <si>
    <t xml:space="preserve">42128140100-A5</t>
  </si>
  <si>
    <t xml:space="preserve">李  忠</t>
  </si>
  <si>
    <t xml:space="preserve">蒲圻街道办事处</t>
  </si>
  <si>
    <t xml:space="preserve">党工委组织委员</t>
  </si>
  <si>
    <t xml:space="preserve">周晓清</t>
  </si>
  <si>
    <t xml:space="preserve">党工委副书记、办事处主任</t>
  </si>
  <si>
    <t xml:space="preserve">龙孔祥</t>
  </si>
  <si>
    <t xml:space="preserve">水利负责人</t>
  </si>
  <si>
    <t xml:space="preserve">邹玉炎</t>
  </si>
  <si>
    <t xml:space="preserve">凤凰山社区</t>
  </si>
  <si>
    <t xml:space="preserve">金  潭</t>
  </si>
  <si>
    <t xml:space="preserve">42128140108-A5</t>
  </si>
  <si>
    <t xml:space="preserve">童金璐</t>
  </si>
  <si>
    <t xml:space="preserve">党工委委员、宣传委员</t>
  </si>
  <si>
    <t xml:space="preserve">胡  伟</t>
  </si>
  <si>
    <t xml:space="preserve">陈超平</t>
  </si>
  <si>
    <t xml:space="preserve">金潭村</t>
  </si>
  <si>
    <t xml:space="preserve">张家坝</t>
  </si>
  <si>
    <t xml:space="preserve">42128140121-A5</t>
  </si>
  <si>
    <t xml:space="preserve">陈长青</t>
  </si>
  <si>
    <t xml:space="preserve">神山镇人民政府</t>
  </si>
  <si>
    <t xml:space="preserve">党委统战委员、副镇长</t>
  </si>
  <si>
    <t xml:space="preserve">陈绍军</t>
  </si>
  <si>
    <t xml:space="preserve">洪国平</t>
  </si>
  <si>
    <t xml:space="preserve">神山镇水利管理站</t>
  </si>
  <si>
    <t xml:space="preserve">龚举雄</t>
  </si>
  <si>
    <t xml:space="preserve">马铺村</t>
  </si>
  <si>
    <t xml:space="preserve">丁家垄</t>
  </si>
  <si>
    <t xml:space="preserve">42128140102-A5</t>
  </si>
  <si>
    <t xml:space="preserve">涂  红</t>
  </si>
  <si>
    <t xml:space="preserve">王  进</t>
  </si>
  <si>
    <t xml:space="preserve">莲塘村</t>
  </si>
  <si>
    <t xml:space="preserve">马眼</t>
  </si>
  <si>
    <t xml:space="preserve">42128140112-A5</t>
  </si>
  <si>
    <t xml:space="preserve">陈泰安</t>
  </si>
  <si>
    <t xml:space="preserve">城建干事</t>
  </si>
  <si>
    <t xml:space="preserve">文  勇</t>
  </si>
  <si>
    <t xml:space="preserve">油岭村</t>
  </si>
  <si>
    <t xml:space="preserve">马龙头</t>
  </si>
  <si>
    <t xml:space="preserve">42128140111-A5</t>
  </si>
  <si>
    <t xml:space="preserve">方  青</t>
  </si>
  <si>
    <t xml:space="preserve">党委宣传委员、副镇长、妇联主席</t>
  </si>
  <si>
    <t xml:space="preserve">周  伟</t>
  </si>
  <si>
    <t xml:space="preserve">青云村</t>
  </si>
  <si>
    <t xml:space="preserve">梨树坡</t>
  </si>
  <si>
    <t xml:space="preserve">42128150168-A5</t>
  </si>
  <si>
    <r>
      <rPr>
        <sz val="11"/>
        <rFont val="Noto Sans"/>
        <family val="2"/>
      </rPr>
      <t xml:space="preserve">小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型</t>
    </r>
  </si>
  <si>
    <t xml:space="preserve">唐斌青</t>
  </si>
  <si>
    <t xml:space="preserve">赤马港街道办事处</t>
  </si>
  <si>
    <t xml:space="preserve">党工委委员</t>
  </si>
  <si>
    <t xml:space="preserve">何  勇</t>
  </si>
  <si>
    <t xml:space="preserve">党工委副书记、主任</t>
  </si>
  <si>
    <t xml:space="preserve">吕大鹏</t>
  </si>
  <si>
    <t xml:space="preserve">夏龙铺社区</t>
  </si>
  <si>
    <t xml:space="preserve">党委委员</t>
  </si>
  <si>
    <t xml:space="preserve">舒顶泉</t>
  </si>
  <si>
    <t xml:space="preserve">红  星</t>
  </si>
  <si>
    <t xml:space="preserve">42128150152-A5</t>
  </si>
  <si>
    <t xml:space="preserve">方汉明</t>
  </si>
  <si>
    <t xml:space="preserve">主任科员</t>
  </si>
  <si>
    <t xml:space="preserve">谢新文</t>
  </si>
  <si>
    <t xml:space="preserve">月山村</t>
  </si>
  <si>
    <t xml:space="preserve">副书记</t>
  </si>
  <si>
    <t xml:space="preserve">谢  飞</t>
  </si>
  <si>
    <t xml:space="preserve">龙塘山</t>
  </si>
  <si>
    <t xml:space="preserve">42128150174-A5</t>
  </si>
  <si>
    <t xml:space="preserve">刘  林</t>
  </si>
  <si>
    <t xml:space="preserve">平安建设办主任、信访干事</t>
  </si>
  <si>
    <t xml:space="preserve">龚主界</t>
  </si>
  <si>
    <t xml:space="preserve">八蛇村</t>
  </si>
  <si>
    <t xml:space="preserve">任美能</t>
  </si>
  <si>
    <t xml:space="preserve">石  塘</t>
  </si>
  <si>
    <t xml:space="preserve">42128150204-A5</t>
  </si>
  <si>
    <t xml:space="preserve">王报祖</t>
  </si>
  <si>
    <t xml:space="preserve">四级主任科员</t>
  </si>
  <si>
    <t xml:space="preserve">邱季芳</t>
  </si>
  <si>
    <t xml:space="preserve">赤马港街道</t>
  </si>
  <si>
    <t xml:space="preserve">办事处干部</t>
  </si>
  <si>
    <t xml:space="preserve">黄文清</t>
  </si>
  <si>
    <t xml:space="preserve">杨泗庙村</t>
  </si>
  <si>
    <t xml:space="preserve">东边垅</t>
  </si>
  <si>
    <t xml:space="preserve">42128150140-A5</t>
  </si>
  <si>
    <t xml:space="preserve">杨  舟</t>
  </si>
  <si>
    <t xml:space="preserve">党工委副书记</t>
  </si>
  <si>
    <t xml:space="preserve">吕宗泉</t>
  </si>
  <si>
    <t xml:space="preserve">苏家垄</t>
  </si>
  <si>
    <t xml:space="preserve">42128150212-A5</t>
  </si>
  <si>
    <t xml:space="preserve">龙煜平</t>
  </si>
  <si>
    <t xml:space="preserve">邓幼民</t>
  </si>
  <si>
    <t xml:space="preserve">四清村</t>
  </si>
  <si>
    <t xml:space="preserve">包家冲</t>
  </si>
  <si>
    <t xml:space="preserve">42128150126-A5</t>
  </si>
  <si>
    <t xml:space="preserve">余新君</t>
  </si>
  <si>
    <t xml:space="preserve">二级主任科员</t>
  </si>
  <si>
    <t xml:space="preserve">陈小寒</t>
  </si>
  <si>
    <t xml:space="preserve">坦  塘</t>
  </si>
  <si>
    <t xml:space="preserve">42128150215-A5</t>
  </si>
  <si>
    <t xml:space="preserve">吴团林</t>
  </si>
  <si>
    <t xml:space="preserve">人大常委会副主任</t>
  </si>
  <si>
    <t xml:space="preserve">李华林</t>
  </si>
  <si>
    <t xml:space="preserve">陈三塘</t>
  </si>
  <si>
    <t xml:space="preserve">42128150130-A5</t>
  </si>
  <si>
    <t xml:space="preserve">田长虹</t>
  </si>
  <si>
    <t xml:space="preserve">社会事务办 主任</t>
  </si>
  <si>
    <t xml:space="preserve">叶应义</t>
  </si>
  <si>
    <t xml:space="preserve">陈社明</t>
  </si>
  <si>
    <t xml:space="preserve">42128150203-A5</t>
  </si>
  <si>
    <t xml:space="preserve">叶  伟</t>
  </si>
  <si>
    <t xml:space="preserve">党委统战委员副镇长</t>
  </si>
  <si>
    <t xml:space="preserve">郑宝云</t>
  </si>
  <si>
    <t xml:space="preserve">大贵村</t>
  </si>
  <si>
    <t xml:space="preserve">茅屋塘</t>
  </si>
  <si>
    <t xml:space="preserve">42128150182-A5</t>
  </si>
  <si>
    <t xml:space="preserve">肖卫军</t>
  </si>
  <si>
    <t xml:space="preserve">经济发展办 主任</t>
  </si>
  <si>
    <t xml:space="preserve">任贤海</t>
  </si>
  <si>
    <t xml:space="preserve">独山村</t>
  </si>
  <si>
    <r>
      <rPr>
        <sz val="11"/>
        <rFont val="Noto Sans"/>
        <family val="2"/>
      </rPr>
      <t xml:space="preserve">党支部书记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主任</t>
    </r>
  </si>
  <si>
    <t xml:space="preserve">刘清香</t>
  </si>
  <si>
    <t xml:space="preserve">马狮垄</t>
  </si>
  <si>
    <t xml:space="preserve">42128150179-A5</t>
  </si>
  <si>
    <t xml:space="preserve">李新元</t>
  </si>
  <si>
    <t xml:space="preserve">四级主任   科员</t>
  </si>
  <si>
    <t xml:space="preserve">占光明</t>
  </si>
  <si>
    <t xml:space="preserve">金鸡垄</t>
  </si>
  <si>
    <t xml:space="preserve">42128150163-A5</t>
  </si>
  <si>
    <t xml:space="preserve">吴学才</t>
  </si>
  <si>
    <t xml:space="preserve">党政办     主任</t>
  </si>
  <si>
    <t xml:space="preserve">修炎平</t>
  </si>
  <si>
    <t xml:space="preserve">官塘村</t>
  </si>
  <si>
    <t xml:space="preserve">黄忠年</t>
  </si>
  <si>
    <t xml:space="preserve">汪马山</t>
  </si>
  <si>
    <t xml:space="preserve">42128150222-A5</t>
  </si>
  <si>
    <t xml:space="preserve">姜先文</t>
  </si>
  <si>
    <t xml:space="preserve">汪君安</t>
  </si>
  <si>
    <t xml:space="preserve">灯笼山</t>
  </si>
  <si>
    <t xml:space="preserve">42128150137-A5</t>
  </si>
  <si>
    <t xml:space="preserve">佘日明</t>
  </si>
  <si>
    <t xml:space="preserve">二级主任   科员</t>
  </si>
  <si>
    <t xml:space="preserve">叶佳翔</t>
  </si>
  <si>
    <t xml:space="preserve">张春芳</t>
  </si>
  <si>
    <t xml:space="preserve">黄水冲</t>
  </si>
  <si>
    <t xml:space="preserve">42128150158-A5</t>
  </si>
  <si>
    <t xml:space="preserve">但汉骞</t>
  </si>
  <si>
    <t xml:space="preserve">党委副书记</t>
  </si>
  <si>
    <t xml:space="preserve">邓富文</t>
  </si>
  <si>
    <t xml:space="preserve">陈山海</t>
  </si>
  <si>
    <t xml:space="preserve">42128150131-A5</t>
  </si>
  <si>
    <t xml:space="preserve">张  瑜</t>
  </si>
  <si>
    <t xml:space="preserve">一级科员</t>
  </si>
  <si>
    <t xml:space="preserve">佘梅英</t>
  </si>
  <si>
    <t xml:space="preserve">严家山</t>
  </si>
  <si>
    <t xml:space="preserve">42128150198-A5</t>
  </si>
  <si>
    <t xml:space="preserve">朱朝晖</t>
  </si>
  <si>
    <t xml:space="preserve">何建军</t>
  </si>
  <si>
    <t xml:space="preserve">石泉村</t>
  </si>
  <si>
    <t xml:space="preserve">英  山</t>
  </si>
  <si>
    <t xml:space="preserve">42128150181-A5</t>
  </si>
  <si>
    <t xml:space="preserve">罗瑞华</t>
  </si>
  <si>
    <t xml:space="preserve">罗时杰</t>
  </si>
  <si>
    <t xml:space="preserve">黄沙村</t>
  </si>
  <si>
    <t xml:space="preserve">张峨山</t>
  </si>
  <si>
    <t xml:space="preserve">42128150155-A5</t>
  </si>
  <si>
    <t xml:space="preserve">邓连</t>
  </si>
  <si>
    <t xml:space="preserve">陆水湖街道办事处</t>
  </si>
  <si>
    <t xml:space="preserve">余  博</t>
  </si>
  <si>
    <t xml:space="preserve">陈琼碧</t>
  </si>
  <si>
    <t xml:space="preserve">陆水湖街道社区网格中心</t>
  </si>
  <si>
    <t xml:space="preserve">干部</t>
  </si>
  <si>
    <t xml:space="preserve">徐良清</t>
  </si>
  <si>
    <t xml:space="preserve">水浒城村</t>
  </si>
  <si>
    <t xml:space="preserve">彭家山</t>
  </si>
  <si>
    <t xml:space="preserve">42128150189-A5</t>
  </si>
  <si>
    <t xml:space="preserve">来俊文</t>
  </si>
  <si>
    <t xml:space="preserve">人大常委会主任</t>
  </si>
  <si>
    <t xml:space="preserve">赵铁清</t>
  </si>
  <si>
    <t xml:space="preserve">浒城村</t>
  </si>
  <si>
    <t xml:space="preserve">光  荣</t>
  </si>
  <si>
    <t xml:space="preserve">42128150150-A5</t>
  </si>
  <si>
    <t xml:space="preserve">廖浩峰</t>
  </si>
  <si>
    <t xml:space="preserve">余家桥乡人民政府</t>
  </si>
  <si>
    <t xml:space="preserve">党委委员、副乡长</t>
  </si>
  <si>
    <t xml:space="preserve">许国欣</t>
  </si>
  <si>
    <t xml:space="preserve">党委副书记、乡长</t>
  </si>
  <si>
    <t xml:space="preserve">何佐国</t>
  </si>
  <si>
    <t xml:space="preserve">宋祖松</t>
  </si>
  <si>
    <t xml:space="preserve">光荣桥村</t>
  </si>
  <si>
    <t xml:space="preserve">八  屋</t>
  </si>
  <si>
    <t xml:space="preserve">42128150122-A5</t>
  </si>
  <si>
    <t xml:space="preserve">龚  成</t>
  </si>
  <si>
    <t xml:space="preserve">党委统战委员</t>
  </si>
  <si>
    <t xml:space="preserve">李超团</t>
  </si>
  <si>
    <t xml:space="preserve">余家桥村</t>
  </si>
  <si>
    <t xml:space="preserve">立新</t>
  </si>
  <si>
    <t xml:space="preserve">42128150170-A5</t>
  </si>
  <si>
    <t xml:space="preserve">但斌清</t>
  </si>
  <si>
    <t xml:space="preserve">工会副主席</t>
  </si>
  <si>
    <t xml:space="preserve">宋海平</t>
  </si>
  <si>
    <t xml:space="preserve">洪山村</t>
  </si>
  <si>
    <t xml:space="preserve">太阳坡</t>
  </si>
  <si>
    <t xml:space="preserve">42128150214-A5</t>
  </si>
  <si>
    <t xml:space="preserve">吴  铭</t>
  </si>
  <si>
    <t xml:space="preserve">蔡东炳</t>
  </si>
  <si>
    <t xml:space="preserve">洞口村</t>
  </si>
  <si>
    <t xml:space="preserve">长  垄</t>
  </si>
  <si>
    <t xml:space="preserve">42128150127-A5</t>
  </si>
  <si>
    <t xml:space="preserve">蔡海清</t>
  </si>
  <si>
    <t xml:space="preserve">密岩冲</t>
  </si>
  <si>
    <t xml:space="preserve">42128150184-A5</t>
  </si>
  <si>
    <t xml:space="preserve">鲍  川</t>
  </si>
  <si>
    <t xml:space="preserve">党委委员、副镇长、武装部长</t>
  </si>
  <si>
    <t xml:space="preserve">饶来法</t>
  </si>
  <si>
    <t xml:space="preserve">中心坪村</t>
  </si>
  <si>
    <t xml:space="preserve">新  塘</t>
  </si>
  <si>
    <t xml:space="preserve">42128150216-A5</t>
  </si>
  <si>
    <t xml:space="preserve">夏晓继</t>
  </si>
  <si>
    <t xml:space="preserve">李银波</t>
  </si>
  <si>
    <t xml:space="preserve">普安塘</t>
  </si>
  <si>
    <t xml:space="preserve">42128150191-A5</t>
  </si>
  <si>
    <t xml:space="preserve">邱金阶</t>
  </si>
  <si>
    <t xml:space="preserve">李尾军</t>
  </si>
  <si>
    <t xml:space="preserve">云台山村</t>
  </si>
  <si>
    <t xml:space="preserve">罗家塘</t>
  </si>
  <si>
    <t xml:space="preserve">42128150175-A5</t>
  </si>
  <si>
    <t xml:space="preserve">卢亚平</t>
  </si>
  <si>
    <t xml:space="preserve">余铁山</t>
  </si>
  <si>
    <t xml:space="preserve">松  柏</t>
  </si>
  <si>
    <t xml:space="preserve">42128150211-A5</t>
  </si>
  <si>
    <t xml:space="preserve">卢润秋</t>
  </si>
  <si>
    <t xml:space="preserve">一级主任科员</t>
  </si>
  <si>
    <t xml:space="preserve">饶水平</t>
  </si>
  <si>
    <t xml:space="preserve">白布泉</t>
  </si>
  <si>
    <t xml:space="preserve">42128150123-A5</t>
  </si>
  <si>
    <t xml:space="preserve">魏  剑</t>
  </si>
  <si>
    <t xml:space="preserve">贺树炎</t>
  </si>
  <si>
    <t xml:space="preserve">罗峰村</t>
  </si>
  <si>
    <t xml:space="preserve">杜家塘</t>
  </si>
  <si>
    <t xml:space="preserve">42128150142-A5</t>
  </si>
  <si>
    <t xml:space="preserve">覃兰香</t>
  </si>
  <si>
    <t xml:space="preserve">吴赤平</t>
  </si>
  <si>
    <t xml:space="preserve">曾家塘</t>
  </si>
  <si>
    <t xml:space="preserve">42128150162-A5</t>
  </si>
  <si>
    <t xml:space="preserve">徐  业</t>
  </si>
  <si>
    <t xml:space="preserve">党委宣传委员、副镇长</t>
  </si>
  <si>
    <t xml:space="preserve">贺茂全</t>
  </si>
  <si>
    <t xml:space="preserve">竹鸡塘</t>
  </si>
  <si>
    <t xml:space="preserve">42128150124-A5</t>
  </si>
  <si>
    <t xml:space="preserve">宋毕清</t>
  </si>
  <si>
    <t xml:space="preserve">廖家大塘</t>
  </si>
  <si>
    <t xml:space="preserve">42128150171-A5</t>
  </si>
  <si>
    <t xml:space="preserve">李  军</t>
  </si>
  <si>
    <t xml:space="preserve">党委副书记、政法委员</t>
  </si>
  <si>
    <t xml:space="preserve">万艳明</t>
  </si>
  <si>
    <t xml:space="preserve">青石桥   社区</t>
  </si>
  <si>
    <t xml:space="preserve">双  塘</t>
  </si>
  <si>
    <t xml:space="preserve">42128150206-A5</t>
  </si>
  <si>
    <t xml:space="preserve">张平峰</t>
  </si>
  <si>
    <t xml:space="preserve">三级主任科员</t>
  </si>
  <si>
    <t xml:space="preserve">杨  霞</t>
  </si>
  <si>
    <t xml:space="preserve">峡山村</t>
  </si>
  <si>
    <t xml:space="preserve">长  塘</t>
  </si>
  <si>
    <t xml:space="preserve">42128150129-A5</t>
  </si>
  <si>
    <t xml:space="preserve">曾爱国</t>
  </si>
  <si>
    <t xml:space="preserve">魏新光</t>
  </si>
  <si>
    <t xml:space="preserve">七斗垄</t>
  </si>
  <si>
    <t xml:space="preserve">42128150192-A5</t>
  </si>
  <si>
    <t xml:space="preserve">杨曦霞</t>
  </si>
  <si>
    <t xml:space="preserve">龚国民</t>
  </si>
  <si>
    <t xml:space="preserve">八王庙村</t>
  </si>
  <si>
    <t xml:space="preserve">大湖岭</t>
  </si>
  <si>
    <t xml:space="preserve">42128150133-A5</t>
  </si>
  <si>
    <t xml:space="preserve">车埠镇水利管理站</t>
  </si>
  <si>
    <t xml:space="preserve">马安平</t>
  </si>
  <si>
    <t xml:space="preserve">泉  塘</t>
  </si>
  <si>
    <t xml:space="preserve">42128150197-A5</t>
  </si>
  <si>
    <t xml:space="preserve">龚雅琴</t>
  </si>
  <si>
    <t xml:space="preserve">镇干部</t>
  </si>
  <si>
    <t xml:space="preserve">但明山</t>
  </si>
  <si>
    <t xml:space="preserve">鸡公山村</t>
  </si>
  <si>
    <r>
      <rPr>
        <sz val="11"/>
        <rFont val="Noto Sans"/>
        <family val="2"/>
      </rPr>
      <t xml:space="preserve">四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烟竹</t>
    </r>
    <r>
      <rPr>
        <sz val="11"/>
        <rFont val="仿宋_GB2312"/>
        <family val="3"/>
        <charset val="134"/>
      </rPr>
      <t xml:space="preserve">)</t>
    </r>
  </si>
  <si>
    <t xml:space="preserve">42128150209-A5</t>
  </si>
  <si>
    <t xml:space="preserve">金小燕</t>
  </si>
  <si>
    <t xml:space="preserve">烈士塔</t>
  </si>
  <si>
    <t xml:space="preserve">42128150172-A5</t>
  </si>
  <si>
    <t xml:space="preserve">姚  明</t>
  </si>
  <si>
    <t xml:space="preserve">邱天保</t>
  </si>
  <si>
    <t xml:space="preserve">枫桥村</t>
  </si>
  <si>
    <r>
      <rPr>
        <sz val="11"/>
        <rFont val="Noto Sans"/>
        <family val="2"/>
      </rPr>
      <t xml:space="preserve">四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毕家</t>
    </r>
    <r>
      <rPr>
        <sz val="11"/>
        <rFont val="仿宋_GB2312"/>
        <family val="3"/>
        <charset val="134"/>
      </rPr>
      <t xml:space="preserve">)</t>
    </r>
  </si>
  <si>
    <t xml:space="preserve">42128150210-A5</t>
  </si>
  <si>
    <t xml:space="preserve">方文才</t>
  </si>
  <si>
    <t xml:space="preserve">龚  伟</t>
  </si>
  <si>
    <t xml:space="preserve">黄永绿</t>
  </si>
  <si>
    <t xml:space="preserve">毕家村</t>
  </si>
  <si>
    <t xml:space="preserve">蒜草湖</t>
  </si>
  <si>
    <t xml:space="preserve">42128150213-A5</t>
  </si>
  <si>
    <t xml:space="preserve">雷群书</t>
  </si>
  <si>
    <t xml:space="preserve">党委宣传委员</t>
  </si>
  <si>
    <t xml:space="preserve">赵铭海</t>
  </si>
  <si>
    <t xml:space="preserve">官田村</t>
  </si>
  <si>
    <t xml:space="preserve">南海塘</t>
  </si>
  <si>
    <t xml:space="preserve">42128150185-A5</t>
  </si>
  <si>
    <t xml:space="preserve">刘裕长</t>
  </si>
  <si>
    <t xml:space="preserve">季婆塘</t>
  </si>
  <si>
    <t xml:space="preserve">42128150159-A5</t>
  </si>
  <si>
    <t xml:space="preserve">何博明</t>
  </si>
  <si>
    <t xml:space="preserve">新店镇人民政府</t>
  </si>
  <si>
    <t xml:space="preserve">镇团委副书记</t>
  </si>
  <si>
    <t xml:space="preserve">徐跃龙</t>
  </si>
  <si>
    <t xml:space="preserve">镇党委副书记、镇长</t>
  </si>
  <si>
    <t xml:space="preserve">彭剑波</t>
  </si>
  <si>
    <t xml:space="preserve">新店镇水利管理站</t>
  </si>
  <si>
    <t xml:space="preserve">李国志</t>
  </si>
  <si>
    <t xml:space="preserve">望夫山村</t>
  </si>
  <si>
    <t xml:space="preserve">汪家大塘</t>
  </si>
  <si>
    <t xml:space="preserve">42128150221-A5</t>
  </si>
  <si>
    <t xml:space="preserve">严一强</t>
  </si>
  <si>
    <t xml:space="preserve">汪衍民 </t>
  </si>
  <si>
    <t xml:space="preserve">花亭桥村</t>
  </si>
  <si>
    <t xml:space="preserve">水牯塘</t>
  </si>
  <si>
    <t xml:space="preserve">42128150207-A5</t>
  </si>
  <si>
    <t xml:space="preserve">曾  露</t>
  </si>
  <si>
    <t xml:space="preserve">镇党委副书记、工会主席</t>
  </si>
  <si>
    <t xml:space="preserve">程金阶</t>
  </si>
  <si>
    <t xml:space="preserve">益阳桥村</t>
  </si>
  <si>
    <t xml:space="preserve">周家大塘</t>
  </si>
  <si>
    <t xml:space="preserve">42128150148-A5</t>
  </si>
  <si>
    <t xml:space="preserve">李  皓</t>
  </si>
  <si>
    <t xml:space="preserve">姚艳辉</t>
  </si>
  <si>
    <t xml:space="preserve">龙门桥村</t>
  </si>
  <si>
    <t xml:space="preserve">虎  山</t>
  </si>
  <si>
    <t xml:space="preserve">42128150154-A5</t>
  </si>
  <si>
    <t xml:space="preserve">叶祥威</t>
  </si>
  <si>
    <t xml:space="preserve">镇党委副书记、政法委员</t>
  </si>
  <si>
    <t xml:space="preserve">魏  军</t>
  </si>
  <si>
    <t xml:space="preserve">官仕坳村</t>
  </si>
  <si>
    <t xml:space="preserve">刘家山</t>
  </si>
  <si>
    <t xml:space="preserve">42128150173-A5</t>
  </si>
  <si>
    <t xml:space="preserve">陈建国</t>
  </si>
  <si>
    <t xml:space="preserve">红石塘</t>
  </si>
  <si>
    <t xml:space="preserve">42128150151-A5</t>
  </si>
  <si>
    <t xml:space="preserve">贺德志</t>
  </si>
  <si>
    <t xml:space="preserve">思姑井</t>
  </si>
  <si>
    <t xml:space="preserve">42128150208-A5</t>
  </si>
  <si>
    <t xml:space="preserve">刘祖发</t>
  </si>
  <si>
    <t xml:space="preserve">王家山</t>
  </si>
  <si>
    <t xml:space="preserve">42128150223-A5</t>
  </si>
  <si>
    <t xml:space="preserve">刘勇民</t>
  </si>
  <si>
    <t xml:space="preserve">钱年春</t>
  </si>
  <si>
    <t xml:space="preserve">羊楼洞村</t>
  </si>
  <si>
    <t xml:space="preserve">跃  进</t>
  </si>
  <si>
    <t xml:space="preserve">42128150161-A5</t>
  </si>
  <si>
    <t xml:space="preserve">赵  雄</t>
  </si>
  <si>
    <t xml:space="preserve">党委组织委员</t>
  </si>
  <si>
    <t xml:space="preserve">万三树</t>
  </si>
  <si>
    <t xml:space="preserve">柳林村</t>
  </si>
  <si>
    <t xml:space="preserve">大  塘</t>
  </si>
  <si>
    <t xml:space="preserve">42128150135-A5</t>
  </si>
  <si>
    <t xml:space="preserve">彭金光</t>
  </si>
  <si>
    <t xml:space="preserve">罗木刚</t>
  </si>
  <si>
    <t xml:space="preserve">羊楼司村</t>
  </si>
  <si>
    <t xml:space="preserve">万  山</t>
  </si>
  <si>
    <t xml:space="preserve">42128150220-A5</t>
  </si>
  <si>
    <t xml:space="preserve">张国华</t>
  </si>
  <si>
    <t xml:space="preserve">熊建设</t>
  </si>
  <si>
    <t xml:space="preserve">中伙社区</t>
  </si>
  <si>
    <t xml:space="preserve">钱  超</t>
  </si>
  <si>
    <t xml:space="preserve">周家头</t>
  </si>
  <si>
    <t xml:space="preserve">42128150149-A5</t>
  </si>
  <si>
    <t xml:space="preserve">汤宗柏</t>
  </si>
  <si>
    <t xml:space="preserve">陈绍斌</t>
  </si>
  <si>
    <t xml:space="preserve">徐玉林</t>
  </si>
  <si>
    <t xml:space="preserve">南山村</t>
  </si>
  <si>
    <t xml:space="preserve">掘泉</t>
  </si>
  <si>
    <t xml:space="preserve">42128150165-A5</t>
  </si>
  <si>
    <t xml:space="preserve">马  良</t>
  </si>
  <si>
    <r>
      <rPr>
        <sz val="11"/>
        <rFont val="Noto Sans"/>
        <family val="2"/>
      </rPr>
      <t xml:space="preserve">党委委员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武装部长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团委书记</t>
    </r>
  </si>
  <si>
    <t xml:space="preserve">张小林</t>
  </si>
  <si>
    <t xml:space="preserve">岳家山</t>
  </si>
  <si>
    <t xml:space="preserve">42128150160-A5</t>
  </si>
  <si>
    <t xml:space="preserve">陈梦功</t>
  </si>
  <si>
    <t xml:space="preserve">张茂盛</t>
  </si>
  <si>
    <t xml:space="preserve">祝家垄</t>
  </si>
  <si>
    <t xml:space="preserve">42128150125-A5</t>
  </si>
  <si>
    <t xml:space="preserve">马昭昭</t>
  </si>
  <si>
    <t xml:space="preserve">祝新植</t>
  </si>
  <si>
    <t xml:space="preserve">猪儿垄</t>
  </si>
  <si>
    <t xml:space="preserve">42128150132-A5</t>
  </si>
  <si>
    <t xml:space="preserve">刘林桥</t>
  </si>
  <si>
    <t xml:space="preserve">祝国华</t>
  </si>
  <si>
    <t xml:space="preserve">官庄村</t>
  </si>
  <si>
    <t xml:space="preserve">杨家山</t>
  </si>
  <si>
    <t xml:space="preserve">42128150193-A5</t>
  </si>
  <si>
    <t xml:space="preserve">舒元秀</t>
  </si>
  <si>
    <t xml:space="preserve">余新泉</t>
  </si>
  <si>
    <t xml:space="preserve">邓  婕</t>
  </si>
  <si>
    <t xml:space="preserve">格子塘</t>
  </si>
  <si>
    <t xml:space="preserve">42128150146-A5</t>
  </si>
  <si>
    <t xml:space="preserve">来婧芊</t>
  </si>
  <si>
    <t xml:space="preserve">李元鹏</t>
  </si>
  <si>
    <t xml:space="preserve">蚂蝗冲</t>
  </si>
  <si>
    <t xml:space="preserve">42128150180-A5</t>
  </si>
  <si>
    <t xml:space="preserve">徐铭泽</t>
  </si>
  <si>
    <t xml:space="preserve">王玉兰</t>
  </si>
  <si>
    <t xml:space="preserve">坡四海</t>
  </si>
  <si>
    <t xml:space="preserve">42128150190-A5</t>
  </si>
  <si>
    <t xml:space="preserve">宋金炎</t>
  </si>
  <si>
    <t xml:space="preserve">经济发展办主任</t>
  </si>
  <si>
    <t xml:space="preserve">李  岿</t>
  </si>
  <si>
    <t xml:space="preserve">石板井</t>
  </si>
  <si>
    <t xml:space="preserve">42128150202-A5</t>
  </si>
  <si>
    <t xml:space="preserve">王群英</t>
  </si>
  <si>
    <t xml:space="preserve">王新发</t>
  </si>
  <si>
    <t xml:space="preserve">安丰村</t>
  </si>
  <si>
    <t xml:space="preserve">郭儒松</t>
  </si>
  <si>
    <t xml:space="preserve">梅家冲</t>
  </si>
  <si>
    <t xml:space="preserve">42128150183-A5</t>
  </si>
  <si>
    <t xml:space="preserve">梅质武</t>
  </si>
  <si>
    <t xml:space="preserve">长  山</t>
  </si>
  <si>
    <t xml:space="preserve">42128150128-A5</t>
  </si>
  <si>
    <t xml:space="preserve">彭  辉</t>
  </si>
  <si>
    <t xml:space="preserve">张栋林</t>
  </si>
  <si>
    <t xml:space="preserve">长山社区</t>
  </si>
  <si>
    <t xml:space="preserve">张继君</t>
  </si>
  <si>
    <t xml:space="preserve">狮子脑</t>
  </si>
  <si>
    <t xml:space="preserve">42128150201-A5</t>
  </si>
  <si>
    <t xml:space="preserve">王羽婷</t>
  </si>
  <si>
    <t xml:space="preserve">田黎明</t>
  </si>
  <si>
    <t xml:space="preserve">田胜斌</t>
  </si>
  <si>
    <t xml:space="preserve">丁母山</t>
  </si>
  <si>
    <t xml:space="preserve">42128150138-A5</t>
  </si>
  <si>
    <t xml:space="preserve">沈顺民</t>
  </si>
  <si>
    <t xml:space="preserve">桐子堡</t>
  </si>
  <si>
    <t xml:space="preserve">42128150218-A5</t>
  </si>
  <si>
    <t xml:space="preserve">徐友斌</t>
  </si>
  <si>
    <t xml:space="preserve">田振刚</t>
  </si>
  <si>
    <t xml:space="preserve">马铃口</t>
  </si>
  <si>
    <t xml:space="preserve">42128150177-A5</t>
  </si>
  <si>
    <t xml:space="preserve">王  健</t>
  </si>
  <si>
    <t xml:space="preserve">吴建民</t>
  </si>
  <si>
    <t xml:space="preserve">桶形泉</t>
  </si>
  <si>
    <t xml:space="preserve">42128150219-A5</t>
  </si>
  <si>
    <t xml:space="preserve">李河清</t>
  </si>
  <si>
    <t xml:space="preserve">余胜阳</t>
  </si>
  <si>
    <t xml:space="preserve">杨家岭社区</t>
  </si>
  <si>
    <t xml:space="preserve">熊建军</t>
  </si>
  <si>
    <t xml:space="preserve">胜  利</t>
  </si>
  <si>
    <t xml:space="preserve">42128150200-A5</t>
  </si>
  <si>
    <t xml:space="preserve">龚小平</t>
  </si>
  <si>
    <r>
      <rPr>
        <sz val="11"/>
        <rFont val="Noto Sans"/>
        <family val="2"/>
      </rPr>
      <t xml:space="preserve">党委宣委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副镇长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妇联主任</t>
    </r>
  </si>
  <si>
    <t xml:space="preserve">雷建孙</t>
  </si>
  <si>
    <t xml:space="preserve">稳  庄</t>
  </si>
  <si>
    <t xml:space="preserve">42128150225-A5</t>
  </si>
  <si>
    <t xml:space="preserve">蔡正和</t>
  </si>
  <si>
    <t xml:space="preserve">陆晶晶</t>
  </si>
  <si>
    <t xml:space="preserve">鱼儿塘</t>
  </si>
  <si>
    <t xml:space="preserve">42128150178-A5</t>
  </si>
  <si>
    <t xml:space="preserve">刘诚儒</t>
  </si>
  <si>
    <t xml:space="preserve">何赢周</t>
  </si>
  <si>
    <t xml:space="preserve">董家岭村</t>
  </si>
  <si>
    <t xml:space="preserve">邓晚林</t>
  </si>
  <si>
    <t xml:space="preserve">友  谊</t>
  </si>
  <si>
    <t xml:space="preserve">42128150187-A5</t>
  </si>
  <si>
    <t xml:space="preserve">李林华</t>
  </si>
  <si>
    <r>
      <rPr>
        <sz val="11"/>
        <rFont val="Noto Sans"/>
        <family val="2"/>
      </rPr>
      <t xml:space="preserve">社会事务办主任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四级科员</t>
    </r>
  </si>
  <si>
    <t xml:space="preserve">周新意</t>
  </si>
  <si>
    <t xml:space="preserve">杨家冲</t>
  </si>
  <si>
    <t xml:space="preserve">42128150199-A5</t>
  </si>
  <si>
    <t xml:space="preserve">欧红波</t>
  </si>
  <si>
    <t xml:space="preserve">张志才</t>
  </si>
  <si>
    <t xml:space="preserve">李家港村</t>
  </si>
  <si>
    <t xml:space="preserve">王宗荣</t>
  </si>
  <si>
    <t xml:space="preserve">方家冲</t>
  </si>
  <si>
    <t xml:space="preserve">42128150143-A5</t>
  </si>
  <si>
    <t xml:space="preserve">贺卫林</t>
  </si>
  <si>
    <t xml:space="preserve">人大工委会主任</t>
  </si>
  <si>
    <t xml:space="preserve">张锦斌</t>
  </si>
  <si>
    <t xml:space="preserve">洞  井</t>
  </si>
  <si>
    <t xml:space="preserve">42128150141-A5</t>
  </si>
  <si>
    <t xml:space="preserve">陈亮平</t>
  </si>
  <si>
    <t xml:space="preserve">章北平</t>
  </si>
  <si>
    <t xml:space="preserve">五洪山村</t>
  </si>
  <si>
    <t xml:space="preserve">丰  乐</t>
  </si>
  <si>
    <t xml:space="preserve">42128150144-A5</t>
  </si>
  <si>
    <t xml:space="preserve">徐明春</t>
  </si>
  <si>
    <t xml:space="preserve">党群服务中心主任</t>
  </si>
  <si>
    <t xml:space="preserve">何显七</t>
  </si>
  <si>
    <t xml:space="preserve">望山社区</t>
  </si>
  <si>
    <t xml:space="preserve">王蔑塘</t>
  </si>
  <si>
    <t xml:space="preserve">42128150224-A5</t>
  </si>
  <si>
    <t xml:space="preserve">何  浩</t>
  </si>
  <si>
    <t xml:space="preserve">陈金林</t>
  </si>
  <si>
    <t xml:space="preserve">苦竹桥村</t>
  </si>
  <si>
    <t xml:space="preserve">黄沙大塘</t>
  </si>
  <si>
    <t xml:space="preserve">42128150157-A5</t>
  </si>
  <si>
    <t xml:space="preserve">龙  勇</t>
  </si>
  <si>
    <t xml:space="preserve">党工委副书记、政法委员</t>
  </si>
  <si>
    <t xml:space="preserve">宋  威</t>
  </si>
  <si>
    <t xml:space="preserve">大田畈</t>
  </si>
  <si>
    <t xml:space="preserve">42128150139-A5</t>
  </si>
  <si>
    <r>
      <rPr>
        <sz val="11"/>
        <rFont val="Noto Sans"/>
        <family val="2"/>
      </rPr>
      <t xml:space="preserve">陈长青 </t>
    </r>
    <r>
      <rPr>
        <sz val="11"/>
        <rFont val="仿宋_GB2312"/>
        <family val="3"/>
        <charset val="134"/>
      </rPr>
      <t xml:space="preserve">15872862889</t>
    </r>
  </si>
  <si>
    <t xml:space="preserve">党委统战委员、副镇长 </t>
  </si>
  <si>
    <t xml:space="preserve">胡四平</t>
  </si>
  <si>
    <t xml:space="preserve">小古塘</t>
  </si>
  <si>
    <t xml:space="preserve">42128150228-A5</t>
  </si>
  <si>
    <t xml:space="preserve">张尾平</t>
  </si>
  <si>
    <t xml:space="preserve">42128150195-A5</t>
  </si>
  <si>
    <t xml:space="preserve">李茂文</t>
  </si>
  <si>
    <t xml:space="preserve">综治办专职副主任</t>
  </si>
  <si>
    <t xml:space="preserve">周振富</t>
  </si>
  <si>
    <t xml:space="preserve">埠头村</t>
  </si>
  <si>
    <t xml:space="preserve">花  园</t>
  </si>
  <si>
    <t xml:space="preserve">42128150156-A5</t>
  </si>
  <si>
    <t xml:space="preserve">汪望发</t>
  </si>
  <si>
    <t xml:space="preserve">王大臣</t>
  </si>
  <si>
    <t xml:space="preserve">钟鸣村</t>
  </si>
  <si>
    <t xml:space="preserve">钟  鸣</t>
  </si>
  <si>
    <t xml:space="preserve">42128150147-A5</t>
  </si>
  <si>
    <t xml:space="preserve">闵  瑞</t>
  </si>
  <si>
    <t xml:space="preserve">统计干事</t>
  </si>
  <si>
    <t xml:space="preserve">王元烈</t>
  </si>
  <si>
    <t xml:space="preserve">田  桥</t>
  </si>
  <si>
    <t xml:space="preserve">42128150217-A5</t>
  </si>
  <si>
    <t xml:space="preserve">瞿志龙</t>
  </si>
  <si>
    <t xml:space="preserve">耙梨坎</t>
  </si>
  <si>
    <t xml:space="preserve">42128150188-A5</t>
  </si>
  <si>
    <t xml:space="preserve">杨春磊</t>
  </si>
  <si>
    <t xml:space="preserve">石光斌</t>
  </si>
  <si>
    <t xml:space="preserve">钟岭村</t>
  </si>
  <si>
    <t xml:space="preserve">南  塘</t>
  </si>
  <si>
    <t xml:space="preserve">42128150186-A5</t>
  </si>
  <si>
    <t xml:space="preserve">常  思</t>
  </si>
  <si>
    <t xml:space="preserve">党政办主任、妇联副主席</t>
  </si>
  <si>
    <t xml:space="preserve">苏方勇</t>
  </si>
  <si>
    <t xml:space="preserve">西  海</t>
  </si>
  <si>
    <t xml:space="preserve">42128150227-A5</t>
  </si>
  <si>
    <t xml:space="preserve">石新国</t>
  </si>
  <si>
    <t xml:space="preserve">喻家垄</t>
  </si>
  <si>
    <t xml:space="preserve">42128150169-A5</t>
  </si>
  <si>
    <t xml:space="preserve">蔡  翔</t>
  </si>
  <si>
    <t xml:space="preserve">团委副书记</t>
  </si>
  <si>
    <t xml:space="preserve">舒太平</t>
  </si>
  <si>
    <t xml:space="preserve">毕畈村</t>
  </si>
  <si>
    <t xml:space="preserve">42128150196-A5</t>
  </si>
  <si>
    <t xml:space="preserve">胡团员</t>
  </si>
  <si>
    <t xml:space="preserve">冯家垄</t>
  </si>
  <si>
    <t xml:space="preserve">42128150145-A5</t>
  </si>
  <si>
    <t xml:space="preserve">洪子钦</t>
  </si>
  <si>
    <t xml:space="preserve">党委委员、副镇长、武装部部长</t>
  </si>
  <si>
    <t xml:space="preserve">廖亚斌</t>
  </si>
  <si>
    <t xml:space="preserve">洪岭村</t>
  </si>
  <si>
    <t xml:space="preserve">大  湾</t>
  </si>
  <si>
    <t xml:space="preserve">42128150136-A5</t>
  </si>
  <si>
    <t xml:space="preserve">熊志成</t>
  </si>
  <si>
    <t xml:space="preserve">金珠马</t>
  </si>
  <si>
    <t xml:space="preserve">42128150164-A5</t>
  </si>
  <si>
    <t xml:space="preserve">洪雄班</t>
  </si>
  <si>
    <t xml:space="preserve">史家庄</t>
  </si>
  <si>
    <t xml:space="preserve">42128150205-A5</t>
  </si>
  <si>
    <t xml:space="preserve">刘  洁</t>
  </si>
  <si>
    <t xml:space="preserve">佘  威</t>
  </si>
  <si>
    <t xml:space="preserve">洪  岭</t>
  </si>
  <si>
    <t xml:space="preserve">42128150153-A5</t>
  </si>
  <si>
    <t xml:space="preserve">刘国清</t>
  </si>
  <si>
    <t xml:space="preserve">老松木</t>
  </si>
  <si>
    <t xml:space="preserve">42128150167-A5</t>
  </si>
  <si>
    <t xml:space="preserve">潘  尧</t>
  </si>
  <si>
    <t xml:space="preserve">纪委副书记</t>
  </si>
  <si>
    <t xml:space="preserve">毕  勇</t>
  </si>
  <si>
    <t xml:space="preserve">熊岭村</t>
  </si>
  <si>
    <t xml:space="preserve">西海山</t>
  </si>
  <si>
    <t xml:space="preserve">42128150226-A5</t>
  </si>
  <si>
    <t xml:space="preserve">蔡金才</t>
  </si>
  <si>
    <t xml:space="preserve">大路山</t>
  </si>
  <si>
    <t xml:space="preserve">42128150134-A5</t>
  </si>
  <si>
    <t xml:space="preserve">周真真</t>
  </si>
  <si>
    <t xml:space="preserve">方三和</t>
  </si>
  <si>
    <t xml:space="preserve">文青村</t>
  </si>
  <si>
    <t xml:space="preserve">通城县</t>
  </si>
  <si>
    <t xml:space="preserve">左港</t>
  </si>
  <si>
    <t xml:space="preserve">42120030006-A4</t>
  </si>
  <si>
    <t xml:space="preserve">东冲</t>
  </si>
  <si>
    <t xml:space="preserve">42120030007-A4</t>
  </si>
  <si>
    <t xml:space="preserve">阁壁</t>
  </si>
  <si>
    <t xml:space="preserve">42120030008-A4</t>
  </si>
  <si>
    <t xml:space="preserve">42120030009-A4</t>
  </si>
  <si>
    <t xml:space="preserve">百丈潭</t>
  </si>
  <si>
    <t xml:space="preserve">42120030010-A4</t>
  </si>
  <si>
    <t xml:space="preserve">云溪</t>
  </si>
  <si>
    <t xml:space="preserve">42120030011-A4</t>
  </si>
  <si>
    <t xml:space="preserve">马井</t>
  </si>
  <si>
    <t xml:space="preserve">42122240007-A4</t>
  </si>
  <si>
    <t xml:space="preserve">倒肘湾</t>
  </si>
  <si>
    <t xml:space="preserve">42122240008-A4</t>
  </si>
  <si>
    <t xml:space="preserve">杨泗庙</t>
  </si>
  <si>
    <t xml:space="preserve">42122240009-A4</t>
  </si>
  <si>
    <t xml:space="preserve">神龙坪</t>
  </si>
  <si>
    <t xml:space="preserve">42122240010-A4</t>
  </si>
  <si>
    <t xml:space="preserve">大盘山</t>
  </si>
  <si>
    <t xml:space="preserve">42122240011-A5</t>
  </si>
  <si>
    <t xml:space="preserve">夏江源</t>
  </si>
  <si>
    <t xml:space="preserve">42122240012-A5</t>
  </si>
  <si>
    <t xml:space="preserve">富强</t>
  </si>
  <si>
    <t xml:space="preserve">42122240013-A5</t>
  </si>
  <si>
    <t xml:space="preserve">七里冲</t>
  </si>
  <si>
    <t xml:space="preserve">42122240014-A5</t>
  </si>
  <si>
    <t xml:space="preserve">42122240015-A5</t>
  </si>
  <si>
    <t xml:space="preserve">石背</t>
  </si>
  <si>
    <t xml:space="preserve">42122240016-A5</t>
  </si>
  <si>
    <t xml:space="preserve">天门贯</t>
  </si>
  <si>
    <t xml:space="preserve">42122240017-A5</t>
  </si>
  <si>
    <t xml:space="preserve">尖山</t>
  </si>
  <si>
    <t xml:space="preserve">42122240018-A5</t>
  </si>
  <si>
    <t xml:space="preserve">横岭</t>
  </si>
  <si>
    <t xml:space="preserve">42122240019-A5</t>
  </si>
  <si>
    <t xml:space="preserve">雁门</t>
  </si>
  <si>
    <t xml:space="preserve">42122240020-A5</t>
  </si>
  <si>
    <t xml:space="preserve">石人冲</t>
  </si>
  <si>
    <t xml:space="preserve">42122240021-A5</t>
  </si>
  <si>
    <t xml:space="preserve">马山</t>
  </si>
  <si>
    <t xml:space="preserve">42122250022-A5</t>
  </si>
  <si>
    <t xml:space="preserve">王家垅</t>
  </si>
  <si>
    <t xml:space="preserve">42122250023-A5</t>
  </si>
  <si>
    <t xml:space="preserve">曹家垅</t>
  </si>
  <si>
    <t xml:space="preserve">42122250024-A5</t>
  </si>
  <si>
    <t xml:space="preserve">乐泉垅</t>
  </si>
  <si>
    <t xml:space="preserve">42122250025-A5</t>
  </si>
  <si>
    <t xml:space="preserve">青草岭</t>
  </si>
  <si>
    <t xml:space="preserve">42122250026-A5</t>
  </si>
  <si>
    <t xml:space="preserve">下切塘</t>
  </si>
  <si>
    <t xml:space="preserve">42122250027-A5</t>
  </si>
  <si>
    <t xml:space="preserve">治安</t>
  </si>
  <si>
    <t xml:space="preserve">42122250028-A5</t>
  </si>
  <si>
    <t xml:space="preserve">范泥垅</t>
  </si>
  <si>
    <t xml:space="preserve">42122250029-A5</t>
  </si>
  <si>
    <t xml:space="preserve">马头垅</t>
  </si>
  <si>
    <t xml:space="preserve">42122250030-A5</t>
  </si>
  <si>
    <t xml:space="preserve">老鸦埚</t>
  </si>
  <si>
    <t xml:space="preserve">42122250031-A5</t>
  </si>
  <si>
    <t xml:space="preserve">排头</t>
  </si>
  <si>
    <t xml:space="preserve">42122250032-A5</t>
  </si>
  <si>
    <t xml:space="preserve">边家垅</t>
  </si>
  <si>
    <t xml:space="preserve">42122250033-A5</t>
  </si>
  <si>
    <t xml:space="preserve">洞下</t>
  </si>
  <si>
    <t xml:space="preserve">42122250034-A5</t>
  </si>
  <si>
    <t xml:space="preserve">柏树垅</t>
  </si>
  <si>
    <t xml:space="preserve">42122250035-A5</t>
  </si>
  <si>
    <t xml:space="preserve">毛栗堰</t>
  </si>
  <si>
    <t xml:space="preserve">42122250036-A5</t>
  </si>
  <si>
    <t xml:space="preserve">刘家</t>
  </si>
  <si>
    <t xml:space="preserve">42122250037-A5</t>
  </si>
  <si>
    <t xml:space="preserve">林家</t>
  </si>
  <si>
    <t xml:space="preserve">42122250038-A5</t>
  </si>
  <si>
    <t xml:space="preserve">栈石</t>
  </si>
  <si>
    <t xml:space="preserve">42122250039-A5</t>
  </si>
  <si>
    <t xml:space="preserve">桃源</t>
  </si>
  <si>
    <t xml:space="preserve">42122250040-A5</t>
  </si>
  <si>
    <t xml:space="preserve">茹菜垅</t>
  </si>
  <si>
    <t xml:space="preserve">42122250042-A5</t>
  </si>
  <si>
    <t xml:space="preserve">石背寺</t>
  </si>
  <si>
    <t xml:space="preserve">42122250043-A5</t>
  </si>
  <si>
    <t xml:space="preserve">雷打石</t>
  </si>
  <si>
    <t xml:space="preserve">42122250044-A5</t>
  </si>
  <si>
    <t xml:space="preserve">木鱼湖</t>
  </si>
  <si>
    <t xml:space="preserve">42122250045-A5</t>
  </si>
  <si>
    <t xml:space="preserve">石峡</t>
  </si>
  <si>
    <t xml:space="preserve">42122250046-A5</t>
  </si>
  <si>
    <t xml:space="preserve">小界</t>
  </si>
  <si>
    <t xml:space="preserve">42122250047-A5</t>
  </si>
  <si>
    <t xml:space="preserve">岭背</t>
  </si>
  <si>
    <t xml:space="preserve">42122250048-A5</t>
  </si>
  <si>
    <t xml:space="preserve">桃树坳</t>
  </si>
  <si>
    <t xml:space="preserve">42122250049-A5</t>
  </si>
  <si>
    <t xml:space="preserve">细冲沟</t>
  </si>
  <si>
    <t xml:space="preserve">42122250050-A5</t>
  </si>
  <si>
    <t xml:space="preserve">田庄</t>
  </si>
  <si>
    <t xml:space="preserve">42122250051-A5</t>
  </si>
  <si>
    <t xml:space="preserve">九房</t>
  </si>
  <si>
    <t xml:space="preserve">42122250052-A5</t>
  </si>
  <si>
    <t xml:space="preserve">花果园</t>
  </si>
  <si>
    <t xml:space="preserve">42122250053-A5</t>
  </si>
  <si>
    <t xml:space="preserve">菜冲沟</t>
  </si>
  <si>
    <t xml:space="preserve">42122250055-A5</t>
  </si>
  <si>
    <t xml:space="preserve">虎岩</t>
  </si>
  <si>
    <t xml:space="preserve">42122250057-A5</t>
  </si>
  <si>
    <t xml:space="preserve">菜牛港</t>
  </si>
  <si>
    <t xml:space="preserve">42122250058-A5</t>
  </si>
  <si>
    <t xml:space="preserve">下虎岩</t>
  </si>
  <si>
    <t xml:space="preserve">42122250059-A5</t>
  </si>
  <si>
    <t xml:space="preserve">石灰山</t>
  </si>
  <si>
    <t xml:space="preserve">42122250060-A5</t>
  </si>
  <si>
    <t xml:space="preserve">相师</t>
  </si>
  <si>
    <t xml:space="preserve">42122250061-A5</t>
  </si>
  <si>
    <t xml:space="preserve">陈湾</t>
  </si>
  <si>
    <t xml:space="preserve">42122250062-A5</t>
  </si>
  <si>
    <t xml:space="preserve">跃龙</t>
  </si>
  <si>
    <t xml:space="preserve">42122250063-A5</t>
  </si>
  <si>
    <t xml:space="preserve">治全</t>
  </si>
  <si>
    <t xml:space="preserve">42122250064-A5</t>
  </si>
  <si>
    <t xml:space="preserve">竹山</t>
  </si>
  <si>
    <t xml:space="preserve">42122250065-A5</t>
  </si>
  <si>
    <t xml:space="preserve">杨山</t>
  </si>
  <si>
    <t xml:space="preserve">42122250066-A5</t>
  </si>
  <si>
    <t xml:space="preserve">牛形</t>
  </si>
  <si>
    <t xml:space="preserve">42122250067-A5</t>
  </si>
  <si>
    <t xml:space="preserve">团林</t>
  </si>
  <si>
    <t xml:space="preserve">42122250068-A5</t>
  </si>
  <si>
    <t xml:space="preserve">蛟龙</t>
  </si>
  <si>
    <t xml:space="preserve">42122250069-A5</t>
  </si>
  <si>
    <t xml:space="preserve">皮禾垅</t>
  </si>
  <si>
    <t xml:space="preserve">42122250070-A5</t>
  </si>
  <si>
    <t xml:space="preserve">菜子垅</t>
  </si>
  <si>
    <t xml:space="preserve">42122250071-A5</t>
  </si>
  <si>
    <t xml:space="preserve">彭洞</t>
  </si>
  <si>
    <t xml:space="preserve">42122250072-A5</t>
  </si>
  <si>
    <t xml:space="preserve">大岔</t>
  </si>
  <si>
    <t xml:space="preserve">42122250073-A5</t>
  </si>
  <si>
    <t xml:space="preserve">老龙潭</t>
  </si>
  <si>
    <t xml:space="preserve">42122250074-A5</t>
  </si>
  <si>
    <t xml:space="preserve">深谷垅</t>
  </si>
  <si>
    <t xml:space="preserve">42122250075-A5</t>
  </si>
  <si>
    <t xml:space="preserve">张家冲</t>
  </si>
  <si>
    <t xml:space="preserve">42122250076-A5</t>
  </si>
  <si>
    <t xml:space="preserve">谭家</t>
  </si>
  <si>
    <t xml:space="preserve">42122250077-A5</t>
  </si>
  <si>
    <t xml:space="preserve">神龙</t>
  </si>
  <si>
    <t xml:space="preserve">42122250078-A5</t>
  </si>
  <si>
    <t xml:space="preserve">庙坑</t>
  </si>
  <si>
    <t xml:space="preserve">42122250079-A5</t>
  </si>
  <si>
    <t xml:space="preserve">黄牯岩</t>
  </si>
  <si>
    <t xml:space="preserve">42122250080-A5</t>
  </si>
  <si>
    <t xml:space="preserve">三条垅</t>
  </si>
  <si>
    <t xml:space="preserve">42122250081-A5</t>
  </si>
  <si>
    <t xml:space="preserve">蛟龙寺</t>
  </si>
  <si>
    <t xml:space="preserve">42122250082-A5</t>
  </si>
  <si>
    <t xml:space="preserve">万丰</t>
  </si>
  <si>
    <t xml:space="preserve">42122250083-A5</t>
  </si>
  <si>
    <t xml:space="preserve">南冲</t>
  </si>
  <si>
    <t xml:space="preserve">42122250084-A5</t>
  </si>
  <si>
    <t xml:space="preserve">贯源</t>
  </si>
  <si>
    <t xml:space="preserve">42122250085-A5</t>
  </si>
  <si>
    <t xml:space="preserve">蛤蟆石</t>
  </si>
  <si>
    <t xml:space="preserve">42122250086-A5</t>
  </si>
  <si>
    <t xml:space="preserve">南岭</t>
  </si>
  <si>
    <t xml:space="preserve">42122250087-A5</t>
  </si>
  <si>
    <t xml:space="preserve">邓家垅</t>
  </si>
  <si>
    <t xml:space="preserve">42122250088-A5</t>
  </si>
  <si>
    <t xml:space="preserve">蛇垅</t>
  </si>
  <si>
    <t xml:space="preserve">42122250089-A4</t>
  </si>
  <si>
    <t xml:space="preserve">洞门</t>
  </si>
  <si>
    <t xml:space="preserve">42122250090-A5</t>
  </si>
  <si>
    <t xml:space="preserve">西边垅</t>
  </si>
  <si>
    <t xml:space="preserve">42122250092-A5</t>
  </si>
  <si>
    <t xml:space="preserve">石埚冲</t>
  </si>
  <si>
    <t xml:space="preserve">42122250093-A5</t>
  </si>
  <si>
    <t xml:space="preserve">白水岩</t>
  </si>
  <si>
    <t xml:space="preserve">42122250094-A5</t>
  </si>
  <si>
    <t xml:space="preserve">河马港</t>
  </si>
  <si>
    <t xml:space="preserve">42122250095-A5</t>
  </si>
  <si>
    <t xml:space="preserve">润田</t>
  </si>
  <si>
    <t xml:space="preserve">42122250096-A5</t>
  </si>
  <si>
    <t xml:space="preserve">付家冲</t>
  </si>
  <si>
    <t xml:space="preserve">42122250097-A5</t>
  </si>
  <si>
    <t xml:space="preserve">铁门栈</t>
  </si>
  <si>
    <t xml:space="preserve">42122250100-A5</t>
  </si>
  <si>
    <t xml:space="preserve">廖家林</t>
  </si>
  <si>
    <t xml:space="preserve">42122250102-A5</t>
  </si>
  <si>
    <t xml:space="preserve">干坑</t>
  </si>
  <si>
    <t xml:space="preserve">42122250103-A5</t>
  </si>
  <si>
    <t xml:space="preserve">通山县</t>
  </si>
  <si>
    <t xml:space="preserve">石门</t>
  </si>
  <si>
    <t xml:space="preserve">42120030016-A4</t>
  </si>
  <si>
    <t xml:space="preserve">石门塘</t>
  </si>
  <si>
    <t xml:space="preserve">42120030017-A4</t>
  </si>
  <si>
    <t xml:space="preserve">雨山</t>
  </si>
  <si>
    <t xml:space="preserve">42120030018-A4</t>
  </si>
  <si>
    <t xml:space="preserve">望江岭</t>
  </si>
  <si>
    <t xml:space="preserve">42120030019-A4</t>
  </si>
  <si>
    <t xml:space="preserve">目鱼下</t>
  </si>
  <si>
    <t xml:space="preserve">42122440012-A5</t>
  </si>
  <si>
    <t xml:space="preserve">富池坑</t>
  </si>
  <si>
    <t xml:space="preserve">42122440013-A5</t>
  </si>
  <si>
    <t xml:space="preserve">山口</t>
  </si>
  <si>
    <t xml:space="preserve">42122440011-A5</t>
  </si>
  <si>
    <t xml:space="preserve">寺口</t>
  </si>
  <si>
    <t xml:space="preserve">42122440010-A5</t>
  </si>
  <si>
    <t xml:space="preserve">无私塘</t>
  </si>
  <si>
    <t xml:space="preserve">42122440009-A5</t>
  </si>
  <si>
    <t xml:space="preserve">下陈</t>
  </si>
  <si>
    <t xml:space="preserve">42122440005-A5</t>
  </si>
  <si>
    <t xml:space="preserve">万家垅</t>
  </si>
  <si>
    <t xml:space="preserve">42122440006-A5</t>
  </si>
  <si>
    <t xml:space="preserve">大幕</t>
  </si>
  <si>
    <t xml:space="preserve">42122440008-A5</t>
  </si>
  <si>
    <t xml:space="preserve">溜沙</t>
  </si>
  <si>
    <t xml:space="preserve">42122440007-A5</t>
  </si>
  <si>
    <t xml:space="preserve">一天门</t>
  </si>
  <si>
    <t xml:space="preserve">42122440001-A4</t>
  </si>
  <si>
    <t xml:space="preserve">红旗一</t>
  </si>
  <si>
    <t xml:space="preserve">42122440003-A5</t>
  </si>
  <si>
    <t xml:space="preserve">郭家垅</t>
  </si>
  <si>
    <t xml:space="preserve">42122440014-A5</t>
  </si>
  <si>
    <t xml:space="preserve">大屋场</t>
  </si>
  <si>
    <t xml:space="preserve">42122440004-A5</t>
  </si>
  <si>
    <t xml:space="preserve">杨芎</t>
  </si>
  <si>
    <t xml:space="preserve">42122440002-A4</t>
  </si>
  <si>
    <t xml:space="preserve">42122450020-A5</t>
  </si>
  <si>
    <t xml:space="preserve">水响</t>
  </si>
  <si>
    <t xml:space="preserve">42122450058-A5</t>
  </si>
  <si>
    <t xml:space="preserve">岩下塘</t>
  </si>
  <si>
    <t xml:space="preserve">42122450070-A5</t>
  </si>
  <si>
    <t xml:space="preserve">李家</t>
  </si>
  <si>
    <t xml:space="preserve">42122450037-A5</t>
  </si>
  <si>
    <t xml:space="preserve">南堡塘</t>
  </si>
  <si>
    <t xml:space="preserve">42122450043-A5</t>
  </si>
  <si>
    <t xml:space="preserve">红卫</t>
  </si>
  <si>
    <t xml:space="preserve">42122450027-A5</t>
  </si>
  <si>
    <t xml:space="preserve">石垒塘</t>
  </si>
  <si>
    <t xml:space="preserve">42122450056-A5</t>
  </si>
  <si>
    <t xml:space="preserve">洞口罗</t>
  </si>
  <si>
    <t xml:space="preserve">42122450019-A5</t>
  </si>
  <si>
    <t xml:space="preserve">杨狮坑</t>
  </si>
  <si>
    <t xml:space="preserve">42122450071-A5</t>
  </si>
  <si>
    <t xml:space="preserve">长林山</t>
  </si>
  <si>
    <t xml:space="preserve">42122450006-A5</t>
  </si>
  <si>
    <t xml:space="preserve">金家洞</t>
  </si>
  <si>
    <t xml:space="preserve">42122450032-A5</t>
  </si>
  <si>
    <t xml:space="preserve">罗家山</t>
  </si>
  <si>
    <t xml:space="preserve">42122450041-A5</t>
  </si>
  <si>
    <t xml:space="preserve">四斗朱</t>
  </si>
  <si>
    <t xml:space="preserve">42122450059-A4</t>
  </si>
  <si>
    <t xml:space="preserve">塘窝</t>
  </si>
  <si>
    <t xml:space="preserve">42122450060-A5</t>
  </si>
  <si>
    <t xml:space="preserve">石灰窝</t>
  </si>
  <si>
    <t xml:space="preserve">42122450053-A5</t>
  </si>
  <si>
    <t xml:space="preserve">鲁存源</t>
  </si>
  <si>
    <t xml:space="preserve">42122450039-A5</t>
  </si>
  <si>
    <t xml:space="preserve">白腾坑</t>
  </si>
  <si>
    <t xml:space="preserve">42122450003-A5</t>
  </si>
  <si>
    <t xml:space="preserve">石凯</t>
  </si>
  <si>
    <t xml:space="preserve">42122450055-A4</t>
  </si>
  <si>
    <t xml:space="preserve">洪坑垅</t>
  </si>
  <si>
    <t xml:space="preserve">42122450029-A5</t>
  </si>
  <si>
    <t xml:space="preserve">泉山</t>
  </si>
  <si>
    <t xml:space="preserve">42122450047-A5</t>
  </si>
  <si>
    <t xml:space="preserve">白水洞</t>
  </si>
  <si>
    <t xml:space="preserve">42122450002-A5</t>
  </si>
  <si>
    <t xml:space="preserve">大竹宕</t>
  </si>
  <si>
    <t xml:space="preserve">42122450016-A5</t>
  </si>
  <si>
    <t xml:space="preserve">大石坑</t>
  </si>
  <si>
    <t xml:space="preserve">42122450012-A5</t>
  </si>
  <si>
    <t xml:space="preserve">大程</t>
  </si>
  <si>
    <t xml:space="preserve">42122450009-A5</t>
  </si>
  <si>
    <t xml:space="preserve">大竹山</t>
  </si>
  <si>
    <t xml:space="preserve">42122450017-A5</t>
  </si>
  <si>
    <t xml:space="preserve">红旗三</t>
  </si>
  <si>
    <t xml:space="preserve">42122450026-A5</t>
  </si>
  <si>
    <t xml:space="preserve">大宕</t>
  </si>
  <si>
    <t xml:space="preserve">42122450010-A5</t>
  </si>
  <si>
    <t xml:space="preserve">绿水洞</t>
  </si>
  <si>
    <t xml:space="preserve">42122450040-A5</t>
  </si>
  <si>
    <t xml:space="preserve">西崖下</t>
  </si>
  <si>
    <t xml:space="preserve">42122450065-A5</t>
  </si>
  <si>
    <t xml:space="preserve">寨头</t>
  </si>
  <si>
    <t xml:space="preserve">42122450076-A5</t>
  </si>
  <si>
    <t xml:space="preserve">杨树窝</t>
  </si>
  <si>
    <t xml:space="preserve">42122450072-A5</t>
  </si>
  <si>
    <t xml:space="preserve">下大坪</t>
  </si>
  <si>
    <t xml:space="preserve">42122450066-A4</t>
  </si>
  <si>
    <t xml:space="preserve">东港</t>
  </si>
  <si>
    <t xml:space="preserve">42122450018-A5</t>
  </si>
  <si>
    <t xml:space="preserve">山口垅</t>
  </si>
  <si>
    <t xml:space="preserve">42122450049-A5</t>
  </si>
  <si>
    <t xml:space="preserve">猛虎垅</t>
  </si>
  <si>
    <t xml:space="preserve">42122450042-A5</t>
  </si>
  <si>
    <t xml:space="preserve">爬梳齿</t>
  </si>
  <si>
    <t xml:space="preserve">42122450044-A5</t>
  </si>
  <si>
    <t xml:space="preserve">西岭下</t>
  </si>
  <si>
    <t xml:space="preserve">42122450063-A5</t>
  </si>
  <si>
    <t xml:space="preserve">寨塘</t>
  </si>
  <si>
    <t xml:space="preserve">42122450075-A5</t>
  </si>
  <si>
    <t xml:space="preserve">余家田</t>
  </si>
  <si>
    <t xml:space="preserve">42122450074-A5</t>
  </si>
  <si>
    <t xml:space="preserve">会仙观</t>
  </si>
  <si>
    <t xml:space="preserve">42122450031-A5</t>
  </si>
  <si>
    <t xml:space="preserve">石盆</t>
  </si>
  <si>
    <t xml:space="preserve">42122450057-A5</t>
  </si>
  <si>
    <t xml:space="preserve">福林寺</t>
  </si>
  <si>
    <t xml:space="preserve">42122450022-A5</t>
  </si>
  <si>
    <t xml:space="preserve">大头垅</t>
  </si>
  <si>
    <t xml:space="preserve">42122450013-A5</t>
  </si>
  <si>
    <t xml:space="preserve">棚垅塘</t>
  </si>
  <si>
    <t xml:space="preserve">42122450046-A5</t>
  </si>
  <si>
    <t xml:space="preserve">大西垅</t>
  </si>
  <si>
    <t xml:space="preserve">42122450015-A5</t>
  </si>
  <si>
    <t xml:space="preserve">姚山垅</t>
  </si>
  <si>
    <t xml:space="preserve">42122450045-A5</t>
  </si>
  <si>
    <t xml:space="preserve">柴福垅</t>
  </si>
  <si>
    <t xml:space="preserve">42122450005-A5</t>
  </si>
  <si>
    <t xml:space="preserve">石家垅</t>
  </si>
  <si>
    <t xml:space="preserve">42122450054-A5</t>
  </si>
  <si>
    <t xml:space="preserve">张古垅</t>
  </si>
  <si>
    <t xml:space="preserve">42122450077-A5</t>
  </si>
  <si>
    <t xml:space="preserve">赵家垅</t>
  </si>
  <si>
    <t xml:space="preserve">42122450079-A5</t>
  </si>
  <si>
    <t xml:space="preserve">大屋孟</t>
  </si>
  <si>
    <t xml:space="preserve">42122450014-A5</t>
  </si>
  <si>
    <t xml:space="preserve">42122450078-A5</t>
  </si>
  <si>
    <t xml:space="preserve">九折</t>
  </si>
  <si>
    <t xml:space="preserve">42122450034-A5</t>
  </si>
  <si>
    <t xml:space="preserve">李家田</t>
  </si>
  <si>
    <t xml:space="preserve">42122450038-A5</t>
  </si>
  <si>
    <t xml:space="preserve">大茶园</t>
  </si>
  <si>
    <t xml:space="preserve">42122450008-A5</t>
  </si>
  <si>
    <t xml:space="preserve">朱家垅</t>
  </si>
  <si>
    <t xml:space="preserve">42122450080-A5</t>
  </si>
  <si>
    <t xml:space="preserve">兰田</t>
  </si>
  <si>
    <t xml:space="preserve">42122450036-A5</t>
  </si>
  <si>
    <t xml:space="preserve">金钟垅</t>
  </si>
  <si>
    <t xml:space="preserve">42122450033-A5</t>
  </si>
  <si>
    <t xml:space="preserve">裤裆塘</t>
  </si>
  <si>
    <t xml:space="preserve">42122450035-A5</t>
  </si>
  <si>
    <t xml:space="preserve">上垅</t>
  </si>
  <si>
    <t xml:space="preserve">42122450050-A5</t>
  </si>
  <si>
    <t xml:space="preserve">相塘</t>
  </si>
  <si>
    <t xml:space="preserve">42122450067-A5</t>
  </si>
  <si>
    <t xml:space="preserve">42122450062-A5</t>
  </si>
  <si>
    <t xml:space="preserve">竹家楼</t>
  </si>
  <si>
    <t xml:space="preserve">42122450081-A5</t>
  </si>
  <si>
    <t xml:space="preserve">西垅</t>
  </si>
  <si>
    <t xml:space="preserve">42122450064-A5</t>
  </si>
  <si>
    <t xml:space="preserve">红星</t>
  </si>
  <si>
    <t xml:space="preserve">42122450028-A5</t>
  </si>
  <si>
    <t xml:space="preserve">石壁地</t>
  </si>
  <si>
    <t xml:space="preserve">42122450052-A5</t>
  </si>
  <si>
    <t xml:space="preserve">岩山</t>
  </si>
  <si>
    <t xml:space="preserve">42122450069-A5</t>
  </si>
  <si>
    <t xml:space="preserve">三八</t>
  </si>
  <si>
    <t xml:space="preserve">42122450048-A5</t>
  </si>
  <si>
    <t xml:space="preserve">鹅公颈</t>
  </si>
  <si>
    <t xml:space="preserve">42122450021-A9</t>
  </si>
  <si>
    <t xml:space="preserve">关山咀</t>
  </si>
  <si>
    <t xml:space="preserve">42122450025-A9</t>
  </si>
  <si>
    <t xml:space="preserve">田铺</t>
  </si>
  <si>
    <t xml:space="preserve">42122450061-A5</t>
  </si>
  <si>
    <t xml:space="preserve">大牛垅</t>
  </si>
  <si>
    <t xml:space="preserve">42122450011-A5</t>
  </si>
  <si>
    <t xml:space="preserve">陈健</t>
  </si>
  <si>
    <t xml:space="preserve">42122450007-A5</t>
  </si>
  <si>
    <t xml:space="preserve">盛家垅</t>
  </si>
  <si>
    <t xml:space="preserve">42122450051-A5</t>
  </si>
  <si>
    <t xml:space="preserve">晓寨</t>
  </si>
  <si>
    <t xml:space="preserve">42122450068-A5</t>
  </si>
  <si>
    <t xml:space="preserve">崇阳县</t>
  </si>
  <si>
    <t xml:space="preserve">42000020038-A4</t>
  </si>
  <si>
    <t xml:space="preserve">香山</t>
  </si>
  <si>
    <t xml:space="preserve">42120030012-A4</t>
  </si>
  <si>
    <t xml:space="preserve">台山</t>
  </si>
  <si>
    <t xml:space="preserve">42120030013-A4</t>
  </si>
  <si>
    <t xml:space="preserve">杨林桥</t>
  </si>
  <si>
    <t xml:space="preserve">42120030014-A4</t>
  </si>
  <si>
    <t xml:space="preserve">石壁</t>
  </si>
  <si>
    <t xml:space="preserve">42120030015-A4</t>
  </si>
  <si>
    <t xml:space="preserve">红石</t>
  </si>
  <si>
    <t xml:space="preserve">42122340009-A5</t>
  </si>
  <si>
    <t xml:space="preserve">沙墩</t>
  </si>
  <si>
    <t xml:space="preserve">42122340008-A5</t>
  </si>
  <si>
    <t xml:space="preserve">峡劲垅</t>
  </si>
  <si>
    <t xml:space="preserve">42122340010-A5</t>
  </si>
  <si>
    <t xml:space="preserve">关山</t>
  </si>
  <si>
    <t xml:space="preserve">42122340002-A5</t>
  </si>
  <si>
    <t xml:space="preserve">苦菜冲</t>
  </si>
  <si>
    <t xml:space="preserve">42122340011-A5</t>
  </si>
  <si>
    <t xml:space="preserve">季冲</t>
  </si>
  <si>
    <t xml:space="preserve">42122340005-A5</t>
  </si>
  <si>
    <t xml:space="preserve">天门观</t>
  </si>
  <si>
    <t xml:space="preserve">42122340004-A5</t>
  </si>
  <si>
    <t xml:space="preserve">宝林</t>
  </si>
  <si>
    <t xml:space="preserve">42122340003-A5</t>
  </si>
  <si>
    <t xml:space="preserve">蟹形</t>
  </si>
  <si>
    <t xml:space="preserve">42122340001-A5</t>
  </si>
  <si>
    <t xml:space="preserve">长城</t>
  </si>
  <si>
    <t xml:space="preserve">42122340007-A5</t>
  </si>
  <si>
    <t xml:space="preserve">花庙</t>
  </si>
  <si>
    <t xml:space="preserve">42122340006-A5</t>
  </si>
  <si>
    <t xml:space="preserve">金鸡</t>
  </si>
  <si>
    <t xml:space="preserve">42122350023-A5</t>
  </si>
  <si>
    <t xml:space="preserve">张家塘</t>
  </si>
  <si>
    <t xml:space="preserve">42122350070-A5</t>
  </si>
  <si>
    <t xml:space="preserve">齐心</t>
  </si>
  <si>
    <t xml:space="preserve">42122350005-A5</t>
  </si>
  <si>
    <t xml:space="preserve">十里泉</t>
  </si>
  <si>
    <t xml:space="preserve">42122350025-A5</t>
  </si>
  <si>
    <t xml:space="preserve">丁家垅</t>
  </si>
  <si>
    <t xml:space="preserve">42122350026-A5</t>
  </si>
  <si>
    <t xml:space="preserve">谭家垅</t>
  </si>
  <si>
    <t xml:space="preserve">42122350074-A5</t>
  </si>
  <si>
    <t xml:space="preserve">下岩</t>
  </si>
  <si>
    <t xml:space="preserve">42122350069-A5</t>
  </si>
  <si>
    <t xml:space="preserve">紫龟寺</t>
  </si>
  <si>
    <t xml:space="preserve">42122350059-A5</t>
  </si>
  <si>
    <t xml:space="preserve">西坑</t>
  </si>
  <si>
    <t xml:space="preserve">42122350024-A5</t>
  </si>
  <si>
    <t xml:space="preserve">赵家冲</t>
  </si>
  <si>
    <t xml:space="preserve">42122350047-A5</t>
  </si>
  <si>
    <t xml:space="preserve">咸宁</t>
  </si>
  <si>
    <t xml:space="preserve">42122350046-A5</t>
  </si>
  <si>
    <t xml:space="preserve">甘泉垅</t>
  </si>
  <si>
    <t xml:space="preserve">42122350062-A5</t>
  </si>
  <si>
    <t xml:space="preserve">破塘</t>
  </si>
  <si>
    <t xml:space="preserve">42122350011-A5</t>
  </si>
  <si>
    <t xml:space="preserve">柏家咀</t>
  </si>
  <si>
    <t xml:space="preserve">42122350080-A5</t>
  </si>
  <si>
    <t xml:space="preserve">大湖</t>
  </si>
  <si>
    <t xml:space="preserve">42122350064-A5</t>
  </si>
  <si>
    <t xml:space="preserve">佐家冲</t>
  </si>
  <si>
    <t xml:space="preserve">42122350034-A5</t>
  </si>
  <si>
    <t xml:space="preserve">鲁溪冲</t>
  </si>
  <si>
    <t xml:space="preserve">42122350033-A5</t>
  </si>
  <si>
    <t xml:space="preserve">长角冲</t>
  </si>
  <si>
    <t xml:space="preserve">42122350013-A5</t>
  </si>
  <si>
    <t xml:space="preserve">野猪窝</t>
  </si>
  <si>
    <t xml:space="preserve">42122350012-A5</t>
  </si>
  <si>
    <t xml:space="preserve">高家山</t>
  </si>
  <si>
    <t xml:space="preserve">42122350049-A5</t>
  </si>
  <si>
    <t xml:space="preserve">泉塘</t>
  </si>
  <si>
    <t xml:space="preserve">42122350031-A5</t>
  </si>
  <si>
    <t xml:space="preserve">沈家垅</t>
  </si>
  <si>
    <t xml:space="preserve">42122350063-A5</t>
  </si>
  <si>
    <t xml:space="preserve">甘港口</t>
  </si>
  <si>
    <t xml:space="preserve">42122350032-A5</t>
  </si>
  <si>
    <t xml:space="preserve">三八岭</t>
  </si>
  <si>
    <t xml:space="preserve">42122350081-A5</t>
  </si>
  <si>
    <t xml:space="preserve">寿安寺</t>
  </si>
  <si>
    <t xml:space="preserve">42122350073-A5</t>
  </si>
  <si>
    <t xml:space="preserve">江家垅</t>
  </si>
  <si>
    <t xml:space="preserve">42122350048-A5</t>
  </si>
  <si>
    <t xml:space="preserve">梅红柳</t>
  </si>
  <si>
    <t xml:space="preserve">42122350083-A5</t>
  </si>
  <si>
    <t xml:space="preserve">段家垅</t>
  </si>
  <si>
    <t xml:space="preserve">42122350003-A5</t>
  </si>
  <si>
    <t xml:space="preserve">洋泉坑</t>
  </si>
  <si>
    <t xml:space="preserve">42122350027-A5</t>
  </si>
  <si>
    <t xml:space="preserve">江田</t>
  </si>
  <si>
    <t xml:space="preserve">42122350039-A5</t>
  </si>
  <si>
    <t xml:space="preserve">徐冲</t>
  </si>
  <si>
    <t xml:space="preserve">42122350068-A5</t>
  </si>
  <si>
    <t xml:space="preserve">响水石</t>
  </si>
  <si>
    <t xml:space="preserve">42122350028-A5</t>
  </si>
  <si>
    <t xml:space="preserve">明星塘</t>
  </si>
  <si>
    <t xml:space="preserve">42122350040-A5</t>
  </si>
  <si>
    <t xml:space="preserve">磨刀</t>
  </si>
  <si>
    <t xml:space="preserve">42122350054-A5</t>
  </si>
  <si>
    <t xml:space="preserve">下西塘</t>
  </si>
  <si>
    <t xml:space="preserve">42122350085-A5</t>
  </si>
  <si>
    <t xml:space="preserve">宋家冲</t>
  </si>
  <si>
    <t xml:space="preserve">42122350056-A5</t>
  </si>
  <si>
    <t xml:space="preserve">杉木坑</t>
  </si>
  <si>
    <t xml:space="preserve">42122350019-A5</t>
  </si>
  <si>
    <t xml:space="preserve">山枣冲</t>
  </si>
  <si>
    <t xml:space="preserve">42122350066-A5</t>
  </si>
  <si>
    <t xml:space="preserve">刘家冲</t>
  </si>
  <si>
    <t xml:space="preserve">42122350018-A5</t>
  </si>
  <si>
    <t xml:space="preserve">大石门沟</t>
  </si>
  <si>
    <t xml:space="preserve">42122350020-A5</t>
  </si>
  <si>
    <t xml:space="preserve">破冲口</t>
  </si>
  <si>
    <t xml:space="preserve">42122350093-A5</t>
  </si>
  <si>
    <t xml:space="preserve">杨林</t>
  </si>
  <si>
    <t xml:space="preserve">42122350001-A5</t>
  </si>
  <si>
    <t xml:space="preserve">狮岩</t>
  </si>
  <si>
    <t xml:space="preserve">42122350014-A5</t>
  </si>
  <si>
    <t xml:space="preserve">铁路冲</t>
  </si>
  <si>
    <t xml:space="preserve">42122350015-A5</t>
  </si>
  <si>
    <t xml:space="preserve">茶坡</t>
  </si>
  <si>
    <t xml:space="preserve">42122350016-A5</t>
  </si>
  <si>
    <t xml:space="preserve">上保</t>
  </si>
  <si>
    <t xml:space="preserve">42122350017-A5</t>
  </si>
  <si>
    <t xml:space="preserve">雷塘</t>
  </si>
  <si>
    <t xml:space="preserve">42122350035-A5</t>
  </si>
  <si>
    <t xml:space="preserve">柘冲</t>
  </si>
  <si>
    <t xml:space="preserve">42122350036-A5</t>
  </si>
  <si>
    <t xml:space="preserve">兴隆</t>
  </si>
  <si>
    <t xml:space="preserve">42122350037-A5</t>
  </si>
  <si>
    <t xml:space="preserve">石板源</t>
  </si>
  <si>
    <t xml:space="preserve">42122350038-A5</t>
  </si>
  <si>
    <t xml:space="preserve">葛墩</t>
  </si>
  <si>
    <t xml:space="preserve">42122350055-A5</t>
  </si>
  <si>
    <t xml:space="preserve">皮姜冲</t>
  </si>
  <si>
    <t xml:space="preserve">42122350065-A5</t>
  </si>
  <si>
    <t xml:space="preserve">何家冲</t>
  </si>
  <si>
    <t xml:space="preserve">42122350087-A5</t>
  </si>
  <si>
    <t xml:space="preserve">丁家冲</t>
  </si>
  <si>
    <t xml:space="preserve">42122350088-A5</t>
  </si>
  <si>
    <t xml:space="preserve">岭下塘</t>
  </si>
  <si>
    <t xml:space="preserve">42122350089-A5</t>
  </si>
  <si>
    <t xml:space="preserve">长冲山</t>
  </si>
  <si>
    <t xml:space="preserve">42122350090-A5</t>
  </si>
  <si>
    <t xml:space="preserve">包家坳</t>
  </si>
  <si>
    <t xml:space="preserve">42122350008-A5</t>
  </si>
  <si>
    <t xml:space="preserve">刘家垅</t>
  </si>
  <si>
    <t xml:space="preserve">42122350042-A5</t>
  </si>
  <si>
    <t xml:space="preserve">42122350041-A5</t>
  </si>
  <si>
    <t xml:space="preserve">横堤</t>
  </si>
  <si>
    <t xml:space="preserve">42122350053-A5</t>
  </si>
  <si>
    <t xml:space="preserve">夜坑</t>
  </si>
  <si>
    <t xml:space="preserve">42122350043-A5</t>
  </si>
  <si>
    <t xml:space="preserve">余家源</t>
  </si>
  <si>
    <t xml:space="preserve">42122350009-A5</t>
  </si>
  <si>
    <t xml:space="preserve">杨家排</t>
  </si>
  <si>
    <t xml:space="preserve">42122350060-A5</t>
  </si>
  <si>
    <t xml:space="preserve">岔港沟</t>
  </si>
  <si>
    <t xml:space="preserve">42122350010-A5</t>
  </si>
  <si>
    <t xml:space="preserve">杉树垅</t>
  </si>
  <si>
    <t xml:space="preserve">42122350029-A5</t>
  </si>
  <si>
    <t xml:space="preserve">施家垅</t>
  </si>
  <si>
    <t xml:space="preserve">42122350030-A5</t>
  </si>
  <si>
    <t xml:space="preserve">叶家垅</t>
  </si>
  <si>
    <t xml:space="preserve">42122350061-A5</t>
  </si>
  <si>
    <t xml:space="preserve">油草塘</t>
  </si>
  <si>
    <t xml:space="preserve">42122350072-A5</t>
  </si>
  <si>
    <t xml:space="preserve">肖家楼</t>
  </si>
  <si>
    <t xml:space="preserve">42122350075-A5</t>
  </si>
  <si>
    <t xml:space="preserve">鸽子垅</t>
  </si>
  <si>
    <t xml:space="preserve">42122350082-A5</t>
  </si>
  <si>
    <t xml:space="preserve">大堰</t>
  </si>
  <si>
    <t xml:space="preserve">42122350084-A5</t>
  </si>
  <si>
    <t xml:space="preserve">官塘</t>
  </si>
  <si>
    <t xml:space="preserve">42122350079-A5</t>
  </si>
  <si>
    <t xml:space="preserve">金龙</t>
  </si>
  <si>
    <t xml:space="preserve">42122350086-A5</t>
  </si>
  <si>
    <t xml:space="preserve">堤上坳</t>
  </si>
  <si>
    <t xml:space="preserve">42122350094-A5</t>
  </si>
  <si>
    <t xml:space="preserve">施家</t>
  </si>
  <si>
    <t xml:space="preserve">42122350058-A5</t>
  </si>
  <si>
    <t xml:space="preserve">西塘</t>
  </si>
  <si>
    <t xml:space="preserve">42122350057-A5</t>
  </si>
  <si>
    <t xml:space="preserve">峡山</t>
  </si>
  <si>
    <t xml:space="preserve">42122350022-A5</t>
  </si>
  <si>
    <t xml:space="preserve">八里塘</t>
  </si>
  <si>
    <t xml:space="preserve">42122350067-A5</t>
  </si>
  <si>
    <t xml:space="preserve">大塘</t>
  </si>
  <si>
    <t xml:space="preserve">42122350044-A5</t>
  </si>
  <si>
    <t xml:space="preserve">龙头泉</t>
  </si>
  <si>
    <t xml:space="preserve">42122350004-A5</t>
  </si>
  <si>
    <t xml:space="preserve">周家塘</t>
  </si>
  <si>
    <t xml:space="preserve">42122350045-A5</t>
  </si>
  <si>
    <t xml:space="preserve">泉洪</t>
  </si>
  <si>
    <t xml:space="preserve">42122350078-A5</t>
  </si>
  <si>
    <t xml:space="preserve">丹仁庙</t>
  </si>
  <si>
    <t xml:space="preserve">42122350052-A5</t>
  </si>
  <si>
    <t xml:space="preserve">顶塘</t>
  </si>
  <si>
    <t xml:space="preserve">42122350050-A5</t>
  </si>
  <si>
    <t xml:space="preserve">青梅冲</t>
  </si>
  <si>
    <t xml:space="preserve">42122350007-A5</t>
  </si>
  <si>
    <t xml:space="preserve">吴婆塘</t>
  </si>
  <si>
    <t xml:space="preserve">42122350006-A5</t>
  </si>
  <si>
    <t xml:space="preserve">缸水塘</t>
  </si>
  <si>
    <t xml:space="preserve">42122350051-A5</t>
  </si>
  <si>
    <t xml:space="preserve">石子岭</t>
  </si>
  <si>
    <t xml:space="preserve">42122350021-A5</t>
  </si>
  <si>
    <t xml:space="preserve">42122350002-A5</t>
  </si>
  <si>
    <t xml:space="preserve">蒲塘</t>
  </si>
  <si>
    <t xml:space="preserve">42122350091-A5</t>
  </si>
  <si>
    <t xml:space="preserve">海窝沟</t>
  </si>
  <si>
    <t xml:space="preserve">42122350092-A5</t>
  </si>
  <si>
    <t xml:space="preserve">42122350077-A5</t>
  </si>
  <si>
    <t xml:space="preserve">宋家泉</t>
  </si>
  <si>
    <t xml:space="preserve">42122350076-A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FF0000"/>
      <name val="仿宋_GB2312"/>
      <family val="3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8" xfId="21"/>
    <cellStyle name="常规_Sheet1" xfId="22"/>
    <cellStyle name="标准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0" ySplit="4" topLeftCell="A155" activePane="bottomLeft" state="frozen"/>
      <selection pane="topLeft" activeCell="B1" activeCellId="0" sqref="B1"/>
      <selection pane="bottom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4" min="4" style="1" width="12.62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1" width="6.87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true" hidden="false" outlineLevel="0" max="13" min="13" style="1" width="11.49"/>
    <col collapsed="false" customWidth="true" hidden="false" outlineLevel="0" max="14" min="14" style="1" width="8.62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4"/>
      <c r="R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2</v>
      </c>
      <c r="J4" s="4" t="s">
        <v>13</v>
      </c>
      <c r="K4" s="4" t="s">
        <v>14</v>
      </c>
      <c r="L4" s="4" t="s">
        <v>12</v>
      </c>
      <c r="M4" s="4" t="s">
        <v>13</v>
      </c>
      <c r="N4" s="4" t="s">
        <v>14</v>
      </c>
      <c r="O4" s="4" t="s">
        <v>12</v>
      </c>
      <c r="P4" s="4" t="s">
        <v>13</v>
      </c>
      <c r="Q4" s="4" t="s">
        <v>14</v>
      </c>
      <c r="R4" s="4"/>
    </row>
    <row r="5" s="8" customFormat="true" ht="18" hidden="true" customHeight="true" outlineLevel="0" collapsed="false">
      <c r="A5" s="5" t="n">
        <v>1</v>
      </c>
      <c r="B5" s="6" t="s">
        <v>15</v>
      </c>
      <c r="C5" s="6" t="s">
        <v>16</v>
      </c>
      <c r="D5" s="5" t="s">
        <v>17</v>
      </c>
      <c r="E5" s="6" t="s">
        <v>1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18" hidden="true" customHeight="true" outlineLevel="0" collapsed="false">
      <c r="A6" s="5" t="n">
        <v>2</v>
      </c>
      <c r="B6" s="6" t="s">
        <v>15</v>
      </c>
      <c r="C6" s="6" t="s">
        <v>19</v>
      </c>
      <c r="D6" s="9" t="s">
        <v>20</v>
      </c>
      <c r="E6" s="6" t="s">
        <v>2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18" hidden="true" customHeight="true" outlineLevel="0" collapsed="false">
      <c r="A7" s="5" t="n">
        <v>3</v>
      </c>
      <c r="B7" s="6" t="s">
        <v>15</v>
      </c>
      <c r="C7" s="10" t="s">
        <v>22</v>
      </c>
      <c r="D7" s="11" t="s">
        <v>23</v>
      </c>
      <c r="E7" s="12" t="s">
        <v>2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8" hidden="true" customHeight="true" outlineLevel="0" collapsed="false">
      <c r="A8" s="5" t="n">
        <v>4</v>
      </c>
      <c r="B8" s="6" t="s">
        <v>15</v>
      </c>
      <c r="C8" s="10" t="s">
        <v>25</v>
      </c>
      <c r="D8" s="11" t="s">
        <v>26</v>
      </c>
      <c r="E8" s="12" t="s">
        <v>2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8" customFormat="true" ht="18" hidden="true" customHeight="true" outlineLevel="0" collapsed="false">
      <c r="A9" s="5" t="n">
        <v>5</v>
      </c>
      <c r="B9" s="6" t="s">
        <v>15</v>
      </c>
      <c r="C9" s="10" t="s">
        <v>27</v>
      </c>
      <c r="D9" s="11" t="s">
        <v>28</v>
      </c>
      <c r="E9" s="12" t="s">
        <v>2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8" customFormat="true" ht="18" hidden="true" customHeight="true" outlineLevel="0" collapsed="false">
      <c r="A10" s="5" t="n">
        <v>6</v>
      </c>
      <c r="B10" s="6" t="s">
        <v>15</v>
      </c>
      <c r="C10" s="10" t="s">
        <v>29</v>
      </c>
      <c r="D10" s="11" t="s">
        <v>30</v>
      </c>
      <c r="E10" s="12" t="s">
        <v>2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8" customFormat="true" ht="18" hidden="true" customHeight="true" outlineLevel="0" collapsed="false">
      <c r="A11" s="5" t="n">
        <v>7</v>
      </c>
      <c r="B11" s="13" t="s">
        <v>15</v>
      </c>
      <c r="C11" s="10" t="s">
        <v>31</v>
      </c>
      <c r="D11" s="11" t="s">
        <v>32</v>
      </c>
      <c r="E11" s="12" t="s">
        <v>2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8" customFormat="true" ht="18" hidden="true" customHeight="true" outlineLevel="0" collapsed="false">
      <c r="A12" s="5" t="n">
        <v>8</v>
      </c>
      <c r="B12" s="6" t="s">
        <v>15</v>
      </c>
      <c r="C12" s="10" t="s">
        <v>33</v>
      </c>
      <c r="D12" s="11" t="s">
        <v>34</v>
      </c>
      <c r="E12" s="12" t="s">
        <v>2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8" customFormat="true" ht="18" hidden="true" customHeight="true" outlineLevel="0" collapsed="false">
      <c r="A13" s="5" t="n">
        <v>9</v>
      </c>
      <c r="B13" s="14" t="s">
        <v>15</v>
      </c>
      <c r="C13" s="10" t="s">
        <v>35</v>
      </c>
      <c r="D13" s="11" t="s">
        <v>36</v>
      </c>
      <c r="E13" s="12" t="s">
        <v>37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8" customFormat="true" ht="18" hidden="true" customHeight="true" outlineLevel="0" collapsed="false">
      <c r="A14" s="5" t="n">
        <v>10</v>
      </c>
      <c r="B14" s="14" t="s">
        <v>15</v>
      </c>
      <c r="C14" s="10" t="s">
        <v>38</v>
      </c>
      <c r="D14" s="11" t="s">
        <v>39</v>
      </c>
      <c r="E14" s="12" t="s">
        <v>3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8" customFormat="true" ht="18" hidden="true" customHeight="true" outlineLevel="0" collapsed="false">
      <c r="A15" s="5" t="n">
        <v>11</v>
      </c>
      <c r="B15" s="14" t="s">
        <v>15</v>
      </c>
      <c r="C15" s="10" t="s">
        <v>40</v>
      </c>
      <c r="D15" s="11" t="s">
        <v>41</v>
      </c>
      <c r="E15" s="12" t="s">
        <v>3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8" customFormat="true" ht="18" hidden="true" customHeight="true" outlineLevel="0" collapsed="false">
      <c r="A16" s="5" t="n">
        <v>12</v>
      </c>
      <c r="B16" s="14" t="s">
        <v>15</v>
      </c>
      <c r="C16" s="10" t="s">
        <v>42</v>
      </c>
      <c r="D16" s="11" t="s">
        <v>43</v>
      </c>
      <c r="E16" s="12" t="s">
        <v>3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8" customFormat="true" ht="18" hidden="true" customHeight="true" outlineLevel="0" collapsed="false">
      <c r="A17" s="5" t="n">
        <v>13</v>
      </c>
      <c r="B17" s="14" t="s">
        <v>15</v>
      </c>
      <c r="C17" s="10" t="s">
        <v>44</v>
      </c>
      <c r="D17" s="11" t="s">
        <v>45</v>
      </c>
      <c r="E17" s="12" t="s">
        <v>3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8" customFormat="true" ht="18" hidden="true" customHeight="true" outlineLevel="0" collapsed="false">
      <c r="A18" s="5" t="n">
        <v>14</v>
      </c>
      <c r="B18" s="14" t="s">
        <v>15</v>
      </c>
      <c r="C18" s="10" t="s">
        <v>46</v>
      </c>
      <c r="D18" s="11" t="s">
        <v>47</v>
      </c>
      <c r="E18" s="12" t="s">
        <v>3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8" customFormat="true" ht="18" hidden="true" customHeight="true" outlineLevel="0" collapsed="false">
      <c r="A19" s="5" t="n">
        <v>15</v>
      </c>
      <c r="B19" s="14" t="s">
        <v>15</v>
      </c>
      <c r="C19" s="10" t="s">
        <v>48</v>
      </c>
      <c r="D19" s="11" t="s">
        <v>49</v>
      </c>
      <c r="E19" s="12" t="s">
        <v>3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8" customFormat="true" ht="18" hidden="true" customHeight="true" outlineLevel="0" collapsed="false">
      <c r="A20" s="5" t="n">
        <v>16</v>
      </c>
      <c r="B20" s="14" t="s">
        <v>15</v>
      </c>
      <c r="C20" s="10" t="s">
        <v>50</v>
      </c>
      <c r="D20" s="11" t="s">
        <v>51</v>
      </c>
      <c r="E20" s="12" t="s">
        <v>3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s="8" customFormat="true" ht="18" hidden="true" customHeight="true" outlineLevel="0" collapsed="false">
      <c r="A21" s="5" t="n">
        <v>17</v>
      </c>
      <c r="B21" s="14" t="s">
        <v>15</v>
      </c>
      <c r="C21" s="10" t="s">
        <v>52</v>
      </c>
      <c r="D21" s="11" t="s">
        <v>53</v>
      </c>
      <c r="E21" s="12" t="s">
        <v>3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8" customFormat="true" ht="18" hidden="true" customHeight="true" outlineLevel="0" collapsed="false">
      <c r="A22" s="5" t="n">
        <v>18</v>
      </c>
      <c r="B22" s="14" t="s">
        <v>15</v>
      </c>
      <c r="C22" s="10" t="s">
        <v>54</v>
      </c>
      <c r="D22" s="11" t="s">
        <v>55</v>
      </c>
      <c r="E22" s="12" t="s">
        <v>3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8" customFormat="true" ht="18" hidden="true" customHeight="true" outlineLevel="0" collapsed="false">
      <c r="A23" s="5" t="n">
        <v>19</v>
      </c>
      <c r="B23" s="14" t="s">
        <v>15</v>
      </c>
      <c r="C23" s="10" t="s">
        <v>56</v>
      </c>
      <c r="D23" s="11" t="s">
        <v>57</v>
      </c>
      <c r="E23" s="12" t="s">
        <v>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8" customFormat="true" ht="18" hidden="true" customHeight="true" outlineLevel="0" collapsed="false">
      <c r="A24" s="5" t="n">
        <v>20</v>
      </c>
      <c r="B24" s="14" t="s">
        <v>15</v>
      </c>
      <c r="C24" s="10" t="s">
        <v>58</v>
      </c>
      <c r="D24" s="11" t="s">
        <v>59</v>
      </c>
      <c r="E24" s="12" t="s">
        <v>3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8" customFormat="true" ht="18" hidden="true" customHeight="true" outlineLevel="0" collapsed="false">
      <c r="A25" s="5" t="n">
        <v>21</v>
      </c>
      <c r="B25" s="14" t="s">
        <v>15</v>
      </c>
      <c r="C25" s="10" t="s">
        <v>60</v>
      </c>
      <c r="D25" s="11" t="s">
        <v>61</v>
      </c>
      <c r="E25" s="12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8" customFormat="true" ht="18" hidden="true" customHeight="true" outlineLevel="0" collapsed="false">
      <c r="A26" s="5" t="n">
        <v>22</v>
      </c>
      <c r="B26" s="14" t="s">
        <v>15</v>
      </c>
      <c r="C26" s="10" t="s">
        <v>62</v>
      </c>
      <c r="D26" s="11" t="s">
        <v>63</v>
      </c>
      <c r="E26" s="12" t="s">
        <v>3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8" customFormat="true" ht="18" hidden="true" customHeight="true" outlineLevel="0" collapsed="false">
      <c r="A27" s="5" t="n">
        <v>23</v>
      </c>
      <c r="B27" s="14" t="s">
        <v>15</v>
      </c>
      <c r="C27" s="10" t="s">
        <v>64</v>
      </c>
      <c r="D27" s="11" t="s">
        <v>65</v>
      </c>
      <c r="E27" s="12" t="s">
        <v>3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8" customFormat="true" ht="18" hidden="true" customHeight="true" outlineLevel="0" collapsed="false">
      <c r="A28" s="5" t="n">
        <v>24</v>
      </c>
      <c r="B28" s="14" t="s">
        <v>15</v>
      </c>
      <c r="C28" s="10" t="s">
        <v>66</v>
      </c>
      <c r="D28" s="11" t="s">
        <v>67</v>
      </c>
      <c r="E28" s="12" t="s">
        <v>37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8" customFormat="true" ht="18" hidden="true" customHeight="true" outlineLevel="0" collapsed="false">
      <c r="A29" s="5" t="n">
        <v>25</v>
      </c>
      <c r="B29" s="14" t="s">
        <v>15</v>
      </c>
      <c r="C29" s="10" t="s">
        <v>68</v>
      </c>
      <c r="D29" s="11" t="s">
        <v>69</v>
      </c>
      <c r="E29" s="12" t="s">
        <v>37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8" customFormat="true" ht="18" hidden="true" customHeight="true" outlineLevel="0" collapsed="false">
      <c r="A30" s="5" t="n">
        <v>26</v>
      </c>
      <c r="B30" s="14" t="s">
        <v>15</v>
      </c>
      <c r="C30" s="10" t="s">
        <v>70</v>
      </c>
      <c r="D30" s="11" t="s">
        <v>71</v>
      </c>
      <c r="E30" s="12" t="s">
        <v>37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8" customFormat="true" ht="18" hidden="true" customHeight="true" outlineLevel="0" collapsed="false">
      <c r="A31" s="5" t="n">
        <v>27</v>
      </c>
      <c r="B31" s="14" t="s">
        <v>15</v>
      </c>
      <c r="C31" s="10" t="s">
        <v>72</v>
      </c>
      <c r="D31" s="11" t="s">
        <v>73</v>
      </c>
      <c r="E31" s="12" t="s">
        <v>37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8" customFormat="true" ht="18" hidden="true" customHeight="true" outlineLevel="0" collapsed="false">
      <c r="A32" s="5" t="n">
        <v>28</v>
      </c>
      <c r="B32" s="14" t="s">
        <v>15</v>
      </c>
      <c r="C32" s="10" t="s">
        <v>74</v>
      </c>
      <c r="D32" s="11" t="s">
        <v>75</v>
      </c>
      <c r="E32" s="12" t="s">
        <v>37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8" customFormat="true" ht="18" hidden="true" customHeight="true" outlineLevel="0" collapsed="false">
      <c r="A33" s="5" t="n">
        <v>29</v>
      </c>
      <c r="B33" s="14" t="s">
        <v>15</v>
      </c>
      <c r="C33" s="10" t="s">
        <v>76</v>
      </c>
      <c r="D33" s="11" t="s">
        <v>77</v>
      </c>
      <c r="E33" s="12" t="s">
        <v>37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8" customFormat="true" ht="18" hidden="true" customHeight="true" outlineLevel="0" collapsed="false">
      <c r="A34" s="5" t="n">
        <v>30</v>
      </c>
      <c r="B34" s="14" t="s">
        <v>15</v>
      </c>
      <c r="C34" s="10" t="s">
        <v>78</v>
      </c>
      <c r="D34" s="11" t="s">
        <v>79</v>
      </c>
      <c r="E34" s="12" t="s">
        <v>37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8" customFormat="true" ht="18" hidden="true" customHeight="true" outlineLevel="0" collapsed="false">
      <c r="A35" s="5" t="n">
        <v>31</v>
      </c>
      <c r="B35" s="14" t="s">
        <v>15</v>
      </c>
      <c r="C35" s="10" t="s">
        <v>80</v>
      </c>
      <c r="D35" s="11" t="s">
        <v>81</v>
      </c>
      <c r="E35" s="12" t="s">
        <v>3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8" customFormat="true" ht="18" hidden="true" customHeight="true" outlineLevel="0" collapsed="false">
      <c r="A36" s="5" t="n">
        <v>32</v>
      </c>
      <c r="B36" s="14" t="s">
        <v>15</v>
      </c>
      <c r="C36" s="10" t="s">
        <v>82</v>
      </c>
      <c r="D36" s="11" t="s">
        <v>83</v>
      </c>
      <c r="E36" s="12" t="s">
        <v>3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8" customFormat="true" ht="18" hidden="true" customHeight="true" outlineLevel="0" collapsed="false">
      <c r="A37" s="5" t="n">
        <v>33</v>
      </c>
      <c r="B37" s="14" t="s">
        <v>15</v>
      </c>
      <c r="C37" s="10" t="s">
        <v>84</v>
      </c>
      <c r="D37" s="11" t="s">
        <v>85</v>
      </c>
      <c r="E37" s="12" t="s">
        <v>37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8" customFormat="true" ht="18" hidden="true" customHeight="true" outlineLevel="0" collapsed="false">
      <c r="A38" s="5" t="n">
        <v>34</v>
      </c>
      <c r="B38" s="14" t="s">
        <v>15</v>
      </c>
      <c r="C38" s="10" t="s">
        <v>86</v>
      </c>
      <c r="D38" s="11" t="s">
        <v>87</v>
      </c>
      <c r="E38" s="12" t="s">
        <v>37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s="8" customFormat="true" ht="18" hidden="true" customHeight="true" outlineLevel="0" collapsed="false">
      <c r="A39" s="5" t="n">
        <v>35</v>
      </c>
      <c r="B39" s="14" t="s">
        <v>15</v>
      </c>
      <c r="C39" s="10" t="s">
        <v>88</v>
      </c>
      <c r="D39" s="11" t="s">
        <v>89</v>
      </c>
      <c r="E39" s="12" t="s">
        <v>37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8" customFormat="true" ht="18" hidden="true" customHeight="true" outlineLevel="0" collapsed="false">
      <c r="A40" s="5" t="n">
        <v>36</v>
      </c>
      <c r="B40" s="14" t="s">
        <v>15</v>
      </c>
      <c r="C40" s="10" t="s">
        <v>90</v>
      </c>
      <c r="D40" s="11" t="s">
        <v>91</v>
      </c>
      <c r="E40" s="12" t="s">
        <v>37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8" customFormat="true" ht="18" hidden="true" customHeight="true" outlineLevel="0" collapsed="false">
      <c r="A41" s="5" t="n">
        <v>37</v>
      </c>
      <c r="B41" s="14" t="s">
        <v>15</v>
      </c>
      <c r="C41" s="10" t="s">
        <v>92</v>
      </c>
      <c r="D41" s="11" t="s">
        <v>93</v>
      </c>
      <c r="E41" s="12" t="s">
        <v>3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8" customFormat="true" ht="18" hidden="true" customHeight="true" outlineLevel="0" collapsed="false">
      <c r="A42" s="5" t="n">
        <v>38</v>
      </c>
      <c r="B42" s="14" t="s">
        <v>15</v>
      </c>
      <c r="C42" s="10" t="s">
        <v>94</v>
      </c>
      <c r="D42" s="11" t="s">
        <v>95</v>
      </c>
      <c r="E42" s="12" t="s">
        <v>37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8" customFormat="true" ht="18" hidden="true" customHeight="true" outlineLevel="0" collapsed="false">
      <c r="A43" s="5" t="n">
        <v>39</v>
      </c>
      <c r="B43" s="14" t="s">
        <v>15</v>
      </c>
      <c r="C43" s="10" t="s">
        <v>96</v>
      </c>
      <c r="D43" s="11" t="s">
        <v>97</v>
      </c>
      <c r="E43" s="12" t="s">
        <v>37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8" customFormat="true" ht="18" hidden="true" customHeight="true" outlineLevel="0" collapsed="false">
      <c r="A44" s="5" t="n">
        <v>40</v>
      </c>
      <c r="B44" s="14" t="s">
        <v>15</v>
      </c>
      <c r="C44" s="10" t="s">
        <v>98</v>
      </c>
      <c r="D44" s="11" t="s">
        <v>99</v>
      </c>
      <c r="E44" s="12" t="s">
        <v>37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s="8" customFormat="true" ht="18" hidden="true" customHeight="true" outlineLevel="0" collapsed="false">
      <c r="A45" s="5" t="n">
        <v>41</v>
      </c>
      <c r="B45" s="14" t="s">
        <v>15</v>
      </c>
      <c r="C45" s="10" t="s">
        <v>100</v>
      </c>
      <c r="D45" s="11" t="s">
        <v>101</v>
      </c>
      <c r="E45" s="12" t="s">
        <v>37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8" customFormat="true" ht="18" hidden="true" customHeight="true" outlineLevel="0" collapsed="false">
      <c r="A46" s="5" t="n">
        <v>42</v>
      </c>
      <c r="B46" s="14" t="s">
        <v>15</v>
      </c>
      <c r="C46" s="10" t="s">
        <v>102</v>
      </c>
      <c r="D46" s="11" t="s">
        <v>103</v>
      </c>
      <c r="E46" s="12" t="s">
        <v>3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8" customFormat="true" ht="18" hidden="true" customHeight="true" outlineLevel="0" collapsed="false">
      <c r="A47" s="5" t="n">
        <v>43</v>
      </c>
      <c r="B47" s="14" t="s">
        <v>15</v>
      </c>
      <c r="C47" s="10" t="s">
        <v>104</v>
      </c>
      <c r="D47" s="11" t="s">
        <v>105</v>
      </c>
      <c r="E47" s="12" t="s">
        <v>37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8" customFormat="true" ht="18" hidden="true" customHeight="true" outlineLevel="0" collapsed="false">
      <c r="A48" s="5" t="n">
        <v>44</v>
      </c>
      <c r="B48" s="14" t="s">
        <v>15</v>
      </c>
      <c r="C48" s="10" t="s">
        <v>106</v>
      </c>
      <c r="D48" s="11" t="s">
        <v>107</v>
      </c>
      <c r="E48" s="12" t="s">
        <v>37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8" customFormat="true" ht="18" hidden="true" customHeight="true" outlineLevel="0" collapsed="false">
      <c r="A49" s="5" t="n">
        <v>45</v>
      </c>
      <c r="B49" s="14" t="s">
        <v>15</v>
      </c>
      <c r="C49" s="10" t="s">
        <v>108</v>
      </c>
      <c r="D49" s="11" t="s">
        <v>109</v>
      </c>
      <c r="E49" s="12" t="s">
        <v>37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8" customFormat="true" ht="18" hidden="true" customHeight="true" outlineLevel="0" collapsed="false">
      <c r="A50" s="5" t="n">
        <v>46</v>
      </c>
      <c r="B50" s="14" t="s">
        <v>15</v>
      </c>
      <c r="C50" s="10" t="s">
        <v>110</v>
      </c>
      <c r="D50" s="11" t="s">
        <v>111</v>
      </c>
      <c r="E50" s="12" t="s">
        <v>37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s="8" customFormat="true" ht="18" hidden="true" customHeight="true" outlineLevel="0" collapsed="false">
      <c r="A51" s="5" t="n">
        <v>47</v>
      </c>
      <c r="B51" s="14" t="s">
        <v>15</v>
      </c>
      <c r="C51" s="10" t="s">
        <v>112</v>
      </c>
      <c r="D51" s="11" t="s">
        <v>113</v>
      </c>
      <c r="E51" s="12" t="s">
        <v>37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8" customFormat="true" ht="18" hidden="true" customHeight="true" outlineLevel="0" collapsed="false">
      <c r="A52" s="5" t="n">
        <v>48</v>
      </c>
      <c r="B52" s="14" t="s">
        <v>15</v>
      </c>
      <c r="C52" s="10" t="s">
        <v>114</v>
      </c>
      <c r="D52" s="11" t="s">
        <v>115</v>
      </c>
      <c r="E52" s="12" t="s">
        <v>37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8" customFormat="true" ht="18" hidden="true" customHeight="true" outlineLevel="0" collapsed="false">
      <c r="A53" s="5" t="n">
        <v>49</v>
      </c>
      <c r="B53" s="14" t="s">
        <v>15</v>
      </c>
      <c r="C53" s="10" t="s">
        <v>116</v>
      </c>
      <c r="D53" s="11" t="s">
        <v>117</v>
      </c>
      <c r="E53" s="12" t="s">
        <v>37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8" customFormat="true" ht="18" hidden="true" customHeight="true" outlineLevel="0" collapsed="false">
      <c r="A54" s="5" t="n">
        <v>50</v>
      </c>
      <c r="B54" s="14" t="s">
        <v>15</v>
      </c>
      <c r="C54" s="10" t="s">
        <v>118</v>
      </c>
      <c r="D54" s="11" t="s">
        <v>119</v>
      </c>
      <c r="E54" s="12" t="s">
        <v>37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8" customFormat="true" ht="18" hidden="true" customHeight="true" outlineLevel="0" collapsed="false">
      <c r="A55" s="5" t="n">
        <v>51</v>
      </c>
      <c r="B55" s="14" t="s">
        <v>15</v>
      </c>
      <c r="C55" s="10" t="s">
        <v>120</v>
      </c>
      <c r="D55" s="11" t="s">
        <v>121</v>
      </c>
      <c r="E55" s="12" t="s">
        <v>3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8" customFormat="true" ht="18" hidden="true" customHeight="true" outlineLevel="0" collapsed="false">
      <c r="A56" s="5" t="n">
        <v>52</v>
      </c>
      <c r="B56" s="14" t="s">
        <v>15</v>
      </c>
      <c r="C56" s="10" t="s">
        <v>122</v>
      </c>
      <c r="D56" s="11" t="s">
        <v>123</v>
      </c>
      <c r="E56" s="12" t="s">
        <v>37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s="8" customFormat="true" ht="18" hidden="true" customHeight="true" outlineLevel="0" collapsed="false">
      <c r="A57" s="5" t="n">
        <v>53</v>
      </c>
      <c r="B57" s="14" t="s">
        <v>15</v>
      </c>
      <c r="C57" s="10" t="s">
        <v>124</v>
      </c>
      <c r="D57" s="11" t="s">
        <v>125</v>
      </c>
      <c r="E57" s="12" t="s">
        <v>37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8" customFormat="true" ht="18" hidden="true" customHeight="true" outlineLevel="0" collapsed="false">
      <c r="A58" s="5" t="n">
        <v>54</v>
      </c>
      <c r="B58" s="14" t="s">
        <v>15</v>
      </c>
      <c r="C58" s="10" t="s">
        <v>126</v>
      </c>
      <c r="D58" s="11" t="s">
        <v>127</v>
      </c>
      <c r="E58" s="12" t="s">
        <v>37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8" customFormat="true" ht="18" hidden="true" customHeight="true" outlineLevel="0" collapsed="false">
      <c r="A59" s="5" t="n">
        <v>55</v>
      </c>
      <c r="B59" s="14" t="s">
        <v>15</v>
      </c>
      <c r="C59" s="10" t="s">
        <v>128</v>
      </c>
      <c r="D59" s="11" t="s">
        <v>129</v>
      </c>
      <c r="E59" s="12" t="s">
        <v>37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8" customFormat="true" ht="18" hidden="true" customHeight="true" outlineLevel="0" collapsed="false">
      <c r="A60" s="5" t="n">
        <v>56</v>
      </c>
      <c r="B60" s="14" t="s">
        <v>15</v>
      </c>
      <c r="C60" s="10" t="s">
        <v>130</v>
      </c>
      <c r="D60" s="11" t="s">
        <v>131</v>
      </c>
      <c r="E60" s="12" t="s">
        <v>37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8" customFormat="true" ht="18" hidden="true" customHeight="true" outlineLevel="0" collapsed="false">
      <c r="A61" s="5" t="n">
        <v>57</v>
      </c>
      <c r="B61" s="14" t="s">
        <v>15</v>
      </c>
      <c r="C61" s="10" t="s">
        <v>132</v>
      </c>
      <c r="D61" s="11" t="s">
        <v>133</v>
      </c>
      <c r="E61" s="12" t="s">
        <v>37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8" customFormat="true" ht="18" hidden="true" customHeight="true" outlineLevel="0" collapsed="false">
      <c r="A62" s="5" t="n">
        <v>58</v>
      </c>
      <c r="B62" s="14" t="s">
        <v>15</v>
      </c>
      <c r="C62" s="10" t="s">
        <v>134</v>
      </c>
      <c r="D62" s="11" t="s">
        <v>135</v>
      </c>
      <c r="E62" s="12" t="s">
        <v>37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8" customFormat="true" ht="18" hidden="true" customHeight="true" outlineLevel="0" collapsed="false">
      <c r="A63" s="5" t="n">
        <v>59</v>
      </c>
      <c r="B63" s="14" t="s">
        <v>15</v>
      </c>
      <c r="C63" s="10" t="s">
        <v>136</v>
      </c>
      <c r="D63" s="11" t="s">
        <v>137</v>
      </c>
      <c r="E63" s="12" t="s">
        <v>37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s="8" customFormat="true" ht="18" hidden="true" customHeight="true" outlineLevel="0" collapsed="false">
      <c r="A64" s="5" t="n">
        <v>60</v>
      </c>
      <c r="B64" s="14" t="s">
        <v>15</v>
      </c>
      <c r="C64" s="10" t="s">
        <v>138</v>
      </c>
      <c r="D64" s="11" t="s">
        <v>139</v>
      </c>
      <c r="E64" s="12" t="s">
        <v>37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s="8" customFormat="true" ht="18" hidden="true" customHeight="true" outlineLevel="0" collapsed="false">
      <c r="A65" s="5" t="n">
        <v>61</v>
      </c>
      <c r="B65" s="14" t="s">
        <v>15</v>
      </c>
      <c r="C65" s="10" t="s">
        <v>140</v>
      </c>
      <c r="D65" s="11" t="s">
        <v>141</v>
      </c>
      <c r="E65" s="12" t="s">
        <v>37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s="8" customFormat="true" ht="18" hidden="true" customHeight="true" outlineLevel="0" collapsed="false">
      <c r="A66" s="5" t="n">
        <v>62</v>
      </c>
      <c r="B66" s="14" t="s">
        <v>15</v>
      </c>
      <c r="C66" s="10" t="s">
        <v>142</v>
      </c>
      <c r="D66" s="11" t="s">
        <v>143</v>
      </c>
      <c r="E66" s="12" t="s">
        <v>37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s="8" customFormat="true" ht="18" hidden="true" customHeight="true" outlineLevel="0" collapsed="false">
      <c r="A67" s="5" t="n">
        <v>63</v>
      </c>
      <c r="B67" s="14" t="s">
        <v>15</v>
      </c>
      <c r="C67" s="10" t="s">
        <v>144</v>
      </c>
      <c r="D67" s="11" t="s">
        <v>145</v>
      </c>
      <c r="E67" s="12" t="s">
        <v>37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s="8" customFormat="true" ht="18" hidden="true" customHeight="true" outlineLevel="0" collapsed="false">
      <c r="A68" s="5" t="n">
        <v>64</v>
      </c>
      <c r="B68" s="14" t="s">
        <v>15</v>
      </c>
      <c r="C68" s="10" t="s">
        <v>146</v>
      </c>
      <c r="D68" s="11" t="s">
        <v>147</v>
      </c>
      <c r="E68" s="12" t="s">
        <v>37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s="8" customFormat="true" ht="18" hidden="true" customHeight="true" outlineLevel="0" collapsed="false">
      <c r="A69" s="5" t="n">
        <v>65</v>
      </c>
      <c r="B69" s="14" t="s">
        <v>15</v>
      </c>
      <c r="C69" s="10" t="s">
        <v>148</v>
      </c>
      <c r="D69" s="11" t="s">
        <v>149</v>
      </c>
      <c r="E69" s="12" t="s">
        <v>37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s="8" customFormat="true" ht="18" hidden="true" customHeight="true" outlineLevel="0" collapsed="false">
      <c r="A70" s="5" t="n">
        <v>66</v>
      </c>
      <c r="B70" s="14" t="s">
        <v>15</v>
      </c>
      <c r="C70" s="10" t="s">
        <v>150</v>
      </c>
      <c r="D70" s="11" t="s">
        <v>151</v>
      </c>
      <c r="E70" s="12" t="s">
        <v>37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s="8" customFormat="true" ht="18" hidden="true" customHeight="true" outlineLevel="0" collapsed="false">
      <c r="A71" s="5" t="n">
        <v>67</v>
      </c>
      <c r="B71" s="14" t="s">
        <v>15</v>
      </c>
      <c r="C71" s="10" t="s">
        <v>152</v>
      </c>
      <c r="D71" s="11" t="s">
        <v>153</v>
      </c>
      <c r="E71" s="12" t="s">
        <v>37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s="8" customFormat="true" ht="18" hidden="true" customHeight="true" outlineLevel="0" collapsed="false">
      <c r="A72" s="5" t="n">
        <v>68</v>
      </c>
      <c r="B72" s="14" t="s">
        <v>15</v>
      </c>
      <c r="C72" s="10" t="s">
        <v>154</v>
      </c>
      <c r="D72" s="11" t="s">
        <v>155</v>
      </c>
      <c r="E72" s="12" t="s">
        <v>37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s="8" customFormat="true" ht="18" hidden="true" customHeight="true" outlineLevel="0" collapsed="false">
      <c r="A73" s="5" t="n">
        <v>69</v>
      </c>
      <c r="B73" s="14" t="s">
        <v>15</v>
      </c>
      <c r="C73" s="10" t="s">
        <v>156</v>
      </c>
      <c r="D73" s="11" t="s">
        <v>157</v>
      </c>
      <c r="E73" s="12" t="s">
        <v>37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s="8" customFormat="true" ht="18" hidden="true" customHeight="true" outlineLevel="0" collapsed="false">
      <c r="A74" s="5" t="n">
        <v>70</v>
      </c>
      <c r="B74" s="14" t="s">
        <v>15</v>
      </c>
      <c r="C74" s="10" t="s">
        <v>158</v>
      </c>
      <c r="D74" s="11" t="s">
        <v>159</v>
      </c>
      <c r="E74" s="12" t="s">
        <v>3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s="8" customFormat="true" ht="18" hidden="true" customHeight="true" outlineLevel="0" collapsed="false">
      <c r="A75" s="5" t="n">
        <v>71</v>
      </c>
      <c r="B75" s="14" t="s">
        <v>15</v>
      </c>
      <c r="C75" s="10" t="s">
        <v>160</v>
      </c>
      <c r="D75" s="11" t="s">
        <v>161</v>
      </c>
      <c r="E75" s="12" t="s">
        <v>37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s="8" customFormat="true" ht="18" hidden="true" customHeight="true" outlineLevel="0" collapsed="false">
      <c r="A76" s="5" t="n">
        <v>72</v>
      </c>
      <c r="B76" s="14" t="s">
        <v>15</v>
      </c>
      <c r="C76" s="10" t="s">
        <v>162</v>
      </c>
      <c r="D76" s="11" t="s">
        <v>163</v>
      </c>
      <c r="E76" s="12" t="s">
        <v>37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s="8" customFormat="true" ht="18" hidden="true" customHeight="true" outlineLevel="0" collapsed="false">
      <c r="A77" s="5" t="n">
        <v>73</v>
      </c>
      <c r="B77" s="14" t="s">
        <v>15</v>
      </c>
      <c r="C77" s="10" t="s">
        <v>164</v>
      </c>
      <c r="D77" s="11" t="s">
        <v>165</v>
      </c>
      <c r="E77" s="12" t="s">
        <v>37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s="8" customFormat="true" ht="18" hidden="true" customHeight="true" outlineLevel="0" collapsed="false">
      <c r="A78" s="5" t="n">
        <v>74</v>
      </c>
      <c r="B78" s="14" t="s">
        <v>15</v>
      </c>
      <c r="C78" s="10" t="s">
        <v>166</v>
      </c>
      <c r="D78" s="11" t="s">
        <v>167</v>
      </c>
      <c r="E78" s="12" t="s">
        <v>37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s="8" customFormat="true" ht="18" hidden="true" customHeight="true" outlineLevel="0" collapsed="false">
      <c r="A79" s="5" t="n">
        <v>75</v>
      </c>
      <c r="B79" s="14" t="s">
        <v>15</v>
      </c>
      <c r="C79" s="10" t="s">
        <v>168</v>
      </c>
      <c r="D79" s="11" t="s">
        <v>169</v>
      </c>
      <c r="E79" s="12" t="s">
        <v>37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s="8" customFormat="true" ht="18" hidden="true" customHeight="true" outlineLevel="0" collapsed="false">
      <c r="A80" s="5" t="n">
        <v>76</v>
      </c>
      <c r="B80" s="14" t="s">
        <v>15</v>
      </c>
      <c r="C80" s="10" t="s">
        <v>170</v>
      </c>
      <c r="D80" s="11" t="s">
        <v>171</v>
      </c>
      <c r="E80" s="12" t="s">
        <v>37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s="8" customFormat="true" ht="18" hidden="true" customHeight="true" outlineLevel="0" collapsed="false">
      <c r="A81" s="5" t="n">
        <v>77</v>
      </c>
      <c r="B81" s="14" t="s">
        <v>15</v>
      </c>
      <c r="C81" s="10" t="s">
        <v>172</v>
      </c>
      <c r="D81" s="11" t="s">
        <v>173</v>
      </c>
      <c r="E81" s="12" t="s">
        <v>37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s="8" customFormat="true" ht="18" hidden="true" customHeight="true" outlineLevel="0" collapsed="false">
      <c r="A82" s="5" t="n">
        <v>78</v>
      </c>
      <c r="B82" s="14" t="s">
        <v>15</v>
      </c>
      <c r="C82" s="10" t="s">
        <v>174</v>
      </c>
      <c r="D82" s="11" t="s">
        <v>175</v>
      </c>
      <c r="E82" s="12" t="s">
        <v>37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s="8" customFormat="true" ht="18" hidden="true" customHeight="true" outlineLevel="0" collapsed="false">
      <c r="A83" s="5" t="n">
        <v>79</v>
      </c>
      <c r="B83" s="14" t="s">
        <v>15</v>
      </c>
      <c r="C83" s="10" t="s">
        <v>176</v>
      </c>
      <c r="D83" s="11" t="s">
        <v>177</v>
      </c>
      <c r="E83" s="12" t="s">
        <v>3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s="8" customFormat="true" ht="18" hidden="true" customHeight="true" outlineLevel="0" collapsed="false">
      <c r="A84" s="5" t="n">
        <v>80</v>
      </c>
      <c r="B84" s="14" t="s">
        <v>15</v>
      </c>
      <c r="C84" s="10" t="s">
        <v>178</v>
      </c>
      <c r="D84" s="11" t="s">
        <v>179</v>
      </c>
      <c r="E84" s="12" t="s">
        <v>37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s="8" customFormat="true" ht="18" hidden="true" customHeight="true" outlineLevel="0" collapsed="false">
      <c r="A85" s="5" t="n">
        <v>81</v>
      </c>
      <c r="B85" s="14" t="s">
        <v>15</v>
      </c>
      <c r="C85" s="10" t="s">
        <v>180</v>
      </c>
      <c r="D85" s="11" t="s">
        <v>181</v>
      </c>
      <c r="E85" s="12" t="s">
        <v>37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s="8" customFormat="true" ht="18" hidden="true" customHeight="true" outlineLevel="0" collapsed="false">
      <c r="A86" s="5" t="n">
        <v>82</v>
      </c>
      <c r="B86" s="14" t="s">
        <v>15</v>
      </c>
      <c r="C86" s="10" t="s">
        <v>182</v>
      </c>
      <c r="D86" s="11" t="s">
        <v>183</v>
      </c>
      <c r="E86" s="12" t="s">
        <v>37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s="8" customFormat="true" ht="18" hidden="true" customHeight="true" outlineLevel="0" collapsed="false">
      <c r="A87" s="5" t="n">
        <v>83</v>
      </c>
      <c r="B87" s="14" t="s">
        <v>15</v>
      </c>
      <c r="C87" s="10" t="s">
        <v>184</v>
      </c>
      <c r="D87" s="11" t="s">
        <v>185</v>
      </c>
      <c r="E87" s="12" t="s">
        <v>37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s="8" customFormat="true" ht="18" hidden="true" customHeight="true" outlineLevel="0" collapsed="false">
      <c r="A88" s="5" t="n">
        <v>84</v>
      </c>
      <c r="B88" s="14" t="s">
        <v>15</v>
      </c>
      <c r="C88" s="10" t="s">
        <v>186</v>
      </c>
      <c r="D88" s="11" t="s">
        <v>187</v>
      </c>
      <c r="E88" s="12" t="s">
        <v>37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s="8" customFormat="true" ht="18" hidden="true" customHeight="true" outlineLevel="0" collapsed="false">
      <c r="A89" s="5" t="n">
        <v>85</v>
      </c>
      <c r="B89" s="14" t="s">
        <v>15</v>
      </c>
      <c r="C89" s="10" t="s">
        <v>188</v>
      </c>
      <c r="D89" s="11" t="s">
        <v>189</v>
      </c>
      <c r="E89" s="12" t="s">
        <v>37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s="8" customFormat="true" ht="18" hidden="true" customHeight="true" outlineLevel="0" collapsed="false">
      <c r="A90" s="5" t="n">
        <v>86</v>
      </c>
      <c r="B90" s="14" t="s">
        <v>15</v>
      </c>
      <c r="C90" s="10" t="s">
        <v>190</v>
      </c>
      <c r="D90" s="11" t="s">
        <v>191</v>
      </c>
      <c r="E90" s="12" t="s">
        <v>37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s="8" customFormat="true" ht="18" hidden="true" customHeight="true" outlineLevel="0" collapsed="false">
      <c r="A91" s="5" t="n">
        <v>87</v>
      </c>
      <c r="B91" s="14" t="s">
        <v>15</v>
      </c>
      <c r="C91" s="10" t="s">
        <v>192</v>
      </c>
      <c r="D91" s="11" t="s">
        <v>193</v>
      </c>
      <c r="E91" s="12" t="s">
        <v>37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s="8" customFormat="true" ht="18" hidden="true" customHeight="true" outlineLevel="0" collapsed="false">
      <c r="A92" s="5" t="n">
        <v>88</v>
      </c>
      <c r="B92" s="14" t="s">
        <v>15</v>
      </c>
      <c r="C92" s="10" t="s">
        <v>194</v>
      </c>
      <c r="D92" s="11" t="s">
        <v>195</v>
      </c>
      <c r="E92" s="12" t="s">
        <v>37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s="8" customFormat="true" ht="18" hidden="true" customHeight="true" outlineLevel="0" collapsed="false">
      <c r="A93" s="5" t="n">
        <v>89</v>
      </c>
      <c r="B93" s="14" t="s">
        <v>15</v>
      </c>
      <c r="C93" s="10" t="s">
        <v>196</v>
      </c>
      <c r="D93" s="11" t="s">
        <v>197</v>
      </c>
      <c r="E93" s="12" t="s">
        <v>37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s="8" customFormat="true" ht="18" hidden="true" customHeight="true" outlineLevel="0" collapsed="false">
      <c r="A94" s="5" t="n">
        <v>90</v>
      </c>
      <c r="B94" s="6" t="s">
        <v>198</v>
      </c>
      <c r="C94" s="15" t="s">
        <v>199</v>
      </c>
      <c r="D94" s="16" t="s">
        <v>200</v>
      </c>
      <c r="E94" s="12" t="s">
        <v>24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s="8" customFormat="true" ht="18" hidden="true" customHeight="true" outlineLevel="0" collapsed="false">
      <c r="A95" s="5" t="n">
        <v>91</v>
      </c>
      <c r="B95" s="6" t="s">
        <v>198</v>
      </c>
      <c r="C95" s="17" t="s">
        <v>201</v>
      </c>
      <c r="D95" s="16" t="s">
        <v>202</v>
      </c>
      <c r="E95" s="12" t="s">
        <v>37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s="8" customFormat="true" ht="18" hidden="true" customHeight="true" outlineLevel="0" collapsed="false">
      <c r="A96" s="5" t="n">
        <v>92</v>
      </c>
      <c r="B96" s="6" t="s">
        <v>198</v>
      </c>
      <c r="C96" s="17" t="s">
        <v>203</v>
      </c>
      <c r="D96" s="16" t="s">
        <v>204</v>
      </c>
      <c r="E96" s="12" t="s">
        <v>37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s="8" customFormat="true" ht="18" hidden="true" customHeight="true" outlineLevel="0" collapsed="false">
      <c r="A97" s="5" t="n">
        <v>93</v>
      </c>
      <c r="B97" s="6" t="s">
        <v>198</v>
      </c>
      <c r="C97" s="17" t="s">
        <v>205</v>
      </c>
      <c r="D97" s="16" t="s">
        <v>206</v>
      </c>
      <c r="E97" s="12" t="s">
        <v>37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s="8" customFormat="true" ht="18" hidden="true" customHeight="true" outlineLevel="0" collapsed="false">
      <c r="A98" s="5" t="n">
        <v>94</v>
      </c>
      <c r="B98" s="6" t="s">
        <v>198</v>
      </c>
      <c r="C98" s="17" t="s">
        <v>207</v>
      </c>
      <c r="D98" s="16" t="s">
        <v>208</v>
      </c>
      <c r="E98" s="12" t="s">
        <v>37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s="8" customFormat="true" ht="18" hidden="true" customHeight="true" outlineLevel="0" collapsed="false">
      <c r="A99" s="5" t="n">
        <v>95</v>
      </c>
      <c r="B99" s="6" t="s">
        <v>198</v>
      </c>
      <c r="C99" s="18" t="s">
        <v>209</v>
      </c>
      <c r="D99" s="16" t="s">
        <v>210</v>
      </c>
      <c r="E99" s="12" t="s">
        <v>37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s="8" customFormat="true" ht="18" hidden="true" customHeight="true" outlineLevel="0" collapsed="false">
      <c r="A100" s="5" t="n">
        <v>96</v>
      </c>
      <c r="B100" s="6" t="s">
        <v>198</v>
      </c>
      <c r="C100" s="17" t="s">
        <v>211</v>
      </c>
      <c r="D100" s="16" t="s">
        <v>212</v>
      </c>
      <c r="E100" s="12" t="s">
        <v>37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s="8" customFormat="true" ht="18" hidden="true" customHeight="true" outlineLevel="0" collapsed="false">
      <c r="A101" s="5" t="n">
        <v>97</v>
      </c>
      <c r="B101" s="6" t="s">
        <v>198</v>
      </c>
      <c r="C101" s="17" t="s">
        <v>213</v>
      </c>
      <c r="D101" s="16" t="s">
        <v>214</v>
      </c>
      <c r="E101" s="12" t="s">
        <v>37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s="8" customFormat="true" ht="18" hidden="true" customHeight="true" outlineLevel="0" collapsed="false">
      <c r="A102" s="5" t="n">
        <v>98</v>
      </c>
      <c r="B102" s="6" t="s">
        <v>198</v>
      </c>
      <c r="C102" s="17" t="s">
        <v>215</v>
      </c>
      <c r="D102" s="16" t="s">
        <v>216</v>
      </c>
      <c r="E102" s="12" t="s">
        <v>37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s="8" customFormat="true" ht="18" hidden="true" customHeight="true" outlineLevel="0" collapsed="false">
      <c r="A103" s="5" t="n">
        <v>99</v>
      </c>
      <c r="B103" s="6" t="s">
        <v>198</v>
      </c>
      <c r="C103" s="17" t="s">
        <v>217</v>
      </c>
      <c r="D103" s="16" t="s">
        <v>218</v>
      </c>
      <c r="E103" s="12" t="s">
        <v>37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s="8" customFormat="true" ht="18" hidden="true" customHeight="true" outlineLevel="0" collapsed="false">
      <c r="A104" s="5" t="n">
        <v>100</v>
      </c>
      <c r="B104" s="6" t="s">
        <v>198</v>
      </c>
      <c r="C104" s="17" t="s">
        <v>219</v>
      </c>
      <c r="D104" s="16" t="s">
        <v>47</v>
      </c>
      <c r="E104" s="12" t="s">
        <v>37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s="8" customFormat="true" ht="18" hidden="true" customHeight="true" outlineLevel="0" collapsed="false">
      <c r="A105" s="5" t="n">
        <v>101</v>
      </c>
      <c r="B105" s="6" t="s">
        <v>198</v>
      </c>
      <c r="C105" s="17" t="s">
        <v>220</v>
      </c>
      <c r="D105" s="16" t="s">
        <v>221</v>
      </c>
      <c r="E105" s="12" t="s">
        <v>37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s="8" customFormat="true" ht="18" hidden="true" customHeight="true" outlineLevel="0" collapsed="false">
      <c r="A106" s="5" t="n">
        <v>102</v>
      </c>
      <c r="B106" s="6" t="s">
        <v>198</v>
      </c>
      <c r="C106" s="17" t="s">
        <v>222</v>
      </c>
      <c r="D106" s="16" t="s">
        <v>223</v>
      </c>
      <c r="E106" s="12" t="s">
        <v>37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s="8" customFormat="true" ht="18" hidden="true" customHeight="true" outlineLevel="0" collapsed="false">
      <c r="A107" s="5"/>
      <c r="B107" s="6"/>
      <c r="C107" s="17"/>
      <c r="D107" s="16"/>
      <c r="E107" s="19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s="8" customFormat="true" ht="18" hidden="true" customHeight="true" outlineLevel="0" collapsed="false">
      <c r="A108" s="5"/>
      <c r="B108" s="6"/>
      <c r="C108" s="17"/>
      <c r="D108" s="16"/>
      <c r="E108" s="19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s="8" customFormat="true" ht="18" hidden="true" customHeight="true" outlineLevel="0" collapsed="false">
      <c r="A109" s="5" t="n">
        <v>1</v>
      </c>
      <c r="B109" s="6" t="s">
        <v>224</v>
      </c>
      <c r="C109" s="13" t="s">
        <v>225</v>
      </c>
      <c r="D109" s="20" t="s">
        <v>226</v>
      </c>
      <c r="E109" s="12" t="s">
        <v>18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s="8" customFormat="true" ht="18" hidden="true" customHeight="true" outlineLevel="0" collapsed="false">
      <c r="A110" s="5" t="n">
        <v>2</v>
      </c>
      <c r="B110" s="6" t="s">
        <v>224</v>
      </c>
      <c r="C110" s="13" t="s">
        <v>227</v>
      </c>
      <c r="D110" s="20" t="s">
        <v>228</v>
      </c>
      <c r="E110" s="12" t="s">
        <v>21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s="8" customFormat="true" ht="18" hidden="true" customHeight="true" outlineLevel="0" collapsed="false">
      <c r="A111" s="5" t="n">
        <v>3</v>
      </c>
      <c r="B111" s="6" t="s">
        <v>224</v>
      </c>
      <c r="C111" s="12" t="s">
        <v>229</v>
      </c>
      <c r="D111" s="11" t="s">
        <v>230</v>
      </c>
      <c r="E111" s="12" t="s">
        <v>24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s="8" customFormat="true" ht="18" hidden="true" customHeight="true" outlineLevel="0" collapsed="false">
      <c r="A112" s="5" t="n">
        <v>4</v>
      </c>
      <c r="B112" s="6" t="s">
        <v>224</v>
      </c>
      <c r="C112" s="12" t="s">
        <v>231</v>
      </c>
      <c r="D112" s="11" t="s">
        <v>232</v>
      </c>
      <c r="E112" s="12" t="s">
        <v>24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s="8" customFormat="true" ht="18" hidden="true" customHeight="true" outlineLevel="0" collapsed="false">
      <c r="A113" s="5" t="n">
        <v>5</v>
      </c>
      <c r="B113" s="6" t="s">
        <v>224</v>
      </c>
      <c r="C113" s="12" t="s">
        <v>233</v>
      </c>
      <c r="D113" s="11" t="s">
        <v>234</v>
      </c>
      <c r="E113" s="12" t="s">
        <v>24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s="8" customFormat="true" ht="18" hidden="true" customHeight="true" outlineLevel="0" collapsed="false">
      <c r="A114" s="5" t="n">
        <v>6</v>
      </c>
      <c r="B114" s="6" t="s">
        <v>224</v>
      </c>
      <c r="C114" s="12" t="s">
        <v>156</v>
      </c>
      <c r="D114" s="11" t="s">
        <v>235</v>
      </c>
      <c r="E114" s="12" t="s">
        <v>24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s="8" customFormat="true" ht="18" hidden="true" customHeight="true" outlineLevel="0" collapsed="false">
      <c r="A115" s="5" t="n">
        <v>7</v>
      </c>
      <c r="B115" s="6" t="s">
        <v>224</v>
      </c>
      <c r="C115" s="12" t="s">
        <v>236</v>
      </c>
      <c r="D115" s="11" t="s">
        <v>237</v>
      </c>
      <c r="E115" s="12" t="s">
        <v>24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s="8" customFormat="true" ht="18" hidden="true" customHeight="true" outlineLevel="0" collapsed="false">
      <c r="A116" s="5" t="n">
        <v>8</v>
      </c>
      <c r="B116" s="6" t="s">
        <v>224</v>
      </c>
      <c r="C116" s="12" t="s">
        <v>238</v>
      </c>
      <c r="D116" s="11" t="s">
        <v>239</v>
      </c>
      <c r="E116" s="12" t="s">
        <v>24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s="8" customFormat="true" ht="18" hidden="true" customHeight="true" outlineLevel="0" collapsed="false">
      <c r="A117" s="5" t="n">
        <v>9</v>
      </c>
      <c r="B117" s="6" t="s">
        <v>224</v>
      </c>
      <c r="C117" s="12" t="s">
        <v>240</v>
      </c>
      <c r="D117" s="11" t="s">
        <v>241</v>
      </c>
      <c r="E117" s="12" t="s">
        <v>24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s="8" customFormat="true" ht="18" hidden="true" customHeight="true" outlineLevel="0" collapsed="false">
      <c r="A118" s="5" t="n">
        <v>10</v>
      </c>
      <c r="B118" s="6" t="s">
        <v>224</v>
      </c>
      <c r="C118" s="12" t="s">
        <v>242</v>
      </c>
      <c r="D118" s="11" t="s">
        <v>243</v>
      </c>
      <c r="E118" s="12" t="s">
        <v>37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s="8" customFormat="true" ht="18" hidden="true" customHeight="true" outlineLevel="0" collapsed="false">
      <c r="A119" s="5" t="n">
        <v>11</v>
      </c>
      <c r="B119" s="6" t="s">
        <v>224</v>
      </c>
      <c r="C119" s="12" t="s">
        <v>244</v>
      </c>
      <c r="D119" s="11" t="s">
        <v>245</v>
      </c>
      <c r="E119" s="12" t="s">
        <v>37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s="8" customFormat="true" ht="18" hidden="true" customHeight="true" outlineLevel="0" collapsed="false">
      <c r="A120" s="5" t="n">
        <v>12</v>
      </c>
      <c r="B120" s="6" t="s">
        <v>224</v>
      </c>
      <c r="C120" s="12" t="s">
        <v>246</v>
      </c>
      <c r="D120" s="11" t="s">
        <v>247</v>
      </c>
      <c r="E120" s="12" t="s">
        <v>37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s="8" customFormat="true" ht="18" hidden="true" customHeight="true" outlineLevel="0" collapsed="false">
      <c r="A121" s="5" t="n">
        <v>13</v>
      </c>
      <c r="B121" s="6" t="s">
        <v>224</v>
      </c>
      <c r="C121" s="12" t="s">
        <v>248</v>
      </c>
      <c r="D121" s="11" t="s">
        <v>249</v>
      </c>
      <c r="E121" s="12" t="s">
        <v>37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s="8" customFormat="true" ht="18" hidden="true" customHeight="true" outlineLevel="0" collapsed="false">
      <c r="A122" s="5" t="n">
        <v>14</v>
      </c>
      <c r="B122" s="6" t="s">
        <v>224</v>
      </c>
      <c r="C122" s="12" t="s">
        <v>250</v>
      </c>
      <c r="D122" s="11" t="s">
        <v>251</v>
      </c>
      <c r="E122" s="12" t="s">
        <v>37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s="8" customFormat="true" ht="18" hidden="true" customHeight="true" outlineLevel="0" collapsed="false">
      <c r="A123" s="5" t="n">
        <v>15</v>
      </c>
      <c r="B123" s="6" t="s">
        <v>224</v>
      </c>
      <c r="C123" s="12" t="s">
        <v>252</v>
      </c>
      <c r="D123" s="11" t="s">
        <v>253</v>
      </c>
      <c r="E123" s="12" t="s">
        <v>37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s="8" customFormat="true" ht="18" hidden="true" customHeight="true" outlineLevel="0" collapsed="false">
      <c r="A124" s="5" t="n">
        <v>16</v>
      </c>
      <c r="B124" s="6" t="s">
        <v>224</v>
      </c>
      <c r="C124" s="12" t="s">
        <v>254</v>
      </c>
      <c r="D124" s="11" t="s">
        <v>255</v>
      </c>
      <c r="E124" s="12" t="s">
        <v>37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s="8" customFormat="true" ht="18" hidden="true" customHeight="true" outlineLevel="0" collapsed="false">
      <c r="A125" s="5" t="n">
        <v>17</v>
      </c>
      <c r="B125" s="6" t="s">
        <v>224</v>
      </c>
      <c r="C125" s="12" t="s">
        <v>256</v>
      </c>
      <c r="D125" s="11" t="s">
        <v>257</v>
      </c>
      <c r="E125" s="12" t="s">
        <v>37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s="8" customFormat="true" ht="18" hidden="true" customHeight="true" outlineLevel="0" collapsed="false">
      <c r="A126" s="5" t="n">
        <v>18</v>
      </c>
      <c r="B126" s="6" t="s">
        <v>224</v>
      </c>
      <c r="C126" s="12" t="s">
        <v>258</v>
      </c>
      <c r="D126" s="11" t="s">
        <v>259</v>
      </c>
      <c r="E126" s="12" t="s">
        <v>37</v>
      </c>
      <c r="F126" s="7"/>
      <c r="G126" s="6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s="8" customFormat="true" ht="18" hidden="true" customHeight="true" outlineLevel="0" collapsed="false">
      <c r="A127" s="21"/>
      <c r="B127" s="6"/>
      <c r="C127" s="12"/>
      <c r="D127" s="22"/>
      <c r="E127" s="12"/>
      <c r="F127" s="7"/>
      <c r="G127" s="6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s="8" customFormat="true" ht="28" hidden="false" customHeight="true" outlineLevel="0" collapsed="false">
      <c r="A128" s="23" t="n">
        <v>1</v>
      </c>
      <c r="B128" s="24" t="s">
        <v>260</v>
      </c>
      <c r="C128" s="25" t="s">
        <v>261</v>
      </c>
      <c r="D128" s="26" t="s">
        <v>262</v>
      </c>
      <c r="E128" s="24" t="s">
        <v>21</v>
      </c>
      <c r="F128" s="24" t="s">
        <v>263</v>
      </c>
      <c r="G128" s="24" t="s">
        <v>264</v>
      </c>
      <c r="H128" s="24" t="s">
        <v>265</v>
      </c>
      <c r="I128" s="24" t="s">
        <v>266</v>
      </c>
      <c r="J128" s="24" t="s">
        <v>267</v>
      </c>
      <c r="K128" s="24" t="s">
        <v>268</v>
      </c>
      <c r="L128" s="24" t="s">
        <v>269</v>
      </c>
      <c r="M128" s="24" t="s">
        <v>270</v>
      </c>
      <c r="N128" s="24" t="s">
        <v>271</v>
      </c>
      <c r="O128" s="24" t="s">
        <v>272</v>
      </c>
      <c r="P128" s="24" t="s">
        <v>270</v>
      </c>
      <c r="Q128" s="24" t="s">
        <v>273</v>
      </c>
      <c r="R128" s="7" t="n">
        <v>5675309</v>
      </c>
      <c r="S128" s="27"/>
    </row>
    <row r="129" s="8" customFormat="true" ht="28" hidden="false" customHeight="true" outlineLevel="0" collapsed="false">
      <c r="A129" s="23" t="n">
        <v>2</v>
      </c>
      <c r="B129" s="24" t="s">
        <v>260</v>
      </c>
      <c r="C129" s="25" t="s">
        <v>274</v>
      </c>
      <c r="D129" s="28" t="s">
        <v>275</v>
      </c>
      <c r="E129" s="24" t="s">
        <v>21</v>
      </c>
      <c r="F129" s="24" t="s">
        <v>263</v>
      </c>
      <c r="G129" s="24" t="s">
        <v>264</v>
      </c>
      <c r="H129" s="24" t="s">
        <v>265</v>
      </c>
      <c r="I129" s="24" t="s">
        <v>266</v>
      </c>
      <c r="J129" s="24" t="s">
        <v>267</v>
      </c>
      <c r="K129" s="24" t="s">
        <v>268</v>
      </c>
      <c r="L129" s="24" t="s">
        <v>269</v>
      </c>
      <c r="M129" s="24" t="s">
        <v>270</v>
      </c>
      <c r="N129" s="24" t="s">
        <v>271</v>
      </c>
      <c r="O129" s="24" t="s">
        <v>272</v>
      </c>
      <c r="P129" s="24" t="s">
        <v>270</v>
      </c>
      <c r="Q129" s="24" t="s">
        <v>273</v>
      </c>
      <c r="R129" s="7" t="n">
        <v>5675309</v>
      </c>
      <c r="S129" s="27"/>
    </row>
    <row r="130" s="8" customFormat="true" ht="28" hidden="false" customHeight="true" outlineLevel="0" collapsed="false">
      <c r="A130" s="23" t="n">
        <v>3</v>
      </c>
      <c r="B130" s="24" t="s">
        <v>260</v>
      </c>
      <c r="C130" s="25" t="s">
        <v>276</v>
      </c>
      <c r="D130" s="26" t="s">
        <v>277</v>
      </c>
      <c r="E130" s="24" t="s">
        <v>21</v>
      </c>
      <c r="F130" s="24" t="s">
        <v>278</v>
      </c>
      <c r="G130" s="24" t="s">
        <v>264</v>
      </c>
      <c r="H130" s="24" t="s">
        <v>265</v>
      </c>
      <c r="I130" s="24" t="s">
        <v>266</v>
      </c>
      <c r="J130" s="24" t="s">
        <v>267</v>
      </c>
      <c r="K130" s="24" t="s">
        <v>268</v>
      </c>
      <c r="L130" s="24" t="s">
        <v>279</v>
      </c>
      <c r="M130" s="24" t="s">
        <v>280</v>
      </c>
      <c r="N130" s="24" t="s">
        <v>281</v>
      </c>
      <c r="O130" s="24" t="s">
        <v>282</v>
      </c>
      <c r="P130" s="24" t="s">
        <v>280</v>
      </c>
      <c r="Q130" s="24" t="s">
        <v>273</v>
      </c>
      <c r="R130" s="7" t="n">
        <v>5786219</v>
      </c>
      <c r="S130" s="27"/>
    </row>
    <row r="131" s="8" customFormat="true" ht="28" hidden="false" customHeight="true" outlineLevel="0" collapsed="false">
      <c r="A131" s="23" t="n">
        <v>4</v>
      </c>
      <c r="B131" s="24" t="s">
        <v>260</v>
      </c>
      <c r="C131" s="25" t="s">
        <v>283</v>
      </c>
      <c r="D131" s="29" t="s">
        <v>284</v>
      </c>
      <c r="E131" s="25" t="s">
        <v>285</v>
      </c>
      <c r="F131" s="25" t="s">
        <v>286</v>
      </c>
      <c r="G131" s="25" t="s">
        <v>287</v>
      </c>
      <c r="H131" s="25" t="s">
        <v>288</v>
      </c>
      <c r="I131" s="25" t="s">
        <v>289</v>
      </c>
      <c r="J131" s="25" t="s">
        <v>290</v>
      </c>
      <c r="K131" s="25" t="s">
        <v>291</v>
      </c>
      <c r="L131" s="25" t="s">
        <v>292</v>
      </c>
      <c r="M131" s="25" t="s">
        <v>293</v>
      </c>
      <c r="N131" s="25" t="s">
        <v>273</v>
      </c>
      <c r="O131" s="25" t="s">
        <v>294</v>
      </c>
      <c r="P131" s="25" t="s">
        <v>295</v>
      </c>
      <c r="Q131" s="24" t="s">
        <v>296</v>
      </c>
      <c r="R131" s="7"/>
      <c r="S131" s="27"/>
    </row>
    <row r="132" s="8" customFormat="true" ht="28" hidden="false" customHeight="true" outlineLevel="0" collapsed="false">
      <c r="A132" s="30" t="n">
        <v>5</v>
      </c>
      <c r="B132" s="24" t="s">
        <v>260</v>
      </c>
      <c r="C132" s="25" t="s">
        <v>297</v>
      </c>
      <c r="D132" s="29" t="s">
        <v>298</v>
      </c>
      <c r="E132" s="25" t="s">
        <v>285</v>
      </c>
      <c r="F132" s="25" t="s">
        <v>299</v>
      </c>
      <c r="G132" s="25" t="s">
        <v>287</v>
      </c>
      <c r="H132" s="25" t="s">
        <v>300</v>
      </c>
      <c r="I132" s="25" t="s">
        <v>289</v>
      </c>
      <c r="J132" s="25" t="s">
        <v>290</v>
      </c>
      <c r="K132" s="25" t="s">
        <v>291</v>
      </c>
      <c r="L132" s="25" t="s">
        <v>292</v>
      </c>
      <c r="M132" s="25" t="s">
        <v>293</v>
      </c>
      <c r="N132" s="25" t="s">
        <v>273</v>
      </c>
      <c r="O132" s="25" t="s">
        <v>301</v>
      </c>
      <c r="P132" s="25" t="s">
        <v>302</v>
      </c>
      <c r="Q132" s="24" t="s">
        <v>296</v>
      </c>
      <c r="R132" s="7"/>
      <c r="S132" s="27"/>
    </row>
    <row r="133" s="8" customFormat="true" ht="28" hidden="false" customHeight="true" outlineLevel="0" collapsed="false">
      <c r="A133" s="23" t="n">
        <v>6</v>
      </c>
      <c r="B133" s="24" t="s">
        <v>260</v>
      </c>
      <c r="C133" s="25" t="s">
        <v>303</v>
      </c>
      <c r="D133" s="29" t="s">
        <v>304</v>
      </c>
      <c r="E133" s="25" t="s">
        <v>285</v>
      </c>
      <c r="F133" s="25" t="s">
        <v>305</v>
      </c>
      <c r="G133" s="25" t="s">
        <v>287</v>
      </c>
      <c r="H133" s="25" t="s">
        <v>306</v>
      </c>
      <c r="I133" s="25" t="s">
        <v>289</v>
      </c>
      <c r="J133" s="25" t="s">
        <v>290</v>
      </c>
      <c r="K133" s="25" t="s">
        <v>291</v>
      </c>
      <c r="L133" s="25" t="s">
        <v>292</v>
      </c>
      <c r="M133" s="25" t="s">
        <v>293</v>
      </c>
      <c r="N133" s="25" t="s">
        <v>273</v>
      </c>
      <c r="O133" s="25" t="s">
        <v>307</v>
      </c>
      <c r="P133" s="25" t="s">
        <v>308</v>
      </c>
      <c r="Q133" s="24" t="s">
        <v>296</v>
      </c>
      <c r="R133" s="7"/>
      <c r="S133" s="27"/>
    </row>
    <row r="134" s="8" customFormat="true" ht="28" hidden="false" customHeight="true" outlineLevel="0" collapsed="false">
      <c r="A134" s="23" t="n">
        <v>7</v>
      </c>
      <c r="B134" s="24" t="s">
        <v>260</v>
      </c>
      <c r="C134" s="25" t="s">
        <v>309</v>
      </c>
      <c r="D134" s="29" t="s">
        <v>310</v>
      </c>
      <c r="E134" s="25" t="s">
        <v>285</v>
      </c>
      <c r="F134" s="25" t="s">
        <v>311</v>
      </c>
      <c r="G134" s="25" t="s">
        <v>287</v>
      </c>
      <c r="H134" s="25" t="s">
        <v>312</v>
      </c>
      <c r="I134" s="25" t="s">
        <v>289</v>
      </c>
      <c r="J134" s="25" t="s">
        <v>290</v>
      </c>
      <c r="K134" s="25" t="s">
        <v>291</v>
      </c>
      <c r="L134" s="25" t="s">
        <v>292</v>
      </c>
      <c r="M134" s="25" t="s">
        <v>293</v>
      </c>
      <c r="N134" s="25" t="s">
        <v>273</v>
      </c>
      <c r="O134" s="25" t="s">
        <v>313</v>
      </c>
      <c r="P134" s="25" t="s">
        <v>314</v>
      </c>
      <c r="Q134" s="24" t="s">
        <v>296</v>
      </c>
      <c r="R134" s="7"/>
      <c r="S134" s="27"/>
    </row>
    <row r="135" s="8" customFormat="true" ht="28" hidden="false" customHeight="true" outlineLevel="0" collapsed="false">
      <c r="A135" s="23" t="n">
        <v>8</v>
      </c>
      <c r="B135" s="24" t="s">
        <v>260</v>
      </c>
      <c r="C135" s="25" t="s">
        <v>315</v>
      </c>
      <c r="D135" s="29" t="s">
        <v>316</v>
      </c>
      <c r="E135" s="25" t="s">
        <v>285</v>
      </c>
      <c r="F135" s="24" t="s">
        <v>317</v>
      </c>
      <c r="G135" s="24" t="s">
        <v>318</v>
      </c>
      <c r="H135" s="24" t="s">
        <v>319</v>
      </c>
      <c r="I135" s="24" t="s">
        <v>320</v>
      </c>
      <c r="J135" s="24" t="s">
        <v>318</v>
      </c>
      <c r="K135" s="24" t="s">
        <v>291</v>
      </c>
      <c r="L135" s="24" t="s">
        <v>321</v>
      </c>
      <c r="M135" s="24" t="s">
        <v>322</v>
      </c>
      <c r="N135" s="24" t="s">
        <v>273</v>
      </c>
      <c r="O135" s="24" t="s">
        <v>323</v>
      </c>
      <c r="P135" s="24" t="s">
        <v>324</v>
      </c>
      <c r="Q135" s="24" t="s">
        <v>296</v>
      </c>
      <c r="R135" s="7"/>
      <c r="S135" s="27"/>
    </row>
    <row r="136" s="8" customFormat="true" ht="28" hidden="false" customHeight="true" outlineLevel="0" collapsed="false">
      <c r="A136" s="23" t="n">
        <v>9</v>
      </c>
      <c r="B136" s="24" t="s">
        <v>260</v>
      </c>
      <c r="C136" s="25" t="s">
        <v>325</v>
      </c>
      <c r="D136" s="29" t="s">
        <v>326</v>
      </c>
      <c r="E136" s="25" t="s">
        <v>285</v>
      </c>
      <c r="F136" s="24" t="s">
        <v>327</v>
      </c>
      <c r="G136" s="24" t="s">
        <v>318</v>
      </c>
      <c r="H136" s="24" t="s">
        <v>328</v>
      </c>
      <c r="I136" s="24" t="s">
        <v>320</v>
      </c>
      <c r="J136" s="24" t="s">
        <v>318</v>
      </c>
      <c r="K136" s="24" t="s">
        <v>291</v>
      </c>
      <c r="L136" s="24" t="s">
        <v>321</v>
      </c>
      <c r="M136" s="24" t="s">
        <v>322</v>
      </c>
      <c r="N136" s="24" t="s">
        <v>273</v>
      </c>
      <c r="O136" s="24" t="s">
        <v>329</v>
      </c>
      <c r="P136" s="24" t="s">
        <v>330</v>
      </c>
      <c r="Q136" s="24" t="s">
        <v>296</v>
      </c>
      <c r="R136" s="7"/>
      <c r="S136" s="27"/>
    </row>
    <row r="137" s="8" customFormat="true" ht="28" hidden="false" customHeight="true" outlineLevel="0" collapsed="false">
      <c r="A137" s="23" t="n">
        <v>10</v>
      </c>
      <c r="B137" s="24" t="s">
        <v>260</v>
      </c>
      <c r="C137" s="25" t="s">
        <v>331</v>
      </c>
      <c r="D137" s="29" t="s">
        <v>332</v>
      </c>
      <c r="E137" s="25" t="s">
        <v>285</v>
      </c>
      <c r="F137" s="24" t="s">
        <v>333</v>
      </c>
      <c r="G137" s="24" t="s">
        <v>334</v>
      </c>
      <c r="H137" s="24" t="s">
        <v>335</v>
      </c>
      <c r="I137" s="24" t="s">
        <v>336</v>
      </c>
      <c r="J137" s="24" t="s">
        <v>334</v>
      </c>
      <c r="K137" s="24" t="s">
        <v>291</v>
      </c>
      <c r="L137" s="24" t="s">
        <v>337</v>
      </c>
      <c r="M137" s="24" t="s">
        <v>338</v>
      </c>
      <c r="N137" s="24" t="s">
        <v>273</v>
      </c>
      <c r="O137" s="24" t="s">
        <v>339</v>
      </c>
      <c r="P137" s="24" t="s">
        <v>340</v>
      </c>
      <c r="Q137" s="24" t="s">
        <v>296</v>
      </c>
      <c r="R137" s="7"/>
      <c r="S137" s="27"/>
    </row>
    <row r="138" s="8" customFormat="true" ht="28" hidden="false" customHeight="true" outlineLevel="0" collapsed="false">
      <c r="A138" s="23" t="n">
        <v>11</v>
      </c>
      <c r="B138" s="24" t="s">
        <v>260</v>
      </c>
      <c r="C138" s="25" t="s">
        <v>341</v>
      </c>
      <c r="D138" s="29" t="s">
        <v>342</v>
      </c>
      <c r="E138" s="25" t="s">
        <v>285</v>
      </c>
      <c r="F138" s="24" t="s">
        <v>343</v>
      </c>
      <c r="G138" s="24" t="s">
        <v>344</v>
      </c>
      <c r="H138" s="25" t="s">
        <v>345</v>
      </c>
      <c r="I138" s="24" t="s">
        <v>346</v>
      </c>
      <c r="J138" s="24" t="s">
        <v>344</v>
      </c>
      <c r="K138" s="25" t="s">
        <v>291</v>
      </c>
      <c r="L138" s="24" t="s">
        <v>347</v>
      </c>
      <c r="M138" s="24" t="s">
        <v>348</v>
      </c>
      <c r="N138" s="24" t="s">
        <v>273</v>
      </c>
      <c r="O138" s="24" t="s">
        <v>349</v>
      </c>
      <c r="P138" s="24" t="s">
        <v>350</v>
      </c>
      <c r="Q138" s="24" t="s">
        <v>296</v>
      </c>
      <c r="R138" s="7"/>
      <c r="S138" s="27"/>
    </row>
    <row r="139" s="8" customFormat="true" ht="28" hidden="false" customHeight="true" outlineLevel="0" collapsed="false">
      <c r="A139" s="23" t="n">
        <v>12</v>
      </c>
      <c r="B139" s="24" t="s">
        <v>260</v>
      </c>
      <c r="C139" s="25" t="s">
        <v>351</v>
      </c>
      <c r="D139" s="29" t="s">
        <v>352</v>
      </c>
      <c r="E139" s="25" t="s">
        <v>285</v>
      </c>
      <c r="F139" s="24" t="s">
        <v>353</v>
      </c>
      <c r="G139" s="24" t="s">
        <v>344</v>
      </c>
      <c r="H139" s="24" t="s">
        <v>335</v>
      </c>
      <c r="I139" s="24" t="s">
        <v>346</v>
      </c>
      <c r="J139" s="24" t="s">
        <v>344</v>
      </c>
      <c r="K139" s="25" t="s">
        <v>291</v>
      </c>
      <c r="L139" s="24" t="s">
        <v>354</v>
      </c>
      <c r="M139" s="24" t="s">
        <v>348</v>
      </c>
      <c r="N139" s="24" t="s">
        <v>271</v>
      </c>
      <c r="O139" s="24" t="s">
        <v>355</v>
      </c>
      <c r="P139" s="24" t="s">
        <v>356</v>
      </c>
      <c r="Q139" s="24" t="s">
        <v>296</v>
      </c>
      <c r="R139" s="7"/>
      <c r="S139" s="27"/>
    </row>
    <row r="140" s="8" customFormat="true" ht="28" hidden="false" customHeight="true" outlineLevel="0" collapsed="false">
      <c r="A140" s="23" t="n">
        <v>13</v>
      </c>
      <c r="B140" s="24" t="s">
        <v>260</v>
      </c>
      <c r="C140" s="25" t="s">
        <v>357</v>
      </c>
      <c r="D140" s="29" t="s">
        <v>358</v>
      </c>
      <c r="E140" s="25" t="s">
        <v>285</v>
      </c>
      <c r="F140" s="24" t="s">
        <v>359</v>
      </c>
      <c r="G140" s="24" t="s">
        <v>344</v>
      </c>
      <c r="H140" s="24" t="s">
        <v>335</v>
      </c>
      <c r="I140" s="24" t="s">
        <v>346</v>
      </c>
      <c r="J140" s="24" t="s">
        <v>344</v>
      </c>
      <c r="K140" s="25" t="s">
        <v>291</v>
      </c>
      <c r="L140" s="24" t="s">
        <v>347</v>
      </c>
      <c r="M140" s="24" t="s">
        <v>348</v>
      </c>
      <c r="N140" s="24" t="s">
        <v>273</v>
      </c>
      <c r="O140" s="24" t="s">
        <v>360</v>
      </c>
      <c r="P140" s="24" t="s">
        <v>361</v>
      </c>
      <c r="Q140" s="24" t="s">
        <v>296</v>
      </c>
      <c r="R140" s="7"/>
      <c r="S140" s="27"/>
    </row>
    <row r="141" s="8" customFormat="true" ht="28" hidden="false" customHeight="true" outlineLevel="0" collapsed="false">
      <c r="A141" s="23" t="n">
        <v>14</v>
      </c>
      <c r="B141" s="24" t="s">
        <v>260</v>
      </c>
      <c r="C141" s="25" t="s">
        <v>362</v>
      </c>
      <c r="D141" s="29" t="s">
        <v>363</v>
      </c>
      <c r="E141" s="25" t="s">
        <v>285</v>
      </c>
      <c r="F141" s="24" t="s">
        <v>364</v>
      </c>
      <c r="G141" s="24" t="s">
        <v>344</v>
      </c>
      <c r="H141" s="24" t="s">
        <v>365</v>
      </c>
      <c r="I141" s="24" t="s">
        <v>346</v>
      </c>
      <c r="J141" s="24" t="s">
        <v>344</v>
      </c>
      <c r="K141" s="25" t="s">
        <v>291</v>
      </c>
      <c r="L141" s="24" t="s">
        <v>347</v>
      </c>
      <c r="M141" s="24" t="s">
        <v>348</v>
      </c>
      <c r="N141" s="24" t="s">
        <v>273</v>
      </c>
      <c r="O141" s="24" t="s">
        <v>366</v>
      </c>
      <c r="P141" s="24" t="s">
        <v>367</v>
      </c>
      <c r="Q141" s="24" t="s">
        <v>296</v>
      </c>
      <c r="R141" s="7"/>
      <c r="S141" s="27"/>
    </row>
    <row r="142" s="8" customFormat="true" ht="28" hidden="false" customHeight="true" outlineLevel="0" collapsed="false">
      <c r="A142" s="23" t="n">
        <v>15</v>
      </c>
      <c r="B142" s="24" t="s">
        <v>260</v>
      </c>
      <c r="C142" s="25" t="s">
        <v>368</v>
      </c>
      <c r="D142" s="29" t="s">
        <v>369</v>
      </c>
      <c r="E142" s="25" t="s">
        <v>285</v>
      </c>
      <c r="F142" s="24" t="s">
        <v>370</v>
      </c>
      <c r="G142" s="24" t="s">
        <v>371</v>
      </c>
      <c r="H142" s="24" t="s">
        <v>372</v>
      </c>
      <c r="I142" s="24" t="s">
        <v>373</v>
      </c>
      <c r="J142" s="24" t="s">
        <v>371</v>
      </c>
      <c r="K142" s="24" t="s">
        <v>374</v>
      </c>
      <c r="L142" s="24" t="s">
        <v>375</v>
      </c>
      <c r="M142" s="24" t="s">
        <v>376</v>
      </c>
      <c r="N142" s="24" t="s">
        <v>273</v>
      </c>
      <c r="O142" s="24" t="s">
        <v>377</v>
      </c>
      <c r="P142" s="24" t="s">
        <v>378</v>
      </c>
      <c r="Q142" s="24" t="s">
        <v>296</v>
      </c>
      <c r="R142" s="6"/>
      <c r="S142" s="27"/>
    </row>
    <row r="143" s="8" customFormat="true" ht="28" hidden="false" customHeight="true" outlineLevel="0" collapsed="false">
      <c r="A143" s="23" t="n">
        <v>16</v>
      </c>
      <c r="B143" s="24" t="s">
        <v>260</v>
      </c>
      <c r="C143" s="25" t="s">
        <v>379</v>
      </c>
      <c r="D143" s="29" t="s">
        <v>380</v>
      </c>
      <c r="E143" s="25" t="s">
        <v>285</v>
      </c>
      <c r="F143" s="24" t="s">
        <v>381</v>
      </c>
      <c r="G143" s="24" t="s">
        <v>371</v>
      </c>
      <c r="H143" s="24" t="s">
        <v>382</v>
      </c>
      <c r="I143" s="24" t="s">
        <v>373</v>
      </c>
      <c r="J143" s="24" t="s">
        <v>371</v>
      </c>
      <c r="K143" s="24" t="s">
        <v>374</v>
      </c>
      <c r="L143" s="24" t="s">
        <v>375</v>
      </c>
      <c r="M143" s="24" t="s">
        <v>376</v>
      </c>
      <c r="N143" s="24" t="s">
        <v>273</v>
      </c>
      <c r="O143" s="24" t="s">
        <v>383</v>
      </c>
      <c r="P143" s="24" t="s">
        <v>384</v>
      </c>
      <c r="Q143" s="24" t="s">
        <v>296</v>
      </c>
      <c r="R143" s="6"/>
      <c r="S143" s="27"/>
    </row>
    <row r="144" s="8" customFormat="true" ht="28" hidden="false" customHeight="true" outlineLevel="0" collapsed="false">
      <c r="A144" s="23" t="n">
        <v>17</v>
      </c>
      <c r="B144" s="24" t="s">
        <v>260</v>
      </c>
      <c r="C144" s="25" t="s">
        <v>385</v>
      </c>
      <c r="D144" s="29" t="s">
        <v>386</v>
      </c>
      <c r="E144" s="25" t="s">
        <v>285</v>
      </c>
      <c r="F144" s="24" t="s">
        <v>387</v>
      </c>
      <c r="G144" s="24" t="s">
        <v>371</v>
      </c>
      <c r="H144" s="24" t="s">
        <v>388</v>
      </c>
      <c r="I144" s="24" t="s">
        <v>373</v>
      </c>
      <c r="J144" s="24" t="s">
        <v>371</v>
      </c>
      <c r="K144" s="24" t="s">
        <v>374</v>
      </c>
      <c r="L144" s="24" t="s">
        <v>375</v>
      </c>
      <c r="M144" s="24" t="s">
        <v>376</v>
      </c>
      <c r="N144" s="24" t="s">
        <v>273</v>
      </c>
      <c r="O144" s="24" t="s">
        <v>389</v>
      </c>
      <c r="P144" s="24" t="s">
        <v>308</v>
      </c>
      <c r="Q144" s="24" t="s">
        <v>296</v>
      </c>
      <c r="R144" s="6"/>
      <c r="S144" s="27"/>
    </row>
    <row r="145" s="8" customFormat="true" ht="28" hidden="false" customHeight="true" outlineLevel="0" collapsed="false">
      <c r="A145" s="23" t="n">
        <v>18</v>
      </c>
      <c r="B145" s="24" t="s">
        <v>260</v>
      </c>
      <c r="C145" s="25" t="s">
        <v>390</v>
      </c>
      <c r="D145" s="31" t="s">
        <v>391</v>
      </c>
      <c r="E145" s="25" t="s">
        <v>285</v>
      </c>
      <c r="F145" s="24" t="s">
        <v>392</v>
      </c>
      <c r="G145" s="24" t="s">
        <v>371</v>
      </c>
      <c r="H145" s="24" t="s">
        <v>393</v>
      </c>
      <c r="I145" s="24" t="s">
        <v>373</v>
      </c>
      <c r="J145" s="24" t="s">
        <v>371</v>
      </c>
      <c r="K145" s="24" t="s">
        <v>374</v>
      </c>
      <c r="L145" s="24" t="s">
        <v>375</v>
      </c>
      <c r="M145" s="24" t="s">
        <v>376</v>
      </c>
      <c r="N145" s="24" t="s">
        <v>273</v>
      </c>
      <c r="O145" s="24" t="s">
        <v>394</v>
      </c>
      <c r="P145" s="24" t="s">
        <v>395</v>
      </c>
      <c r="Q145" s="24" t="s">
        <v>296</v>
      </c>
      <c r="R145" s="6"/>
      <c r="S145" s="27"/>
    </row>
    <row r="146" s="8" customFormat="true" ht="28" hidden="false" customHeight="true" outlineLevel="0" collapsed="false">
      <c r="A146" s="23" t="n">
        <v>19</v>
      </c>
      <c r="B146" s="24" t="s">
        <v>260</v>
      </c>
      <c r="C146" s="25" t="s">
        <v>396</v>
      </c>
      <c r="D146" s="31" t="s">
        <v>397</v>
      </c>
      <c r="E146" s="25" t="s">
        <v>285</v>
      </c>
      <c r="F146" s="24" t="s">
        <v>398</v>
      </c>
      <c r="G146" s="24" t="s">
        <v>371</v>
      </c>
      <c r="H146" s="24" t="s">
        <v>399</v>
      </c>
      <c r="I146" s="24" t="s">
        <v>373</v>
      </c>
      <c r="J146" s="24" t="s">
        <v>371</v>
      </c>
      <c r="K146" s="24" t="s">
        <v>374</v>
      </c>
      <c r="L146" s="24" t="s">
        <v>375</v>
      </c>
      <c r="M146" s="24" t="s">
        <v>376</v>
      </c>
      <c r="N146" s="24" t="s">
        <v>273</v>
      </c>
      <c r="O146" s="24" t="s">
        <v>400</v>
      </c>
      <c r="P146" s="24" t="s">
        <v>401</v>
      </c>
      <c r="Q146" s="24" t="s">
        <v>296</v>
      </c>
      <c r="R146" s="6"/>
      <c r="S146" s="27"/>
    </row>
    <row r="147" s="8" customFormat="true" ht="28" hidden="false" customHeight="true" outlineLevel="0" collapsed="false">
      <c r="A147" s="23" t="n">
        <v>20</v>
      </c>
      <c r="B147" s="24" t="s">
        <v>260</v>
      </c>
      <c r="C147" s="25" t="s">
        <v>402</v>
      </c>
      <c r="D147" s="31" t="s">
        <v>403</v>
      </c>
      <c r="E147" s="25" t="s">
        <v>285</v>
      </c>
      <c r="F147" s="32" t="s">
        <v>404</v>
      </c>
      <c r="G147" s="24" t="s">
        <v>405</v>
      </c>
      <c r="H147" s="32" t="s">
        <v>406</v>
      </c>
      <c r="I147" s="33" t="s">
        <v>407</v>
      </c>
      <c r="J147" s="24" t="s">
        <v>405</v>
      </c>
      <c r="K147" s="25" t="s">
        <v>408</v>
      </c>
      <c r="L147" s="25" t="s">
        <v>409</v>
      </c>
      <c r="M147" s="25" t="s">
        <v>405</v>
      </c>
      <c r="N147" s="34" t="s">
        <v>410</v>
      </c>
      <c r="O147" s="32" t="s">
        <v>411</v>
      </c>
      <c r="P147" s="32" t="s">
        <v>412</v>
      </c>
      <c r="Q147" s="24" t="s">
        <v>296</v>
      </c>
      <c r="R147" s="35"/>
      <c r="S147" s="27"/>
    </row>
    <row r="148" s="8" customFormat="true" ht="28" hidden="false" customHeight="true" outlineLevel="0" collapsed="false">
      <c r="A148" s="23" t="n">
        <v>21</v>
      </c>
      <c r="B148" s="24" t="s">
        <v>260</v>
      </c>
      <c r="C148" s="25" t="s">
        <v>413</v>
      </c>
      <c r="D148" s="31" t="s">
        <v>414</v>
      </c>
      <c r="E148" s="25" t="s">
        <v>285</v>
      </c>
      <c r="F148" s="32" t="s">
        <v>415</v>
      </c>
      <c r="G148" s="24" t="s">
        <v>405</v>
      </c>
      <c r="H148" s="32" t="s">
        <v>416</v>
      </c>
      <c r="I148" s="25" t="s">
        <v>407</v>
      </c>
      <c r="J148" s="24" t="s">
        <v>405</v>
      </c>
      <c r="K148" s="25" t="s">
        <v>408</v>
      </c>
      <c r="L148" s="25" t="s">
        <v>417</v>
      </c>
      <c r="M148" s="25" t="s">
        <v>405</v>
      </c>
      <c r="N148" s="34" t="s">
        <v>271</v>
      </c>
      <c r="O148" s="32" t="s">
        <v>418</v>
      </c>
      <c r="P148" s="32" t="s">
        <v>419</v>
      </c>
      <c r="Q148" s="24" t="s">
        <v>296</v>
      </c>
      <c r="R148" s="35"/>
      <c r="S148" s="27"/>
    </row>
    <row r="149" s="8" customFormat="true" ht="28" hidden="false" customHeight="true" outlineLevel="0" collapsed="false">
      <c r="A149" s="23" t="n">
        <v>22</v>
      </c>
      <c r="B149" s="24" t="s">
        <v>260</v>
      </c>
      <c r="C149" s="25" t="s">
        <v>420</v>
      </c>
      <c r="D149" s="31" t="s">
        <v>421</v>
      </c>
      <c r="E149" s="25" t="s">
        <v>285</v>
      </c>
      <c r="F149" s="24" t="s">
        <v>422</v>
      </c>
      <c r="G149" s="24" t="s">
        <v>423</v>
      </c>
      <c r="H149" s="24" t="s">
        <v>424</v>
      </c>
      <c r="I149" s="24" t="s">
        <v>425</v>
      </c>
      <c r="J149" s="24" t="s">
        <v>423</v>
      </c>
      <c r="K149" s="24" t="s">
        <v>291</v>
      </c>
      <c r="L149" s="24" t="s">
        <v>426</v>
      </c>
      <c r="M149" s="24" t="s">
        <v>427</v>
      </c>
      <c r="N149" s="24" t="s">
        <v>273</v>
      </c>
      <c r="O149" s="24" t="s">
        <v>428</v>
      </c>
      <c r="P149" s="25" t="s">
        <v>429</v>
      </c>
      <c r="Q149" s="24" t="s">
        <v>296</v>
      </c>
      <c r="R149" s="7"/>
      <c r="S149" s="27"/>
    </row>
    <row r="150" s="8" customFormat="true" ht="28" hidden="false" customHeight="true" outlineLevel="0" collapsed="false">
      <c r="A150" s="23" t="n">
        <v>23</v>
      </c>
      <c r="B150" s="24" t="s">
        <v>260</v>
      </c>
      <c r="C150" s="25" t="s">
        <v>430</v>
      </c>
      <c r="D150" s="31" t="s">
        <v>431</v>
      </c>
      <c r="E150" s="25" t="s">
        <v>285</v>
      </c>
      <c r="F150" s="24" t="s">
        <v>432</v>
      </c>
      <c r="G150" s="24" t="s">
        <v>423</v>
      </c>
      <c r="H150" s="24" t="s">
        <v>319</v>
      </c>
      <c r="I150" s="24" t="s">
        <v>425</v>
      </c>
      <c r="J150" s="24" t="s">
        <v>423</v>
      </c>
      <c r="K150" s="24" t="s">
        <v>291</v>
      </c>
      <c r="L150" s="24" t="s">
        <v>426</v>
      </c>
      <c r="M150" s="24" t="s">
        <v>427</v>
      </c>
      <c r="N150" s="24" t="s">
        <v>273</v>
      </c>
      <c r="O150" s="24" t="s">
        <v>433</v>
      </c>
      <c r="P150" s="25" t="s">
        <v>434</v>
      </c>
      <c r="Q150" s="24" t="s">
        <v>296</v>
      </c>
      <c r="R150" s="7"/>
      <c r="S150" s="27"/>
    </row>
    <row r="151" s="8" customFormat="true" ht="28" hidden="false" customHeight="true" outlineLevel="0" collapsed="false">
      <c r="A151" s="23" t="n">
        <v>24</v>
      </c>
      <c r="B151" s="24" t="s">
        <v>260</v>
      </c>
      <c r="C151" s="25" t="s">
        <v>435</v>
      </c>
      <c r="D151" s="31" t="s">
        <v>436</v>
      </c>
      <c r="E151" s="25" t="s">
        <v>285</v>
      </c>
      <c r="F151" s="24" t="s">
        <v>437</v>
      </c>
      <c r="G151" s="24" t="s">
        <v>423</v>
      </c>
      <c r="H151" s="32" t="s">
        <v>438</v>
      </c>
      <c r="I151" s="24" t="s">
        <v>425</v>
      </c>
      <c r="J151" s="24" t="s">
        <v>423</v>
      </c>
      <c r="K151" s="24" t="s">
        <v>291</v>
      </c>
      <c r="L151" s="24" t="s">
        <v>426</v>
      </c>
      <c r="M151" s="24" t="s">
        <v>427</v>
      </c>
      <c r="N151" s="24" t="s">
        <v>273</v>
      </c>
      <c r="O151" s="24" t="s">
        <v>439</v>
      </c>
      <c r="P151" s="25" t="s">
        <v>440</v>
      </c>
      <c r="Q151" s="24" t="s">
        <v>296</v>
      </c>
      <c r="R151" s="7"/>
      <c r="S151" s="27"/>
    </row>
    <row r="152" s="8" customFormat="true" ht="28" hidden="false" customHeight="true" outlineLevel="0" collapsed="false">
      <c r="A152" s="23" t="n">
        <v>25</v>
      </c>
      <c r="B152" s="24" t="s">
        <v>260</v>
      </c>
      <c r="C152" s="25" t="s">
        <v>441</v>
      </c>
      <c r="D152" s="31" t="s">
        <v>442</v>
      </c>
      <c r="E152" s="25" t="s">
        <v>285</v>
      </c>
      <c r="F152" s="24" t="s">
        <v>443</v>
      </c>
      <c r="G152" s="24" t="s">
        <v>423</v>
      </c>
      <c r="H152" s="25" t="s">
        <v>444</v>
      </c>
      <c r="I152" s="24" t="s">
        <v>425</v>
      </c>
      <c r="J152" s="24" t="s">
        <v>423</v>
      </c>
      <c r="K152" s="24" t="s">
        <v>291</v>
      </c>
      <c r="L152" s="24" t="s">
        <v>426</v>
      </c>
      <c r="M152" s="24" t="s">
        <v>427</v>
      </c>
      <c r="N152" s="24" t="s">
        <v>273</v>
      </c>
      <c r="O152" s="24" t="s">
        <v>445</v>
      </c>
      <c r="P152" s="25" t="s">
        <v>446</v>
      </c>
      <c r="Q152" s="24" t="s">
        <v>296</v>
      </c>
      <c r="R152" s="7"/>
      <c r="S152" s="27"/>
    </row>
    <row r="153" s="8" customFormat="true" ht="28" hidden="false" customHeight="true" outlineLevel="0" collapsed="false">
      <c r="A153" s="23" t="n">
        <v>26</v>
      </c>
      <c r="B153" s="24" t="s">
        <v>260</v>
      </c>
      <c r="C153" s="25" t="s">
        <v>447</v>
      </c>
      <c r="D153" s="31" t="s">
        <v>448</v>
      </c>
      <c r="E153" s="25" t="s">
        <v>449</v>
      </c>
      <c r="F153" s="24" t="s">
        <v>450</v>
      </c>
      <c r="G153" s="24" t="s">
        <v>451</v>
      </c>
      <c r="H153" s="24" t="s">
        <v>452</v>
      </c>
      <c r="I153" s="24" t="s">
        <v>453</v>
      </c>
      <c r="J153" s="24" t="s">
        <v>451</v>
      </c>
      <c r="K153" s="24" t="s">
        <v>454</v>
      </c>
      <c r="L153" s="24" t="s">
        <v>455</v>
      </c>
      <c r="M153" s="24" t="s">
        <v>456</v>
      </c>
      <c r="N153" s="24" t="s">
        <v>457</v>
      </c>
      <c r="O153" s="24" t="s">
        <v>458</v>
      </c>
      <c r="P153" s="24" t="s">
        <v>456</v>
      </c>
      <c r="Q153" s="24" t="s">
        <v>296</v>
      </c>
      <c r="R153" s="7"/>
      <c r="S153" s="27"/>
    </row>
    <row r="154" s="8" customFormat="true" ht="28" hidden="false" customHeight="true" outlineLevel="0" collapsed="false">
      <c r="A154" s="23" t="n">
        <v>27</v>
      </c>
      <c r="B154" s="24" t="s">
        <v>260</v>
      </c>
      <c r="C154" s="25" t="s">
        <v>459</v>
      </c>
      <c r="D154" s="31" t="s">
        <v>460</v>
      </c>
      <c r="E154" s="25" t="s">
        <v>449</v>
      </c>
      <c r="F154" s="24" t="s">
        <v>461</v>
      </c>
      <c r="G154" s="24" t="s">
        <v>451</v>
      </c>
      <c r="H154" s="24" t="s">
        <v>462</v>
      </c>
      <c r="I154" s="24" t="s">
        <v>453</v>
      </c>
      <c r="J154" s="24" t="s">
        <v>451</v>
      </c>
      <c r="K154" s="24" t="s">
        <v>454</v>
      </c>
      <c r="L154" s="24" t="s">
        <v>463</v>
      </c>
      <c r="M154" s="24" t="s">
        <v>464</v>
      </c>
      <c r="N154" s="24" t="s">
        <v>465</v>
      </c>
      <c r="O154" s="24" t="s">
        <v>466</v>
      </c>
      <c r="P154" s="24" t="s">
        <v>464</v>
      </c>
      <c r="Q154" s="24" t="s">
        <v>296</v>
      </c>
      <c r="R154" s="7"/>
      <c r="S154" s="27"/>
    </row>
    <row r="155" s="8" customFormat="true" ht="28" hidden="false" customHeight="true" outlineLevel="0" collapsed="false">
      <c r="A155" s="23" t="n">
        <v>28</v>
      </c>
      <c r="B155" s="24" t="s">
        <v>260</v>
      </c>
      <c r="C155" s="25" t="s">
        <v>467</v>
      </c>
      <c r="D155" s="31" t="s">
        <v>468</v>
      </c>
      <c r="E155" s="25" t="s">
        <v>449</v>
      </c>
      <c r="F155" s="24" t="s">
        <v>469</v>
      </c>
      <c r="G155" s="24" t="s">
        <v>451</v>
      </c>
      <c r="H155" s="24" t="s">
        <v>470</v>
      </c>
      <c r="I155" s="24" t="s">
        <v>453</v>
      </c>
      <c r="J155" s="24" t="s">
        <v>451</v>
      </c>
      <c r="K155" s="24" t="s">
        <v>454</v>
      </c>
      <c r="L155" s="24" t="s">
        <v>471</v>
      </c>
      <c r="M155" s="24" t="s">
        <v>472</v>
      </c>
      <c r="N155" s="24" t="s">
        <v>465</v>
      </c>
      <c r="O155" s="24" t="s">
        <v>473</v>
      </c>
      <c r="P155" s="24" t="s">
        <v>472</v>
      </c>
      <c r="Q155" s="24" t="s">
        <v>296</v>
      </c>
      <c r="R155" s="7"/>
      <c r="S155" s="27"/>
    </row>
    <row r="156" s="8" customFormat="true" ht="28" hidden="false" customHeight="true" outlineLevel="0" collapsed="false">
      <c r="A156" s="23" t="n">
        <v>29</v>
      </c>
      <c r="B156" s="24" t="s">
        <v>260</v>
      </c>
      <c r="C156" s="25" t="s">
        <v>474</v>
      </c>
      <c r="D156" s="31" t="s">
        <v>475</v>
      </c>
      <c r="E156" s="25" t="s">
        <v>449</v>
      </c>
      <c r="F156" s="24" t="s">
        <v>476</v>
      </c>
      <c r="G156" s="24" t="s">
        <v>451</v>
      </c>
      <c r="H156" s="24" t="s">
        <v>477</v>
      </c>
      <c r="I156" s="24" t="s">
        <v>453</v>
      </c>
      <c r="J156" s="24" t="s">
        <v>451</v>
      </c>
      <c r="K156" s="24" t="s">
        <v>454</v>
      </c>
      <c r="L156" s="24" t="s">
        <v>478</v>
      </c>
      <c r="M156" s="24" t="s">
        <v>479</v>
      </c>
      <c r="N156" s="24" t="s">
        <v>480</v>
      </c>
      <c r="O156" s="24" t="s">
        <v>481</v>
      </c>
      <c r="P156" s="24" t="s">
        <v>482</v>
      </c>
      <c r="Q156" s="24" t="s">
        <v>296</v>
      </c>
      <c r="R156" s="7"/>
      <c r="S156" s="27"/>
    </row>
    <row r="157" s="8" customFormat="true" ht="28" hidden="false" customHeight="true" outlineLevel="0" collapsed="false">
      <c r="A157" s="23" t="n">
        <v>30</v>
      </c>
      <c r="B157" s="24" t="s">
        <v>260</v>
      </c>
      <c r="C157" s="25" t="s">
        <v>483</v>
      </c>
      <c r="D157" s="29" t="s">
        <v>484</v>
      </c>
      <c r="E157" s="25" t="s">
        <v>449</v>
      </c>
      <c r="F157" s="24" t="s">
        <v>485</v>
      </c>
      <c r="G157" s="24" t="s">
        <v>451</v>
      </c>
      <c r="H157" s="24" t="s">
        <v>486</v>
      </c>
      <c r="I157" s="24" t="s">
        <v>453</v>
      </c>
      <c r="J157" s="24" t="s">
        <v>451</v>
      </c>
      <c r="K157" s="24" t="s">
        <v>454</v>
      </c>
      <c r="L157" s="24" t="s">
        <v>478</v>
      </c>
      <c r="M157" s="24" t="s">
        <v>479</v>
      </c>
      <c r="N157" s="24" t="s">
        <v>480</v>
      </c>
      <c r="O157" s="24" t="s">
        <v>487</v>
      </c>
      <c r="P157" s="24" t="s">
        <v>482</v>
      </c>
      <c r="Q157" s="24" t="s">
        <v>296</v>
      </c>
      <c r="R157" s="7"/>
      <c r="S157" s="27"/>
    </row>
    <row r="158" s="8" customFormat="true" ht="28" hidden="false" customHeight="true" outlineLevel="0" collapsed="false">
      <c r="A158" s="23" t="n">
        <v>31</v>
      </c>
      <c r="B158" s="24" t="s">
        <v>260</v>
      </c>
      <c r="C158" s="25" t="s">
        <v>488</v>
      </c>
      <c r="D158" s="29" t="s">
        <v>489</v>
      </c>
      <c r="E158" s="25" t="s">
        <v>449</v>
      </c>
      <c r="F158" s="24" t="s">
        <v>490</v>
      </c>
      <c r="G158" s="24" t="s">
        <v>451</v>
      </c>
      <c r="H158" s="24" t="s">
        <v>477</v>
      </c>
      <c r="I158" s="24" t="s">
        <v>453</v>
      </c>
      <c r="J158" s="24" t="s">
        <v>451</v>
      </c>
      <c r="K158" s="24" t="s">
        <v>454</v>
      </c>
      <c r="L158" s="24" t="s">
        <v>478</v>
      </c>
      <c r="M158" s="24" t="s">
        <v>479</v>
      </c>
      <c r="N158" s="24" t="s">
        <v>480</v>
      </c>
      <c r="O158" s="24" t="s">
        <v>491</v>
      </c>
      <c r="P158" s="24" t="s">
        <v>492</v>
      </c>
      <c r="Q158" s="24" t="s">
        <v>296</v>
      </c>
      <c r="R158" s="7"/>
      <c r="S158" s="27"/>
    </row>
    <row r="159" s="8" customFormat="true" ht="28" hidden="false" customHeight="true" outlineLevel="0" collapsed="false">
      <c r="A159" s="23" t="n">
        <v>32</v>
      </c>
      <c r="B159" s="24" t="s">
        <v>260</v>
      </c>
      <c r="C159" s="25" t="s">
        <v>493</v>
      </c>
      <c r="D159" s="29" t="s">
        <v>494</v>
      </c>
      <c r="E159" s="25" t="s">
        <v>449</v>
      </c>
      <c r="F159" s="24" t="s">
        <v>495</v>
      </c>
      <c r="G159" s="24" t="s">
        <v>451</v>
      </c>
      <c r="H159" s="24" t="s">
        <v>496</v>
      </c>
      <c r="I159" s="24" t="s">
        <v>453</v>
      </c>
      <c r="J159" s="24" t="s">
        <v>451</v>
      </c>
      <c r="K159" s="24" t="s">
        <v>454</v>
      </c>
      <c r="L159" s="24" t="s">
        <v>478</v>
      </c>
      <c r="M159" s="24" t="s">
        <v>479</v>
      </c>
      <c r="N159" s="24" t="s">
        <v>480</v>
      </c>
      <c r="O159" s="24" t="s">
        <v>497</v>
      </c>
      <c r="P159" s="24" t="s">
        <v>492</v>
      </c>
      <c r="Q159" s="24" t="s">
        <v>296</v>
      </c>
      <c r="R159" s="7"/>
      <c r="S159" s="27"/>
    </row>
    <row r="160" s="8" customFormat="true" ht="28" hidden="false" customHeight="true" outlineLevel="0" collapsed="false">
      <c r="A160" s="23" t="n">
        <v>33</v>
      </c>
      <c r="B160" s="24" t="s">
        <v>260</v>
      </c>
      <c r="C160" s="25" t="s">
        <v>498</v>
      </c>
      <c r="D160" s="29" t="s">
        <v>499</v>
      </c>
      <c r="E160" s="25" t="s">
        <v>449</v>
      </c>
      <c r="F160" s="24" t="s">
        <v>500</v>
      </c>
      <c r="G160" s="24" t="s">
        <v>451</v>
      </c>
      <c r="H160" s="24" t="s">
        <v>501</v>
      </c>
      <c r="I160" s="24" t="s">
        <v>453</v>
      </c>
      <c r="J160" s="24" t="s">
        <v>451</v>
      </c>
      <c r="K160" s="24" t="s">
        <v>454</v>
      </c>
      <c r="L160" s="24" t="s">
        <v>478</v>
      </c>
      <c r="M160" s="24" t="s">
        <v>479</v>
      </c>
      <c r="N160" s="24" t="s">
        <v>480</v>
      </c>
      <c r="O160" s="24" t="s">
        <v>502</v>
      </c>
      <c r="P160" s="24" t="s">
        <v>492</v>
      </c>
      <c r="Q160" s="24" t="s">
        <v>296</v>
      </c>
      <c r="R160" s="7"/>
      <c r="S160" s="27"/>
    </row>
    <row r="161" s="8" customFormat="true" ht="28" hidden="false" customHeight="true" outlineLevel="0" collapsed="false">
      <c r="A161" s="23" t="n">
        <v>34</v>
      </c>
      <c r="B161" s="24" t="s">
        <v>260</v>
      </c>
      <c r="C161" s="25" t="s">
        <v>503</v>
      </c>
      <c r="D161" s="29" t="s">
        <v>504</v>
      </c>
      <c r="E161" s="25" t="s">
        <v>449</v>
      </c>
      <c r="F161" s="25" t="s">
        <v>505</v>
      </c>
      <c r="G161" s="25" t="s">
        <v>287</v>
      </c>
      <c r="H161" s="25" t="s">
        <v>506</v>
      </c>
      <c r="I161" s="25" t="s">
        <v>289</v>
      </c>
      <c r="J161" s="25" t="s">
        <v>290</v>
      </c>
      <c r="K161" s="25" t="s">
        <v>291</v>
      </c>
      <c r="L161" s="36" t="s">
        <v>507</v>
      </c>
      <c r="M161" s="36" t="s">
        <v>293</v>
      </c>
      <c r="N161" s="36" t="s">
        <v>271</v>
      </c>
      <c r="O161" s="25" t="s">
        <v>508</v>
      </c>
      <c r="P161" s="25" t="s">
        <v>314</v>
      </c>
      <c r="Q161" s="24" t="s">
        <v>296</v>
      </c>
      <c r="R161" s="7"/>
      <c r="S161" s="27"/>
    </row>
    <row r="162" s="8" customFormat="true" ht="28" hidden="false" customHeight="true" outlineLevel="0" collapsed="false">
      <c r="A162" s="23" t="n">
        <v>35</v>
      </c>
      <c r="B162" s="24" t="s">
        <v>260</v>
      </c>
      <c r="C162" s="25" t="s">
        <v>474</v>
      </c>
      <c r="D162" s="29" t="s">
        <v>509</v>
      </c>
      <c r="E162" s="25" t="s">
        <v>449</v>
      </c>
      <c r="F162" s="25" t="s">
        <v>510</v>
      </c>
      <c r="G162" s="25" t="s">
        <v>287</v>
      </c>
      <c r="H162" s="25" t="s">
        <v>511</v>
      </c>
      <c r="I162" s="25" t="s">
        <v>289</v>
      </c>
      <c r="J162" s="25" t="s">
        <v>290</v>
      </c>
      <c r="K162" s="25" t="s">
        <v>291</v>
      </c>
      <c r="L162" s="36" t="s">
        <v>507</v>
      </c>
      <c r="M162" s="36" t="s">
        <v>293</v>
      </c>
      <c r="N162" s="36" t="s">
        <v>271</v>
      </c>
      <c r="O162" s="25" t="s">
        <v>512</v>
      </c>
      <c r="P162" s="25" t="s">
        <v>513</v>
      </c>
      <c r="Q162" s="24" t="s">
        <v>296</v>
      </c>
      <c r="R162" s="7"/>
      <c r="S162" s="27"/>
    </row>
    <row r="163" s="8" customFormat="true" ht="28" hidden="false" customHeight="true" outlineLevel="0" collapsed="false">
      <c r="A163" s="23" t="n">
        <v>36</v>
      </c>
      <c r="B163" s="24" t="s">
        <v>260</v>
      </c>
      <c r="C163" s="25" t="s">
        <v>514</v>
      </c>
      <c r="D163" s="29" t="s">
        <v>515</v>
      </c>
      <c r="E163" s="25" t="s">
        <v>449</v>
      </c>
      <c r="F163" s="25" t="s">
        <v>516</v>
      </c>
      <c r="G163" s="25" t="s">
        <v>287</v>
      </c>
      <c r="H163" s="25" t="s">
        <v>517</v>
      </c>
      <c r="I163" s="25" t="s">
        <v>289</v>
      </c>
      <c r="J163" s="25" t="s">
        <v>290</v>
      </c>
      <c r="K163" s="25" t="s">
        <v>291</v>
      </c>
      <c r="L163" s="36" t="s">
        <v>518</v>
      </c>
      <c r="M163" s="36" t="s">
        <v>519</v>
      </c>
      <c r="N163" s="36" t="s">
        <v>520</v>
      </c>
      <c r="O163" s="25" t="s">
        <v>521</v>
      </c>
      <c r="P163" s="25" t="s">
        <v>519</v>
      </c>
      <c r="Q163" s="24" t="s">
        <v>296</v>
      </c>
      <c r="R163" s="7"/>
      <c r="S163" s="27"/>
    </row>
    <row r="164" s="8" customFormat="true" ht="28" hidden="false" customHeight="true" outlineLevel="0" collapsed="false">
      <c r="A164" s="23" t="n">
        <v>37</v>
      </c>
      <c r="B164" s="24" t="s">
        <v>260</v>
      </c>
      <c r="C164" s="25" t="s">
        <v>522</v>
      </c>
      <c r="D164" s="29" t="s">
        <v>523</v>
      </c>
      <c r="E164" s="25" t="s">
        <v>449</v>
      </c>
      <c r="F164" s="25" t="s">
        <v>524</v>
      </c>
      <c r="G164" s="25" t="s">
        <v>287</v>
      </c>
      <c r="H164" s="25" t="s">
        <v>525</v>
      </c>
      <c r="I164" s="25" t="s">
        <v>289</v>
      </c>
      <c r="J164" s="25" t="s">
        <v>290</v>
      </c>
      <c r="K164" s="25" t="s">
        <v>291</v>
      </c>
      <c r="L164" s="36" t="s">
        <v>518</v>
      </c>
      <c r="M164" s="36" t="s">
        <v>519</v>
      </c>
      <c r="N164" s="36" t="s">
        <v>520</v>
      </c>
      <c r="O164" s="25" t="s">
        <v>526</v>
      </c>
      <c r="P164" s="25" t="s">
        <v>519</v>
      </c>
      <c r="Q164" s="24" t="s">
        <v>296</v>
      </c>
      <c r="R164" s="7"/>
      <c r="S164" s="27"/>
    </row>
    <row r="165" s="8" customFormat="true" ht="28" hidden="false" customHeight="true" outlineLevel="0" collapsed="false">
      <c r="A165" s="23" t="n">
        <v>38</v>
      </c>
      <c r="B165" s="24" t="s">
        <v>260</v>
      </c>
      <c r="C165" s="25" t="s">
        <v>527</v>
      </c>
      <c r="D165" s="29" t="s">
        <v>528</v>
      </c>
      <c r="E165" s="25" t="s">
        <v>449</v>
      </c>
      <c r="F165" s="25" t="s">
        <v>529</v>
      </c>
      <c r="G165" s="25" t="s">
        <v>287</v>
      </c>
      <c r="H165" s="25" t="s">
        <v>530</v>
      </c>
      <c r="I165" s="25" t="s">
        <v>289</v>
      </c>
      <c r="J165" s="25" t="s">
        <v>290</v>
      </c>
      <c r="K165" s="25" t="s">
        <v>291</v>
      </c>
      <c r="L165" s="36" t="s">
        <v>531</v>
      </c>
      <c r="M165" s="36" t="s">
        <v>532</v>
      </c>
      <c r="N165" s="36" t="s">
        <v>520</v>
      </c>
      <c r="O165" s="25" t="s">
        <v>533</v>
      </c>
      <c r="P165" s="25" t="s">
        <v>532</v>
      </c>
      <c r="Q165" s="24" t="s">
        <v>296</v>
      </c>
      <c r="R165" s="7"/>
      <c r="S165" s="27"/>
    </row>
    <row r="166" s="8" customFormat="true" ht="28" hidden="false" customHeight="true" outlineLevel="0" collapsed="false">
      <c r="A166" s="23" t="n">
        <v>39</v>
      </c>
      <c r="B166" s="24" t="s">
        <v>260</v>
      </c>
      <c r="C166" s="25" t="s">
        <v>534</v>
      </c>
      <c r="D166" s="29" t="s">
        <v>535</v>
      </c>
      <c r="E166" s="25" t="s">
        <v>449</v>
      </c>
      <c r="F166" s="25" t="s">
        <v>536</v>
      </c>
      <c r="G166" s="25" t="s">
        <v>287</v>
      </c>
      <c r="H166" s="25" t="s">
        <v>525</v>
      </c>
      <c r="I166" s="25" t="s">
        <v>289</v>
      </c>
      <c r="J166" s="25" t="s">
        <v>290</v>
      </c>
      <c r="K166" s="25" t="s">
        <v>291</v>
      </c>
      <c r="L166" s="36" t="s">
        <v>531</v>
      </c>
      <c r="M166" s="36" t="s">
        <v>532</v>
      </c>
      <c r="N166" s="36" t="s">
        <v>520</v>
      </c>
      <c r="O166" s="25" t="s">
        <v>537</v>
      </c>
      <c r="P166" s="25" t="s">
        <v>532</v>
      </c>
      <c r="Q166" s="24" t="s">
        <v>296</v>
      </c>
      <c r="R166" s="7"/>
      <c r="S166" s="27"/>
    </row>
    <row r="167" s="8" customFormat="true" ht="28" hidden="false" customHeight="true" outlineLevel="0" collapsed="false">
      <c r="A167" s="23" t="n">
        <v>40</v>
      </c>
      <c r="B167" s="24" t="s">
        <v>260</v>
      </c>
      <c r="C167" s="25" t="s">
        <v>538</v>
      </c>
      <c r="D167" s="29" t="s">
        <v>539</v>
      </c>
      <c r="E167" s="25" t="s">
        <v>449</v>
      </c>
      <c r="F167" s="25" t="s">
        <v>540</v>
      </c>
      <c r="G167" s="25" t="s">
        <v>287</v>
      </c>
      <c r="H167" s="25" t="s">
        <v>541</v>
      </c>
      <c r="I167" s="25" t="s">
        <v>289</v>
      </c>
      <c r="J167" s="25" t="s">
        <v>290</v>
      </c>
      <c r="K167" s="25" t="s">
        <v>291</v>
      </c>
      <c r="L167" s="36" t="s">
        <v>542</v>
      </c>
      <c r="M167" s="36" t="s">
        <v>302</v>
      </c>
      <c r="N167" s="36" t="s">
        <v>520</v>
      </c>
      <c r="O167" s="37" t="s">
        <v>543</v>
      </c>
      <c r="P167" s="25" t="s">
        <v>302</v>
      </c>
      <c r="Q167" s="24" t="s">
        <v>296</v>
      </c>
      <c r="R167" s="7"/>
      <c r="S167" s="27"/>
    </row>
    <row r="168" s="8" customFormat="true" ht="28" hidden="false" customHeight="true" outlineLevel="0" collapsed="false">
      <c r="A168" s="23" t="n">
        <v>41</v>
      </c>
      <c r="B168" s="24" t="s">
        <v>260</v>
      </c>
      <c r="C168" s="25" t="s">
        <v>544</v>
      </c>
      <c r="D168" s="29" t="s">
        <v>545</v>
      </c>
      <c r="E168" s="25" t="s">
        <v>449</v>
      </c>
      <c r="F168" s="25" t="s">
        <v>546</v>
      </c>
      <c r="G168" s="25" t="s">
        <v>287</v>
      </c>
      <c r="H168" s="25" t="s">
        <v>547</v>
      </c>
      <c r="I168" s="25" t="s">
        <v>289</v>
      </c>
      <c r="J168" s="25" t="s">
        <v>290</v>
      </c>
      <c r="K168" s="25" t="s">
        <v>291</v>
      </c>
      <c r="L168" s="36" t="s">
        <v>542</v>
      </c>
      <c r="M168" s="36" t="s">
        <v>302</v>
      </c>
      <c r="N168" s="36" t="s">
        <v>520</v>
      </c>
      <c r="O168" s="37" t="s">
        <v>548</v>
      </c>
      <c r="P168" s="25" t="s">
        <v>302</v>
      </c>
      <c r="Q168" s="24" t="s">
        <v>296</v>
      </c>
      <c r="R168" s="7"/>
      <c r="S168" s="27"/>
    </row>
    <row r="169" s="8" customFormat="true" ht="28" hidden="false" customHeight="true" outlineLevel="0" collapsed="false">
      <c r="A169" s="23" t="n">
        <v>42</v>
      </c>
      <c r="B169" s="24" t="s">
        <v>260</v>
      </c>
      <c r="C169" s="25" t="s">
        <v>549</v>
      </c>
      <c r="D169" s="29" t="s">
        <v>550</v>
      </c>
      <c r="E169" s="25" t="s">
        <v>449</v>
      </c>
      <c r="F169" s="25" t="s">
        <v>551</v>
      </c>
      <c r="G169" s="25" t="s">
        <v>287</v>
      </c>
      <c r="H169" s="25" t="s">
        <v>552</v>
      </c>
      <c r="I169" s="25" t="s">
        <v>289</v>
      </c>
      <c r="J169" s="25" t="s">
        <v>290</v>
      </c>
      <c r="K169" s="25" t="s">
        <v>291</v>
      </c>
      <c r="L169" s="36" t="s">
        <v>542</v>
      </c>
      <c r="M169" s="36" t="s">
        <v>302</v>
      </c>
      <c r="N169" s="36" t="s">
        <v>520</v>
      </c>
      <c r="O169" s="37" t="s">
        <v>553</v>
      </c>
      <c r="P169" s="25" t="s">
        <v>302</v>
      </c>
      <c r="Q169" s="24" t="s">
        <v>296</v>
      </c>
      <c r="R169" s="7"/>
      <c r="S169" s="27"/>
    </row>
    <row r="170" s="8" customFormat="true" ht="28" hidden="false" customHeight="true" outlineLevel="0" collapsed="false">
      <c r="A170" s="23" t="n">
        <v>43</v>
      </c>
      <c r="B170" s="24" t="s">
        <v>260</v>
      </c>
      <c r="C170" s="25" t="s">
        <v>554</v>
      </c>
      <c r="D170" s="29" t="s">
        <v>555</v>
      </c>
      <c r="E170" s="25" t="s">
        <v>449</v>
      </c>
      <c r="F170" s="25" t="s">
        <v>556</v>
      </c>
      <c r="G170" s="25" t="s">
        <v>287</v>
      </c>
      <c r="H170" s="25" t="s">
        <v>547</v>
      </c>
      <c r="I170" s="25" t="s">
        <v>289</v>
      </c>
      <c r="J170" s="25" t="s">
        <v>290</v>
      </c>
      <c r="K170" s="25" t="s">
        <v>291</v>
      </c>
      <c r="L170" s="36" t="s">
        <v>507</v>
      </c>
      <c r="M170" s="36" t="s">
        <v>293</v>
      </c>
      <c r="N170" s="36" t="s">
        <v>271</v>
      </c>
      <c r="O170" s="25" t="s">
        <v>557</v>
      </c>
      <c r="P170" s="25" t="s">
        <v>558</v>
      </c>
      <c r="Q170" s="24" t="s">
        <v>296</v>
      </c>
      <c r="R170" s="7"/>
      <c r="S170" s="27"/>
    </row>
    <row r="171" s="8" customFormat="true" ht="28" hidden="false" customHeight="true" outlineLevel="0" collapsed="false">
      <c r="A171" s="23" t="n">
        <v>44</v>
      </c>
      <c r="B171" s="24" t="s">
        <v>260</v>
      </c>
      <c r="C171" s="25" t="s">
        <v>559</v>
      </c>
      <c r="D171" s="29" t="s">
        <v>560</v>
      </c>
      <c r="E171" s="25" t="s">
        <v>449</v>
      </c>
      <c r="F171" s="25" t="s">
        <v>561</v>
      </c>
      <c r="G171" s="25" t="s">
        <v>287</v>
      </c>
      <c r="H171" s="25" t="s">
        <v>541</v>
      </c>
      <c r="I171" s="25" t="s">
        <v>289</v>
      </c>
      <c r="J171" s="25" t="s">
        <v>290</v>
      </c>
      <c r="K171" s="25" t="s">
        <v>291</v>
      </c>
      <c r="L171" s="36" t="s">
        <v>507</v>
      </c>
      <c r="M171" s="36" t="s">
        <v>293</v>
      </c>
      <c r="N171" s="36" t="s">
        <v>271</v>
      </c>
      <c r="O171" s="25" t="s">
        <v>562</v>
      </c>
      <c r="P171" s="25" t="s">
        <v>563</v>
      </c>
      <c r="Q171" s="24" t="s">
        <v>296</v>
      </c>
      <c r="R171" s="7"/>
      <c r="S171" s="27"/>
    </row>
    <row r="172" s="8" customFormat="true" ht="28" hidden="false" customHeight="true" outlineLevel="0" collapsed="false">
      <c r="A172" s="23" t="n">
        <v>45</v>
      </c>
      <c r="B172" s="24" t="s">
        <v>260</v>
      </c>
      <c r="C172" s="25" t="s">
        <v>564</v>
      </c>
      <c r="D172" s="29" t="s">
        <v>565</v>
      </c>
      <c r="E172" s="25" t="s">
        <v>449</v>
      </c>
      <c r="F172" s="25" t="s">
        <v>566</v>
      </c>
      <c r="G172" s="25" t="s">
        <v>567</v>
      </c>
      <c r="H172" s="25" t="s">
        <v>486</v>
      </c>
      <c r="I172" s="25" t="s">
        <v>568</v>
      </c>
      <c r="J172" s="25" t="s">
        <v>567</v>
      </c>
      <c r="K172" s="25" t="s">
        <v>454</v>
      </c>
      <c r="L172" s="25" t="s">
        <v>569</v>
      </c>
      <c r="M172" s="25" t="s">
        <v>570</v>
      </c>
      <c r="N172" s="25" t="s">
        <v>571</v>
      </c>
      <c r="O172" s="25" t="s">
        <v>572</v>
      </c>
      <c r="P172" s="25" t="s">
        <v>573</v>
      </c>
      <c r="Q172" s="25" t="s">
        <v>296</v>
      </c>
      <c r="R172" s="7"/>
      <c r="S172" s="27"/>
    </row>
    <row r="173" s="8" customFormat="true" ht="28" hidden="false" customHeight="true" outlineLevel="0" collapsed="false">
      <c r="A173" s="23" t="n">
        <v>46</v>
      </c>
      <c r="B173" s="24" t="s">
        <v>260</v>
      </c>
      <c r="C173" s="25" t="s">
        <v>574</v>
      </c>
      <c r="D173" s="29" t="s">
        <v>575</v>
      </c>
      <c r="E173" s="25" t="s">
        <v>449</v>
      </c>
      <c r="F173" s="25" t="s">
        <v>576</v>
      </c>
      <c r="G173" s="25" t="s">
        <v>567</v>
      </c>
      <c r="H173" s="25" t="s">
        <v>577</v>
      </c>
      <c r="I173" s="25" t="s">
        <v>568</v>
      </c>
      <c r="J173" s="25" t="s">
        <v>567</v>
      </c>
      <c r="K173" s="25" t="s">
        <v>454</v>
      </c>
      <c r="L173" s="25" t="s">
        <v>569</v>
      </c>
      <c r="M173" s="25" t="s">
        <v>570</v>
      </c>
      <c r="N173" s="25" t="s">
        <v>571</v>
      </c>
      <c r="O173" s="25" t="s">
        <v>578</v>
      </c>
      <c r="P173" s="25" t="s">
        <v>579</v>
      </c>
      <c r="Q173" s="25" t="s">
        <v>296</v>
      </c>
      <c r="R173" s="7"/>
      <c r="S173" s="27"/>
    </row>
    <row r="174" s="8" customFormat="true" ht="28" hidden="false" customHeight="true" outlineLevel="0" collapsed="false">
      <c r="A174" s="23" t="n">
        <v>47</v>
      </c>
      <c r="B174" s="24" t="s">
        <v>260</v>
      </c>
      <c r="C174" s="25" t="s">
        <v>580</v>
      </c>
      <c r="D174" s="29" t="s">
        <v>581</v>
      </c>
      <c r="E174" s="25" t="s">
        <v>449</v>
      </c>
      <c r="F174" s="32" t="s">
        <v>582</v>
      </c>
      <c r="G174" s="25" t="s">
        <v>583</v>
      </c>
      <c r="H174" s="25" t="s">
        <v>584</v>
      </c>
      <c r="I174" s="32" t="s">
        <v>585</v>
      </c>
      <c r="J174" s="25" t="s">
        <v>583</v>
      </c>
      <c r="K174" s="25" t="s">
        <v>586</v>
      </c>
      <c r="L174" s="32" t="s">
        <v>587</v>
      </c>
      <c r="M174" s="25" t="s">
        <v>583</v>
      </c>
      <c r="N174" s="32" t="s">
        <v>273</v>
      </c>
      <c r="O174" s="32" t="s">
        <v>588</v>
      </c>
      <c r="P174" s="32" t="s">
        <v>589</v>
      </c>
      <c r="Q174" s="25" t="s">
        <v>296</v>
      </c>
      <c r="R174" s="7"/>
      <c r="S174" s="27"/>
    </row>
    <row r="175" s="8" customFormat="true" ht="28" hidden="false" customHeight="true" outlineLevel="0" collapsed="false">
      <c r="A175" s="23" t="n">
        <v>48</v>
      </c>
      <c r="B175" s="24" t="s">
        <v>260</v>
      </c>
      <c r="C175" s="25" t="s">
        <v>590</v>
      </c>
      <c r="D175" s="29" t="s">
        <v>591</v>
      </c>
      <c r="E175" s="25" t="s">
        <v>449</v>
      </c>
      <c r="F175" s="32" t="s">
        <v>592</v>
      </c>
      <c r="G175" s="25" t="s">
        <v>583</v>
      </c>
      <c r="H175" s="25" t="s">
        <v>593</v>
      </c>
      <c r="I175" s="32" t="s">
        <v>585</v>
      </c>
      <c r="J175" s="25" t="s">
        <v>583</v>
      </c>
      <c r="K175" s="25" t="s">
        <v>586</v>
      </c>
      <c r="L175" s="32" t="s">
        <v>587</v>
      </c>
      <c r="M175" s="25" t="s">
        <v>583</v>
      </c>
      <c r="N175" s="32" t="s">
        <v>273</v>
      </c>
      <c r="O175" s="32" t="s">
        <v>594</v>
      </c>
      <c r="P175" s="32" t="s">
        <v>595</v>
      </c>
      <c r="Q175" s="25" t="s">
        <v>296</v>
      </c>
      <c r="R175" s="7"/>
      <c r="S175" s="27"/>
    </row>
    <row r="176" s="8" customFormat="true" ht="28" hidden="false" customHeight="true" outlineLevel="0" collapsed="false">
      <c r="A176" s="23" t="n">
        <v>49</v>
      </c>
      <c r="B176" s="24" t="s">
        <v>260</v>
      </c>
      <c r="C176" s="25" t="s">
        <v>596</v>
      </c>
      <c r="D176" s="29" t="s">
        <v>597</v>
      </c>
      <c r="E176" s="25" t="s">
        <v>449</v>
      </c>
      <c r="F176" s="32" t="s">
        <v>598</v>
      </c>
      <c r="G176" s="25" t="s">
        <v>583</v>
      </c>
      <c r="H176" s="25" t="s">
        <v>599</v>
      </c>
      <c r="I176" s="32" t="s">
        <v>585</v>
      </c>
      <c r="J176" s="25" t="s">
        <v>583</v>
      </c>
      <c r="K176" s="25" t="s">
        <v>586</v>
      </c>
      <c r="L176" s="32" t="s">
        <v>587</v>
      </c>
      <c r="M176" s="25" t="s">
        <v>583</v>
      </c>
      <c r="N176" s="32" t="s">
        <v>273</v>
      </c>
      <c r="O176" s="32" t="s">
        <v>600</v>
      </c>
      <c r="P176" s="32" t="s">
        <v>601</v>
      </c>
      <c r="Q176" s="25" t="s">
        <v>296</v>
      </c>
      <c r="R176" s="7"/>
      <c r="S176" s="27"/>
    </row>
    <row r="177" s="8" customFormat="true" ht="28" hidden="false" customHeight="true" outlineLevel="0" collapsed="false">
      <c r="A177" s="23" t="n">
        <v>50</v>
      </c>
      <c r="B177" s="24" t="s">
        <v>260</v>
      </c>
      <c r="C177" s="25" t="s">
        <v>602</v>
      </c>
      <c r="D177" s="29" t="s">
        <v>603</v>
      </c>
      <c r="E177" s="25" t="s">
        <v>449</v>
      </c>
      <c r="F177" s="32" t="s">
        <v>604</v>
      </c>
      <c r="G177" s="25" t="s">
        <v>583</v>
      </c>
      <c r="H177" s="25" t="s">
        <v>547</v>
      </c>
      <c r="I177" s="32" t="s">
        <v>585</v>
      </c>
      <c r="J177" s="25" t="s">
        <v>583</v>
      </c>
      <c r="K177" s="25" t="s">
        <v>586</v>
      </c>
      <c r="L177" s="32" t="s">
        <v>587</v>
      </c>
      <c r="M177" s="25" t="s">
        <v>583</v>
      </c>
      <c r="N177" s="32" t="s">
        <v>273</v>
      </c>
      <c r="O177" s="32" t="s">
        <v>605</v>
      </c>
      <c r="P177" s="32" t="s">
        <v>606</v>
      </c>
      <c r="Q177" s="25" t="s">
        <v>296</v>
      </c>
      <c r="R177" s="7"/>
      <c r="S177" s="27"/>
    </row>
    <row r="178" s="8" customFormat="true" ht="28" hidden="false" customHeight="true" outlineLevel="0" collapsed="false">
      <c r="A178" s="23" t="n">
        <v>51</v>
      </c>
      <c r="B178" s="24" t="s">
        <v>260</v>
      </c>
      <c r="C178" s="25" t="s">
        <v>607</v>
      </c>
      <c r="D178" s="29" t="s">
        <v>608</v>
      </c>
      <c r="E178" s="25" t="s">
        <v>449</v>
      </c>
      <c r="F178" s="32" t="s">
        <v>604</v>
      </c>
      <c r="G178" s="25" t="s">
        <v>583</v>
      </c>
      <c r="H178" s="25" t="s">
        <v>547</v>
      </c>
      <c r="I178" s="32" t="s">
        <v>585</v>
      </c>
      <c r="J178" s="25" t="s">
        <v>583</v>
      </c>
      <c r="K178" s="25" t="s">
        <v>586</v>
      </c>
      <c r="L178" s="32" t="s">
        <v>587</v>
      </c>
      <c r="M178" s="25" t="s">
        <v>583</v>
      </c>
      <c r="N178" s="32" t="s">
        <v>273</v>
      </c>
      <c r="O178" s="32" t="s">
        <v>609</v>
      </c>
      <c r="P178" s="32" t="s">
        <v>606</v>
      </c>
      <c r="Q178" s="25" t="s">
        <v>296</v>
      </c>
      <c r="R178" s="7"/>
      <c r="S178" s="27"/>
    </row>
    <row r="179" s="8" customFormat="true" ht="28" hidden="false" customHeight="true" outlineLevel="0" collapsed="false">
      <c r="A179" s="23" t="n">
        <v>52</v>
      </c>
      <c r="B179" s="24" t="s">
        <v>260</v>
      </c>
      <c r="C179" s="25" t="s">
        <v>610</v>
      </c>
      <c r="D179" s="29" t="s">
        <v>611</v>
      </c>
      <c r="E179" s="25" t="s">
        <v>449</v>
      </c>
      <c r="F179" s="24" t="s">
        <v>612</v>
      </c>
      <c r="G179" s="24" t="s">
        <v>318</v>
      </c>
      <c r="H179" s="24" t="s">
        <v>613</v>
      </c>
      <c r="I179" s="24" t="s">
        <v>320</v>
      </c>
      <c r="J179" s="24" t="s">
        <v>318</v>
      </c>
      <c r="K179" s="24" t="s">
        <v>291</v>
      </c>
      <c r="L179" s="24" t="s">
        <v>321</v>
      </c>
      <c r="M179" s="24" t="s">
        <v>322</v>
      </c>
      <c r="N179" s="32" t="s">
        <v>273</v>
      </c>
      <c r="O179" s="24" t="s">
        <v>614</v>
      </c>
      <c r="P179" s="24" t="s">
        <v>615</v>
      </c>
      <c r="Q179" s="25" t="s">
        <v>296</v>
      </c>
      <c r="R179" s="7"/>
      <c r="S179" s="27"/>
    </row>
    <row r="180" s="8" customFormat="true" ht="28" hidden="false" customHeight="true" outlineLevel="0" collapsed="false">
      <c r="A180" s="23" t="n">
        <v>53</v>
      </c>
      <c r="B180" s="24" t="s">
        <v>260</v>
      </c>
      <c r="C180" s="25" t="s">
        <v>616</v>
      </c>
      <c r="D180" s="29" t="s">
        <v>617</v>
      </c>
      <c r="E180" s="25" t="s">
        <v>449</v>
      </c>
      <c r="F180" s="24" t="s">
        <v>618</v>
      </c>
      <c r="G180" s="24" t="s">
        <v>318</v>
      </c>
      <c r="H180" s="24" t="s">
        <v>496</v>
      </c>
      <c r="I180" s="24" t="s">
        <v>320</v>
      </c>
      <c r="J180" s="24" t="s">
        <v>318</v>
      </c>
      <c r="K180" s="24" t="s">
        <v>291</v>
      </c>
      <c r="L180" s="24" t="s">
        <v>321</v>
      </c>
      <c r="M180" s="24" t="s">
        <v>322</v>
      </c>
      <c r="N180" s="32" t="s">
        <v>273</v>
      </c>
      <c r="O180" s="24" t="s">
        <v>619</v>
      </c>
      <c r="P180" s="24" t="s">
        <v>330</v>
      </c>
      <c r="Q180" s="25" t="s">
        <v>296</v>
      </c>
      <c r="R180" s="7"/>
      <c r="S180" s="27"/>
    </row>
    <row r="181" s="8" customFormat="true" ht="28" hidden="false" customHeight="true" outlineLevel="0" collapsed="false">
      <c r="A181" s="23" t="n">
        <v>54</v>
      </c>
      <c r="B181" s="24" t="s">
        <v>260</v>
      </c>
      <c r="C181" s="25" t="s">
        <v>620</v>
      </c>
      <c r="D181" s="29" t="s">
        <v>621</v>
      </c>
      <c r="E181" s="25" t="s">
        <v>449</v>
      </c>
      <c r="F181" s="24" t="s">
        <v>622</v>
      </c>
      <c r="G181" s="24" t="s">
        <v>318</v>
      </c>
      <c r="H181" s="24" t="s">
        <v>496</v>
      </c>
      <c r="I181" s="24" t="s">
        <v>320</v>
      </c>
      <c r="J181" s="24" t="s">
        <v>318</v>
      </c>
      <c r="K181" s="24" t="s">
        <v>291</v>
      </c>
      <c r="L181" s="24" t="s">
        <v>321</v>
      </c>
      <c r="M181" s="24" t="s">
        <v>322</v>
      </c>
      <c r="N181" s="32" t="s">
        <v>273</v>
      </c>
      <c r="O181" s="24" t="s">
        <v>623</v>
      </c>
      <c r="P181" s="24" t="s">
        <v>624</v>
      </c>
      <c r="Q181" s="25" t="s">
        <v>296</v>
      </c>
      <c r="R181" s="7"/>
      <c r="S181" s="27"/>
    </row>
    <row r="182" s="8" customFormat="true" ht="28" hidden="false" customHeight="true" outlineLevel="0" collapsed="false">
      <c r="A182" s="23" t="n">
        <v>55</v>
      </c>
      <c r="B182" s="24" t="s">
        <v>260</v>
      </c>
      <c r="C182" s="25" t="s">
        <v>625</v>
      </c>
      <c r="D182" s="29" t="s">
        <v>626</v>
      </c>
      <c r="E182" s="25" t="s">
        <v>449</v>
      </c>
      <c r="F182" s="24" t="s">
        <v>627</v>
      </c>
      <c r="G182" s="24" t="s">
        <v>318</v>
      </c>
      <c r="H182" s="24" t="s">
        <v>288</v>
      </c>
      <c r="I182" s="24" t="s">
        <v>320</v>
      </c>
      <c r="J182" s="24" t="s">
        <v>318</v>
      </c>
      <c r="K182" s="24" t="s">
        <v>291</v>
      </c>
      <c r="L182" s="24" t="s">
        <v>321</v>
      </c>
      <c r="M182" s="24" t="s">
        <v>322</v>
      </c>
      <c r="N182" s="32" t="s">
        <v>273</v>
      </c>
      <c r="O182" s="24" t="s">
        <v>628</v>
      </c>
      <c r="P182" s="24" t="s">
        <v>624</v>
      </c>
      <c r="Q182" s="25" t="s">
        <v>296</v>
      </c>
      <c r="R182" s="7"/>
      <c r="S182" s="27"/>
    </row>
    <row r="183" s="8" customFormat="true" ht="28" hidden="false" customHeight="true" outlineLevel="0" collapsed="false">
      <c r="A183" s="23" t="n">
        <v>56</v>
      </c>
      <c r="B183" s="24" t="s">
        <v>260</v>
      </c>
      <c r="C183" s="25" t="s">
        <v>629</v>
      </c>
      <c r="D183" s="29" t="s">
        <v>630</v>
      </c>
      <c r="E183" s="25" t="s">
        <v>449</v>
      </c>
      <c r="F183" s="24" t="s">
        <v>631</v>
      </c>
      <c r="G183" s="24" t="s">
        <v>318</v>
      </c>
      <c r="H183" s="24" t="s">
        <v>632</v>
      </c>
      <c r="I183" s="24" t="s">
        <v>320</v>
      </c>
      <c r="J183" s="24" t="s">
        <v>318</v>
      </c>
      <c r="K183" s="24" t="s">
        <v>291</v>
      </c>
      <c r="L183" s="24" t="s">
        <v>321</v>
      </c>
      <c r="M183" s="24" t="s">
        <v>322</v>
      </c>
      <c r="N183" s="32" t="s">
        <v>273</v>
      </c>
      <c r="O183" s="24" t="s">
        <v>633</v>
      </c>
      <c r="P183" s="24" t="s">
        <v>624</v>
      </c>
      <c r="Q183" s="25" t="s">
        <v>296</v>
      </c>
      <c r="R183" s="7"/>
      <c r="S183" s="27"/>
    </row>
    <row r="184" s="8" customFormat="true" ht="28" hidden="false" customHeight="true" outlineLevel="0" collapsed="false">
      <c r="A184" s="23" t="n">
        <v>57</v>
      </c>
      <c r="B184" s="24" t="s">
        <v>260</v>
      </c>
      <c r="C184" s="25" t="s">
        <v>634</v>
      </c>
      <c r="D184" s="29" t="s">
        <v>635</v>
      </c>
      <c r="E184" s="25" t="s">
        <v>449</v>
      </c>
      <c r="F184" s="24" t="s">
        <v>618</v>
      </c>
      <c r="G184" s="24" t="s">
        <v>318</v>
      </c>
      <c r="H184" s="24" t="s">
        <v>496</v>
      </c>
      <c r="I184" s="24" t="s">
        <v>320</v>
      </c>
      <c r="J184" s="24" t="s">
        <v>318</v>
      </c>
      <c r="K184" s="24" t="s">
        <v>291</v>
      </c>
      <c r="L184" s="24" t="s">
        <v>636</v>
      </c>
      <c r="M184" s="24" t="s">
        <v>322</v>
      </c>
      <c r="N184" s="24" t="s">
        <v>271</v>
      </c>
      <c r="O184" s="24" t="s">
        <v>637</v>
      </c>
      <c r="P184" s="24" t="s">
        <v>638</v>
      </c>
      <c r="Q184" s="25" t="s">
        <v>296</v>
      </c>
      <c r="R184" s="7"/>
      <c r="S184" s="27"/>
    </row>
    <row r="185" s="8" customFormat="true" ht="28" hidden="false" customHeight="true" outlineLevel="0" collapsed="false">
      <c r="A185" s="23" t="n">
        <v>58</v>
      </c>
      <c r="B185" s="24" t="s">
        <v>260</v>
      </c>
      <c r="C185" s="25" t="s">
        <v>639</v>
      </c>
      <c r="D185" s="29" t="s">
        <v>640</v>
      </c>
      <c r="E185" s="25" t="s">
        <v>449</v>
      </c>
      <c r="F185" s="24" t="s">
        <v>641</v>
      </c>
      <c r="G185" s="24" t="s">
        <v>318</v>
      </c>
      <c r="H185" s="24" t="s">
        <v>496</v>
      </c>
      <c r="I185" s="24" t="s">
        <v>320</v>
      </c>
      <c r="J185" s="24" t="s">
        <v>318</v>
      </c>
      <c r="K185" s="24" t="s">
        <v>291</v>
      </c>
      <c r="L185" s="24" t="s">
        <v>636</v>
      </c>
      <c r="M185" s="24" t="s">
        <v>322</v>
      </c>
      <c r="N185" s="24" t="s">
        <v>271</v>
      </c>
      <c r="O185" s="24" t="s">
        <v>642</v>
      </c>
      <c r="P185" s="24" t="s">
        <v>638</v>
      </c>
      <c r="Q185" s="25" t="s">
        <v>296</v>
      </c>
      <c r="R185" s="7"/>
      <c r="S185" s="27"/>
    </row>
    <row r="186" s="8" customFormat="true" ht="28" hidden="false" customHeight="true" outlineLevel="0" collapsed="false">
      <c r="A186" s="23" t="n">
        <v>59</v>
      </c>
      <c r="B186" s="24" t="s">
        <v>260</v>
      </c>
      <c r="C186" s="25" t="s">
        <v>643</v>
      </c>
      <c r="D186" s="29" t="s">
        <v>644</v>
      </c>
      <c r="E186" s="25" t="s">
        <v>449</v>
      </c>
      <c r="F186" s="24" t="s">
        <v>645</v>
      </c>
      <c r="G186" s="24" t="s">
        <v>318</v>
      </c>
      <c r="H186" s="24" t="s">
        <v>646</v>
      </c>
      <c r="I186" s="24" t="s">
        <v>320</v>
      </c>
      <c r="J186" s="24" t="s">
        <v>318</v>
      </c>
      <c r="K186" s="24" t="s">
        <v>291</v>
      </c>
      <c r="L186" s="24" t="s">
        <v>636</v>
      </c>
      <c r="M186" s="24" t="s">
        <v>322</v>
      </c>
      <c r="N186" s="24" t="s">
        <v>271</v>
      </c>
      <c r="O186" s="24" t="s">
        <v>647</v>
      </c>
      <c r="P186" s="24" t="s">
        <v>638</v>
      </c>
      <c r="Q186" s="25" t="s">
        <v>296</v>
      </c>
      <c r="R186" s="7"/>
      <c r="S186" s="27"/>
    </row>
    <row r="187" s="8" customFormat="true" ht="28" hidden="false" customHeight="true" outlineLevel="0" collapsed="false">
      <c r="A187" s="23" t="n">
        <v>60</v>
      </c>
      <c r="B187" s="24" t="s">
        <v>260</v>
      </c>
      <c r="C187" s="25" t="s">
        <v>648</v>
      </c>
      <c r="D187" s="29" t="s">
        <v>649</v>
      </c>
      <c r="E187" s="25" t="s">
        <v>449</v>
      </c>
      <c r="F187" s="24" t="s">
        <v>645</v>
      </c>
      <c r="G187" s="24" t="s">
        <v>318</v>
      </c>
      <c r="H187" s="24" t="s">
        <v>646</v>
      </c>
      <c r="I187" s="24" t="s">
        <v>320</v>
      </c>
      <c r="J187" s="24" t="s">
        <v>318</v>
      </c>
      <c r="K187" s="24" t="s">
        <v>291</v>
      </c>
      <c r="L187" s="24" t="s">
        <v>636</v>
      </c>
      <c r="M187" s="24" t="s">
        <v>322</v>
      </c>
      <c r="N187" s="24" t="s">
        <v>271</v>
      </c>
      <c r="O187" s="24" t="s">
        <v>650</v>
      </c>
      <c r="P187" s="24" t="s">
        <v>638</v>
      </c>
      <c r="Q187" s="25" t="s">
        <v>296</v>
      </c>
      <c r="R187" s="7"/>
      <c r="S187" s="27"/>
    </row>
    <row r="188" s="8" customFormat="true" ht="28" hidden="false" customHeight="true" outlineLevel="0" collapsed="false">
      <c r="A188" s="23" t="n">
        <v>61</v>
      </c>
      <c r="B188" s="24" t="s">
        <v>260</v>
      </c>
      <c r="C188" s="25" t="s">
        <v>651</v>
      </c>
      <c r="D188" s="29" t="s">
        <v>652</v>
      </c>
      <c r="E188" s="25" t="s">
        <v>449</v>
      </c>
      <c r="F188" s="24" t="s">
        <v>653</v>
      </c>
      <c r="G188" s="24" t="s">
        <v>318</v>
      </c>
      <c r="H188" s="24" t="s">
        <v>654</v>
      </c>
      <c r="I188" s="24" t="s">
        <v>320</v>
      </c>
      <c r="J188" s="24" t="s">
        <v>318</v>
      </c>
      <c r="K188" s="24" t="s">
        <v>291</v>
      </c>
      <c r="L188" s="24" t="s">
        <v>636</v>
      </c>
      <c r="M188" s="24" t="s">
        <v>322</v>
      </c>
      <c r="N188" s="24" t="s">
        <v>271</v>
      </c>
      <c r="O188" s="24" t="s">
        <v>655</v>
      </c>
      <c r="P188" s="24" t="s">
        <v>656</v>
      </c>
      <c r="Q188" s="25" t="s">
        <v>296</v>
      </c>
      <c r="R188" s="7"/>
      <c r="S188" s="27"/>
    </row>
    <row r="189" s="8" customFormat="true" ht="28" hidden="false" customHeight="true" outlineLevel="0" collapsed="false">
      <c r="A189" s="23" t="n">
        <v>62</v>
      </c>
      <c r="B189" s="24" t="s">
        <v>260</v>
      </c>
      <c r="C189" s="25" t="s">
        <v>657</v>
      </c>
      <c r="D189" s="29" t="s">
        <v>658</v>
      </c>
      <c r="E189" s="25" t="s">
        <v>449</v>
      </c>
      <c r="F189" s="24" t="s">
        <v>659</v>
      </c>
      <c r="G189" s="24" t="s">
        <v>318</v>
      </c>
      <c r="H189" s="24" t="s">
        <v>660</v>
      </c>
      <c r="I189" s="24" t="s">
        <v>320</v>
      </c>
      <c r="J189" s="24" t="s">
        <v>318</v>
      </c>
      <c r="K189" s="24" t="s">
        <v>291</v>
      </c>
      <c r="L189" s="24" t="s">
        <v>636</v>
      </c>
      <c r="M189" s="24" t="s">
        <v>322</v>
      </c>
      <c r="N189" s="24" t="s">
        <v>271</v>
      </c>
      <c r="O189" s="24" t="s">
        <v>661</v>
      </c>
      <c r="P189" s="24" t="s">
        <v>662</v>
      </c>
      <c r="Q189" s="25" t="s">
        <v>296</v>
      </c>
      <c r="R189" s="7"/>
      <c r="S189" s="27"/>
    </row>
    <row r="190" s="8" customFormat="true" ht="28" hidden="false" customHeight="true" outlineLevel="0" collapsed="false">
      <c r="A190" s="23" t="n">
        <v>63</v>
      </c>
      <c r="B190" s="24" t="s">
        <v>260</v>
      </c>
      <c r="C190" s="25" t="s">
        <v>663</v>
      </c>
      <c r="D190" s="29" t="s">
        <v>664</v>
      </c>
      <c r="E190" s="25" t="s">
        <v>449</v>
      </c>
      <c r="F190" s="24" t="s">
        <v>665</v>
      </c>
      <c r="G190" s="24" t="s">
        <v>318</v>
      </c>
      <c r="H190" s="24" t="s">
        <v>424</v>
      </c>
      <c r="I190" s="24" t="s">
        <v>320</v>
      </c>
      <c r="J190" s="24" t="s">
        <v>318</v>
      </c>
      <c r="K190" s="24" t="s">
        <v>291</v>
      </c>
      <c r="L190" s="24" t="s">
        <v>636</v>
      </c>
      <c r="M190" s="24" t="s">
        <v>322</v>
      </c>
      <c r="N190" s="24" t="s">
        <v>271</v>
      </c>
      <c r="O190" s="24" t="s">
        <v>666</v>
      </c>
      <c r="P190" s="24" t="s">
        <v>662</v>
      </c>
      <c r="Q190" s="25" t="s">
        <v>296</v>
      </c>
      <c r="R190" s="7"/>
      <c r="S190" s="27"/>
    </row>
    <row r="191" s="8" customFormat="true" ht="28" hidden="false" customHeight="true" outlineLevel="0" collapsed="false">
      <c r="A191" s="23" t="n">
        <v>64</v>
      </c>
      <c r="B191" s="24" t="s">
        <v>260</v>
      </c>
      <c r="C191" s="25" t="s">
        <v>667</v>
      </c>
      <c r="D191" s="29" t="s">
        <v>668</v>
      </c>
      <c r="E191" s="25" t="s">
        <v>449</v>
      </c>
      <c r="F191" s="24" t="s">
        <v>669</v>
      </c>
      <c r="G191" s="24" t="s">
        <v>318</v>
      </c>
      <c r="H191" s="24" t="s">
        <v>300</v>
      </c>
      <c r="I191" s="24" t="s">
        <v>320</v>
      </c>
      <c r="J191" s="24" t="s">
        <v>318</v>
      </c>
      <c r="K191" s="24" t="s">
        <v>291</v>
      </c>
      <c r="L191" s="24" t="s">
        <v>636</v>
      </c>
      <c r="M191" s="24" t="s">
        <v>322</v>
      </c>
      <c r="N191" s="24" t="s">
        <v>271</v>
      </c>
      <c r="O191" s="24" t="s">
        <v>670</v>
      </c>
      <c r="P191" s="24" t="s">
        <v>671</v>
      </c>
      <c r="Q191" s="25" t="s">
        <v>296</v>
      </c>
      <c r="R191" s="7"/>
      <c r="S191" s="27"/>
    </row>
    <row r="192" s="8" customFormat="true" ht="28" hidden="false" customHeight="true" outlineLevel="0" collapsed="false">
      <c r="A192" s="23" t="n">
        <v>65</v>
      </c>
      <c r="B192" s="24" t="s">
        <v>260</v>
      </c>
      <c r="C192" s="25" t="s">
        <v>672</v>
      </c>
      <c r="D192" s="29" t="s">
        <v>673</v>
      </c>
      <c r="E192" s="25" t="s">
        <v>449</v>
      </c>
      <c r="F192" s="24" t="s">
        <v>333</v>
      </c>
      <c r="G192" s="24" t="s">
        <v>334</v>
      </c>
      <c r="H192" s="24" t="s">
        <v>335</v>
      </c>
      <c r="I192" s="24" t="s">
        <v>336</v>
      </c>
      <c r="J192" s="24" t="s">
        <v>334</v>
      </c>
      <c r="K192" s="24" t="s">
        <v>291</v>
      </c>
      <c r="L192" s="24" t="s">
        <v>337</v>
      </c>
      <c r="M192" s="24" t="s">
        <v>674</v>
      </c>
      <c r="N192" s="24" t="s">
        <v>273</v>
      </c>
      <c r="O192" s="24" t="s">
        <v>675</v>
      </c>
      <c r="P192" s="24" t="s">
        <v>340</v>
      </c>
      <c r="Q192" s="25" t="s">
        <v>296</v>
      </c>
      <c r="R192" s="7"/>
      <c r="S192" s="27"/>
    </row>
    <row r="193" s="8" customFormat="true" ht="28" hidden="false" customHeight="true" outlineLevel="0" collapsed="false">
      <c r="A193" s="23" t="n">
        <v>66</v>
      </c>
      <c r="B193" s="24" t="s">
        <v>260</v>
      </c>
      <c r="C193" s="25" t="s">
        <v>676</v>
      </c>
      <c r="D193" s="29" t="s">
        <v>677</v>
      </c>
      <c r="E193" s="25" t="s">
        <v>449</v>
      </c>
      <c r="F193" s="24" t="s">
        <v>678</v>
      </c>
      <c r="G193" s="24" t="s">
        <v>334</v>
      </c>
      <c r="H193" s="24" t="s">
        <v>679</v>
      </c>
      <c r="I193" s="24" t="s">
        <v>336</v>
      </c>
      <c r="J193" s="24" t="s">
        <v>334</v>
      </c>
      <c r="K193" s="24" t="s">
        <v>291</v>
      </c>
      <c r="L193" s="24" t="s">
        <v>337</v>
      </c>
      <c r="M193" s="24" t="s">
        <v>674</v>
      </c>
      <c r="N193" s="24" t="s">
        <v>273</v>
      </c>
      <c r="O193" s="24" t="s">
        <v>680</v>
      </c>
      <c r="P193" s="24" t="s">
        <v>681</v>
      </c>
      <c r="Q193" s="25" t="s">
        <v>296</v>
      </c>
      <c r="R193" s="7"/>
      <c r="S193" s="27"/>
    </row>
    <row r="194" s="8" customFormat="true" ht="28" hidden="false" customHeight="true" outlineLevel="0" collapsed="false">
      <c r="A194" s="23" t="n">
        <v>67</v>
      </c>
      <c r="B194" s="24" t="s">
        <v>260</v>
      </c>
      <c r="C194" s="25" t="s">
        <v>682</v>
      </c>
      <c r="D194" s="29" t="s">
        <v>683</v>
      </c>
      <c r="E194" s="25" t="s">
        <v>449</v>
      </c>
      <c r="F194" s="24" t="s">
        <v>678</v>
      </c>
      <c r="G194" s="24" t="s">
        <v>334</v>
      </c>
      <c r="H194" s="24" t="s">
        <v>679</v>
      </c>
      <c r="I194" s="24" t="s">
        <v>336</v>
      </c>
      <c r="J194" s="24" t="s">
        <v>334</v>
      </c>
      <c r="K194" s="24" t="s">
        <v>291</v>
      </c>
      <c r="L194" s="24" t="s">
        <v>337</v>
      </c>
      <c r="M194" s="24" t="s">
        <v>674</v>
      </c>
      <c r="N194" s="24" t="s">
        <v>273</v>
      </c>
      <c r="O194" s="24" t="s">
        <v>684</v>
      </c>
      <c r="P194" s="24" t="s">
        <v>681</v>
      </c>
      <c r="Q194" s="25" t="s">
        <v>296</v>
      </c>
      <c r="R194" s="7"/>
      <c r="S194" s="27"/>
    </row>
    <row r="195" s="8" customFormat="true" ht="28" hidden="false" customHeight="true" outlineLevel="0" collapsed="false">
      <c r="A195" s="23" t="n">
        <v>68</v>
      </c>
      <c r="B195" s="24" t="s">
        <v>260</v>
      </c>
      <c r="C195" s="25" t="s">
        <v>685</v>
      </c>
      <c r="D195" s="29" t="s">
        <v>686</v>
      </c>
      <c r="E195" s="25" t="s">
        <v>449</v>
      </c>
      <c r="F195" s="24" t="s">
        <v>687</v>
      </c>
      <c r="G195" s="24" t="s">
        <v>334</v>
      </c>
      <c r="H195" s="24" t="s">
        <v>552</v>
      </c>
      <c r="I195" s="24" t="s">
        <v>336</v>
      </c>
      <c r="J195" s="24" t="s">
        <v>334</v>
      </c>
      <c r="K195" s="24" t="s">
        <v>291</v>
      </c>
      <c r="L195" s="24" t="s">
        <v>337</v>
      </c>
      <c r="M195" s="24" t="s">
        <v>674</v>
      </c>
      <c r="N195" s="24" t="s">
        <v>273</v>
      </c>
      <c r="O195" s="24" t="s">
        <v>688</v>
      </c>
      <c r="P195" s="24" t="s">
        <v>689</v>
      </c>
      <c r="Q195" s="25" t="s">
        <v>296</v>
      </c>
      <c r="R195" s="7"/>
      <c r="S195" s="27"/>
    </row>
    <row r="196" s="8" customFormat="true" ht="28" hidden="false" customHeight="true" outlineLevel="0" collapsed="false">
      <c r="A196" s="23" t="n">
        <v>69</v>
      </c>
      <c r="B196" s="24" t="s">
        <v>260</v>
      </c>
      <c r="C196" s="25" t="s">
        <v>690</v>
      </c>
      <c r="D196" s="29" t="s">
        <v>691</v>
      </c>
      <c r="E196" s="25" t="s">
        <v>449</v>
      </c>
      <c r="F196" s="24" t="s">
        <v>692</v>
      </c>
      <c r="G196" s="24" t="s">
        <v>334</v>
      </c>
      <c r="H196" s="24" t="s">
        <v>496</v>
      </c>
      <c r="I196" s="24" t="s">
        <v>336</v>
      </c>
      <c r="J196" s="24" t="s">
        <v>334</v>
      </c>
      <c r="K196" s="24" t="s">
        <v>291</v>
      </c>
      <c r="L196" s="24" t="s">
        <v>693</v>
      </c>
      <c r="M196" s="24" t="s">
        <v>674</v>
      </c>
      <c r="N196" s="24" t="s">
        <v>271</v>
      </c>
      <c r="O196" s="24" t="s">
        <v>694</v>
      </c>
      <c r="P196" s="24" t="s">
        <v>695</v>
      </c>
      <c r="Q196" s="25" t="s">
        <v>296</v>
      </c>
      <c r="R196" s="7"/>
      <c r="S196" s="27"/>
    </row>
    <row r="197" s="8" customFormat="true" ht="28" hidden="false" customHeight="true" outlineLevel="0" collapsed="false">
      <c r="A197" s="23" t="n">
        <v>70</v>
      </c>
      <c r="B197" s="24" t="s">
        <v>260</v>
      </c>
      <c r="C197" s="25" t="s">
        <v>696</v>
      </c>
      <c r="D197" s="29" t="s">
        <v>697</v>
      </c>
      <c r="E197" s="25" t="s">
        <v>449</v>
      </c>
      <c r="F197" s="24" t="s">
        <v>698</v>
      </c>
      <c r="G197" s="24" t="s">
        <v>334</v>
      </c>
      <c r="H197" s="24" t="s">
        <v>699</v>
      </c>
      <c r="I197" s="24" t="s">
        <v>336</v>
      </c>
      <c r="J197" s="24" t="s">
        <v>334</v>
      </c>
      <c r="K197" s="24" t="s">
        <v>291</v>
      </c>
      <c r="L197" s="24" t="s">
        <v>693</v>
      </c>
      <c r="M197" s="24" t="s">
        <v>674</v>
      </c>
      <c r="N197" s="24" t="s">
        <v>271</v>
      </c>
      <c r="O197" s="24" t="s">
        <v>700</v>
      </c>
      <c r="P197" s="24" t="s">
        <v>701</v>
      </c>
      <c r="Q197" s="25" t="s">
        <v>296</v>
      </c>
      <c r="R197" s="7"/>
      <c r="S197" s="27"/>
    </row>
    <row r="198" s="8" customFormat="true" ht="28" hidden="false" customHeight="true" outlineLevel="0" collapsed="false">
      <c r="A198" s="23" t="n">
        <v>71</v>
      </c>
      <c r="B198" s="24" t="s">
        <v>260</v>
      </c>
      <c r="C198" s="25" t="s">
        <v>702</v>
      </c>
      <c r="D198" s="29" t="s">
        <v>703</v>
      </c>
      <c r="E198" s="25" t="s">
        <v>449</v>
      </c>
      <c r="F198" s="24" t="s">
        <v>698</v>
      </c>
      <c r="G198" s="24" t="s">
        <v>334</v>
      </c>
      <c r="H198" s="24" t="s">
        <v>699</v>
      </c>
      <c r="I198" s="24" t="s">
        <v>336</v>
      </c>
      <c r="J198" s="24" t="s">
        <v>334</v>
      </c>
      <c r="K198" s="24" t="s">
        <v>291</v>
      </c>
      <c r="L198" s="24" t="s">
        <v>693</v>
      </c>
      <c r="M198" s="24" t="s">
        <v>674</v>
      </c>
      <c r="N198" s="24" t="s">
        <v>271</v>
      </c>
      <c r="O198" s="24" t="s">
        <v>704</v>
      </c>
      <c r="P198" s="24" t="s">
        <v>701</v>
      </c>
      <c r="Q198" s="25" t="s">
        <v>296</v>
      </c>
      <c r="R198" s="7"/>
      <c r="S198" s="27"/>
    </row>
    <row r="199" s="8" customFormat="true" ht="28" hidden="false" customHeight="true" outlineLevel="0" collapsed="false">
      <c r="A199" s="23" t="n">
        <v>72</v>
      </c>
      <c r="B199" s="24" t="s">
        <v>260</v>
      </c>
      <c r="C199" s="25" t="s">
        <v>705</v>
      </c>
      <c r="D199" s="29" t="s">
        <v>706</v>
      </c>
      <c r="E199" s="25" t="s">
        <v>449</v>
      </c>
      <c r="F199" s="32" t="s">
        <v>707</v>
      </c>
      <c r="G199" s="25" t="s">
        <v>708</v>
      </c>
      <c r="H199" s="32" t="s">
        <v>709</v>
      </c>
      <c r="I199" s="32" t="s">
        <v>710</v>
      </c>
      <c r="J199" s="25" t="s">
        <v>708</v>
      </c>
      <c r="K199" s="25" t="s">
        <v>711</v>
      </c>
      <c r="L199" s="32" t="s">
        <v>712</v>
      </c>
      <c r="M199" s="24" t="s">
        <v>713</v>
      </c>
      <c r="N199" s="32" t="s">
        <v>273</v>
      </c>
      <c r="O199" s="32" t="s">
        <v>714</v>
      </c>
      <c r="P199" s="32" t="s">
        <v>715</v>
      </c>
      <c r="Q199" s="25" t="s">
        <v>296</v>
      </c>
      <c r="R199" s="7"/>
      <c r="S199" s="27"/>
    </row>
    <row r="200" s="8" customFormat="true" ht="28" hidden="false" customHeight="true" outlineLevel="0" collapsed="false">
      <c r="A200" s="23" t="n">
        <v>73</v>
      </c>
      <c r="B200" s="24" t="s">
        <v>260</v>
      </c>
      <c r="C200" s="25" t="s">
        <v>716</v>
      </c>
      <c r="D200" s="29" t="s">
        <v>717</v>
      </c>
      <c r="E200" s="25" t="s">
        <v>449</v>
      </c>
      <c r="F200" s="32" t="s">
        <v>718</v>
      </c>
      <c r="G200" s="25" t="s">
        <v>708</v>
      </c>
      <c r="H200" s="32" t="s">
        <v>679</v>
      </c>
      <c r="I200" s="32" t="s">
        <v>710</v>
      </c>
      <c r="J200" s="25" t="s">
        <v>708</v>
      </c>
      <c r="K200" s="25" t="s">
        <v>711</v>
      </c>
      <c r="L200" s="32" t="s">
        <v>712</v>
      </c>
      <c r="M200" s="24" t="s">
        <v>713</v>
      </c>
      <c r="N200" s="32" t="s">
        <v>273</v>
      </c>
      <c r="O200" s="32" t="s">
        <v>719</v>
      </c>
      <c r="P200" s="32" t="s">
        <v>720</v>
      </c>
      <c r="Q200" s="25" t="s">
        <v>296</v>
      </c>
      <c r="R200" s="7"/>
      <c r="S200" s="27"/>
    </row>
    <row r="201" s="8" customFormat="true" ht="28" hidden="false" customHeight="true" outlineLevel="0" collapsed="false">
      <c r="A201" s="23" t="n">
        <v>74</v>
      </c>
      <c r="B201" s="24" t="s">
        <v>260</v>
      </c>
      <c r="C201" s="25" t="s">
        <v>721</v>
      </c>
      <c r="D201" s="29" t="s">
        <v>722</v>
      </c>
      <c r="E201" s="25" t="s">
        <v>449</v>
      </c>
      <c r="F201" s="32" t="s">
        <v>723</v>
      </c>
      <c r="G201" s="25" t="s">
        <v>708</v>
      </c>
      <c r="H201" s="25" t="s">
        <v>724</v>
      </c>
      <c r="I201" s="32" t="s">
        <v>710</v>
      </c>
      <c r="J201" s="25" t="s">
        <v>708</v>
      </c>
      <c r="K201" s="25" t="s">
        <v>711</v>
      </c>
      <c r="L201" s="32" t="s">
        <v>712</v>
      </c>
      <c r="M201" s="24" t="s">
        <v>713</v>
      </c>
      <c r="N201" s="32" t="s">
        <v>273</v>
      </c>
      <c r="O201" s="32" t="s">
        <v>725</v>
      </c>
      <c r="P201" s="32" t="s">
        <v>726</v>
      </c>
      <c r="Q201" s="25" t="s">
        <v>296</v>
      </c>
      <c r="R201" s="7"/>
      <c r="S201" s="27"/>
    </row>
    <row r="202" s="8" customFormat="true" ht="28" hidden="false" customHeight="true" outlineLevel="0" collapsed="false">
      <c r="A202" s="23" t="n">
        <v>75</v>
      </c>
      <c r="B202" s="24" t="s">
        <v>260</v>
      </c>
      <c r="C202" s="25" t="s">
        <v>727</v>
      </c>
      <c r="D202" s="29" t="s">
        <v>728</v>
      </c>
      <c r="E202" s="25" t="s">
        <v>449</v>
      </c>
      <c r="F202" s="32" t="s">
        <v>729</v>
      </c>
      <c r="G202" s="25" t="s">
        <v>708</v>
      </c>
      <c r="H202" s="32" t="s">
        <v>679</v>
      </c>
      <c r="I202" s="32" t="s">
        <v>710</v>
      </c>
      <c r="J202" s="25" t="s">
        <v>708</v>
      </c>
      <c r="K202" s="25" t="s">
        <v>711</v>
      </c>
      <c r="L202" s="32" t="s">
        <v>712</v>
      </c>
      <c r="M202" s="24" t="s">
        <v>713</v>
      </c>
      <c r="N202" s="32" t="s">
        <v>273</v>
      </c>
      <c r="O202" s="32" t="s">
        <v>730</v>
      </c>
      <c r="P202" s="32" t="s">
        <v>731</v>
      </c>
      <c r="Q202" s="25" t="s">
        <v>296</v>
      </c>
      <c r="R202" s="7"/>
      <c r="S202" s="27"/>
    </row>
    <row r="203" s="8" customFormat="true" ht="28" hidden="false" customHeight="true" outlineLevel="0" collapsed="false">
      <c r="A203" s="23" t="n">
        <v>76</v>
      </c>
      <c r="B203" s="24" t="s">
        <v>260</v>
      </c>
      <c r="C203" s="25" t="s">
        <v>732</v>
      </c>
      <c r="D203" s="29" t="s">
        <v>733</v>
      </c>
      <c r="E203" s="25" t="s">
        <v>449</v>
      </c>
      <c r="F203" s="32" t="s">
        <v>734</v>
      </c>
      <c r="G203" s="25" t="s">
        <v>708</v>
      </c>
      <c r="H203" s="25" t="s">
        <v>735</v>
      </c>
      <c r="I203" s="32" t="s">
        <v>710</v>
      </c>
      <c r="J203" s="25" t="s">
        <v>708</v>
      </c>
      <c r="K203" s="25" t="s">
        <v>711</v>
      </c>
      <c r="L203" s="32" t="s">
        <v>712</v>
      </c>
      <c r="M203" s="24" t="s">
        <v>713</v>
      </c>
      <c r="N203" s="32" t="s">
        <v>273</v>
      </c>
      <c r="O203" s="32" t="s">
        <v>736</v>
      </c>
      <c r="P203" s="32" t="s">
        <v>737</v>
      </c>
      <c r="Q203" s="25" t="s">
        <v>296</v>
      </c>
      <c r="R203" s="7"/>
      <c r="S203" s="27"/>
    </row>
    <row r="204" s="8" customFormat="true" ht="28" hidden="false" customHeight="true" outlineLevel="0" collapsed="false">
      <c r="A204" s="23" t="n">
        <v>77</v>
      </c>
      <c r="B204" s="24" t="s">
        <v>260</v>
      </c>
      <c r="C204" s="25" t="s">
        <v>738</v>
      </c>
      <c r="D204" s="29" t="s">
        <v>739</v>
      </c>
      <c r="E204" s="25" t="s">
        <v>449</v>
      </c>
      <c r="F204" s="25" t="s">
        <v>353</v>
      </c>
      <c r="G204" s="24" t="s">
        <v>344</v>
      </c>
      <c r="H204" s="24" t="s">
        <v>335</v>
      </c>
      <c r="I204" s="25" t="s">
        <v>346</v>
      </c>
      <c r="J204" s="24" t="s">
        <v>344</v>
      </c>
      <c r="K204" s="25" t="s">
        <v>291</v>
      </c>
      <c r="L204" s="25" t="s">
        <v>354</v>
      </c>
      <c r="M204" s="24" t="s">
        <v>348</v>
      </c>
      <c r="N204" s="25" t="s">
        <v>271</v>
      </c>
      <c r="O204" s="25" t="s">
        <v>740</v>
      </c>
      <c r="P204" s="25" t="s">
        <v>356</v>
      </c>
      <c r="Q204" s="25" t="s">
        <v>296</v>
      </c>
      <c r="R204" s="7"/>
      <c r="S204" s="27"/>
    </row>
    <row r="205" s="8" customFormat="true" ht="28" hidden="false" customHeight="true" outlineLevel="0" collapsed="false">
      <c r="A205" s="23" t="n">
        <v>78</v>
      </c>
      <c r="B205" s="24" t="s">
        <v>260</v>
      </c>
      <c r="C205" s="25" t="s">
        <v>741</v>
      </c>
      <c r="D205" s="29" t="s">
        <v>742</v>
      </c>
      <c r="E205" s="25" t="s">
        <v>449</v>
      </c>
      <c r="F205" s="25" t="s">
        <v>353</v>
      </c>
      <c r="G205" s="24" t="s">
        <v>344</v>
      </c>
      <c r="H205" s="24" t="s">
        <v>335</v>
      </c>
      <c r="I205" s="25" t="s">
        <v>346</v>
      </c>
      <c r="J205" s="24" t="s">
        <v>344</v>
      </c>
      <c r="K205" s="25" t="s">
        <v>291</v>
      </c>
      <c r="L205" s="25" t="s">
        <v>354</v>
      </c>
      <c r="M205" s="24" t="s">
        <v>348</v>
      </c>
      <c r="N205" s="25" t="s">
        <v>271</v>
      </c>
      <c r="O205" s="25" t="s">
        <v>743</v>
      </c>
      <c r="P205" s="25" t="s">
        <v>356</v>
      </c>
      <c r="Q205" s="25" t="s">
        <v>296</v>
      </c>
      <c r="R205" s="7"/>
      <c r="S205" s="27"/>
    </row>
    <row r="206" s="8" customFormat="true" ht="28" hidden="false" customHeight="true" outlineLevel="0" collapsed="false">
      <c r="A206" s="23" t="n">
        <v>79</v>
      </c>
      <c r="B206" s="24" t="s">
        <v>260</v>
      </c>
      <c r="C206" s="25" t="s">
        <v>744</v>
      </c>
      <c r="D206" s="29" t="s">
        <v>745</v>
      </c>
      <c r="E206" s="25" t="s">
        <v>449</v>
      </c>
      <c r="F206" s="25" t="s">
        <v>353</v>
      </c>
      <c r="G206" s="24" t="s">
        <v>344</v>
      </c>
      <c r="H206" s="24" t="s">
        <v>335</v>
      </c>
      <c r="I206" s="25" t="s">
        <v>346</v>
      </c>
      <c r="J206" s="24" t="s">
        <v>344</v>
      </c>
      <c r="K206" s="25" t="s">
        <v>291</v>
      </c>
      <c r="L206" s="25" t="s">
        <v>354</v>
      </c>
      <c r="M206" s="24" t="s">
        <v>348</v>
      </c>
      <c r="N206" s="25" t="s">
        <v>271</v>
      </c>
      <c r="O206" s="25" t="s">
        <v>746</v>
      </c>
      <c r="P206" s="25" t="s">
        <v>356</v>
      </c>
      <c r="Q206" s="25" t="s">
        <v>296</v>
      </c>
      <c r="R206" s="7"/>
      <c r="S206" s="27"/>
    </row>
    <row r="207" s="8" customFormat="true" ht="28" hidden="false" customHeight="true" outlineLevel="0" collapsed="false">
      <c r="A207" s="23" t="n">
        <v>80</v>
      </c>
      <c r="B207" s="24" t="s">
        <v>260</v>
      </c>
      <c r="C207" s="25" t="s">
        <v>747</v>
      </c>
      <c r="D207" s="29" t="s">
        <v>748</v>
      </c>
      <c r="E207" s="25" t="s">
        <v>449</v>
      </c>
      <c r="F207" s="25" t="s">
        <v>749</v>
      </c>
      <c r="G207" s="24" t="s">
        <v>344</v>
      </c>
      <c r="H207" s="25" t="s">
        <v>547</v>
      </c>
      <c r="I207" s="25" t="s">
        <v>346</v>
      </c>
      <c r="J207" s="24" t="s">
        <v>344</v>
      </c>
      <c r="K207" s="25" t="s">
        <v>291</v>
      </c>
      <c r="L207" s="25" t="s">
        <v>347</v>
      </c>
      <c r="M207" s="24" t="s">
        <v>348</v>
      </c>
      <c r="N207" s="25" t="s">
        <v>273</v>
      </c>
      <c r="O207" s="25" t="s">
        <v>750</v>
      </c>
      <c r="P207" s="25" t="s">
        <v>751</v>
      </c>
      <c r="Q207" s="25" t="s">
        <v>296</v>
      </c>
      <c r="R207" s="7"/>
      <c r="S207" s="27"/>
    </row>
    <row r="208" s="8" customFormat="true" ht="28" hidden="false" customHeight="true" outlineLevel="0" collapsed="false">
      <c r="A208" s="23" t="n">
        <v>81</v>
      </c>
      <c r="B208" s="24" t="s">
        <v>260</v>
      </c>
      <c r="C208" s="25" t="s">
        <v>752</v>
      </c>
      <c r="D208" s="29" t="s">
        <v>753</v>
      </c>
      <c r="E208" s="25" t="s">
        <v>449</v>
      </c>
      <c r="F208" s="25" t="s">
        <v>754</v>
      </c>
      <c r="G208" s="24" t="s">
        <v>344</v>
      </c>
      <c r="H208" s="25" t="s">
        <v>755</v>
      </c>
      <c r="I208" s="25" t="s">
        <v>346</v>
      </c>
      <c r="J208" s="24" t="s">
        <v>344</v>
      </c>
      <c r="K208" s="25" t="s">
        <v>291</v>
      </c>
      <c r="L208" s="25" t="s">
        <v>347</v>
      </c>
      <c r="M208" s="24" t="s">
        <v>348</v>
      </c>
      <c r="N208" s="25" t="s">
        <v>273</v>
      </c>
      <c r="O208" s="25" t="s">
        <v>756</v>
      </c>
      <c r="P208" s="25" t="s">
        <v>757</v>
      </c>
      <c r="Q208" s="25" t="s">
        <v>296</v>
      </c>
      <c r="R208" s="7"/>
      <c r="S208" s="27"/>
    </row>
    <row r="209" s="8" customFormat="true" ht="28" hidden="false" customHeight="true" outlineLevel="0" collapsed="false">
      <c r="A209" s="23" t="n">
        <v>82</v>
      </c>
      <c r="B209" s="24" t="s">
        <v>260</v>
      </c>
      <c r="C209" s="25" t="s">
        <v>758</v>
      </c>
      <c r="D209" s="29" t="s">
        <v>759</v>
      </c>
      <c r="E209" s="25" t="s">
        <v>449</v>
      </c>
      <c r="F209" s="25" t="s">
        <v>760</v>
      </c>
      <c r="G209" s="24" t="s">
        <v>344</v>
      </c>
      <c r="H209" s="24" t="s">
        <v>335</v>
      </c>
      <c r="I209" s="25" t="s">
        <v>346</v>
      </c>
      <c r="J209" s="24" t="s">
        <v>344</v>
      </c>
      <c r="K209" s="25" t="s">
        <v>291</v>
      </c>
      <c r="L209" s="25" t="s">
        <v>347</v>
      </c>
      <c r="M209" s="24" t="s">
        <v>348</v>
      </c>
      <c r="N209" s="25" t="s">
        <v>273</v>
      </c>
      <c r="O209" s="25" t="s">
        <v>761</v>
      </c>
      <c r="P209" s="25" t="s">
        <v>762</v>
      </c>
      <c r="Q209" s="25" t="s">
        <v>296</v>
      </c>
      <c r="R209" s="7"/>
      <c r="S209" s="27"/>
    </row>
    <row r="210" s="8" customFormat="true" ht="28" hidden="false" customHeight="true" outlineLevel="0" collapsed="false">
      <c r="A210" s="23" t="n">
        <v>83</v>
      </c>
      <c r="B210" s="24" t="s">
        <v>260</v>
      </c>
      <c r="C210" s="25" t="s">
        <v>763</v>
      </c>
      <c r="D210" s="29" t="s">
        <v>764</v>
      </c>
      <c r="E210" s="25" t="s">
        <v>449</v>
      </c>
      <c r="F210" s="24" t="s">
        <v>765</v>
      </c>
      <c r="G210" s="24" t="s">
        <v>371</v>
      </c>
      <c r="H210" s="24" t="s">
        <v>496</v>
      </c>
      <c r="I210" s="24" t="s">
        <v>373</v>
      </c>
      <c r="J210" s="24" t="s">
        <v>371</v>
      </c>
      <c r="K210" s="24" t="s">
        <v>374</v>
      </c>
      <c r="L210" s="24" t="s">
        <v>766</v>
      </c>
      <c r="M210" s="24" t="s">
        <v>767</v>
      </c>
      <c r="N210" s="24" t="s">
        <v>520</v>
      </c>
      <c r="O210" s="24" t="s">
        <v>768</v>
      </c>
      <c r="P210" s="24" t="s">
        <v>767</v>
      </c>
      <c r="Q210" s="25" t="s">
        <v>296</v>
      </c>
      <c r="R210" s="7"/>
      <c r="S210" s="27"/>
    </row>
    <row r="211" s="8" customFormat="true" ht="28" hidden="false" customHeight="true" outlineLevel="0" collapsed="false">
      <c r="A211" s="23" t="n">
        <v>84</v>
      </c>
      <c r="B211" s="24" t="s">
        <v>260</v>
      </c>
      <c r="C211" s="25" t="s">
        <v>769</v>
      </c>
      <c r="D211" s="29" t="s">
        <v>770</v>
      </c>
      <c r="E211" s="25" t="s">
        <v>449</v>
      </c>
      <c r="F211" s="24" t="s">
        <v>771</v>
      </c>
      <c r="G211" s="24" t="s">
        <v>371</v>
      </c>
      <c r="H211" s="38" t="s">
        <v>496</v>
      </c>
      <c r="I211" s="24" t="s">
        <v>373</v>
      </c>
      <c r="J211" s="24" t="s">
        <v>371</v>
      </c>
      <c r="K211" s="24" t="s">
        <v>374</v>
      </c>
      <c r="L211" s="24" t="s">
        <v>772</v>
      </c>
      <c r="M211" s="24" t="s">
        <v>376</v>
      </c>
      <c r="N211" s="24" t="s">
        <v>271</v>
      </c>
      <c r="O211" s="24" t="s">
        <v>773</v>
      </c>
      <c r="P211" s="24" t="s">
        <v>774</v>
      </c>
      <c r="Q211" s="25" t="s">
        <v>296</v>
      </c>
      <c r="R211" s="7"/>
      <c r="S211" s="27"/>
    </row>
    <row r="212" s="8" customFormat="true" ht="28" hidden="false" customHeight="true" outlineLevel="0" collapsed="false">
      <c r="A212" s="23" t="n">
        <v>85</v>
      </c>
      <c r="B212" s="24" t="s">
        <v>260</v>
      </c>
      <c r="C212" s="25" t="s">
        <v>775</v>
      </c>
      <c r="D212" s="29" t="s">
        <v>776</v>
      </c>
      <c r="E212" s="25" t="s">
        <v>449</v>
      </c>
      <c r="F212" s="24" t="s">
        <v>777</v>
      </c>
      <c r="G212" s="24" t="s">
        <v>371</v>
      </c>
      <c r="H212" s="24" t="s">
        <v>778</v>
      </c>
      <c r="I212" s="24" t="s">
        <v>373</v>
      </c>
      <c r="J212" s="24" t="s">
        <v>371</v>
      </c>
      <c r="K212" s="24" t="s">
        <v>374</v>
      </c>
      <c r="L212" s="24" t="s">
        <v>772</v>
      </c>
      <c r="M212" s="24" t="s">
        <v>376</v>
      </c>
      <c r="N212" s="24" t="s">
        <v>271</v>
      </c>
      <c r="O212" s="24" t="s">
        <v>779</v>
      </c>
      <c r="P212" s="24" t="s">
        <v>774</v>
      </c>
      <c r="Q212" s="25" t="s">
        <v>296</v>
      </c>
      <c r="R212" s="7"/>
      <c r="S212" s="27"/>
    </row>
    <row r="213" s="8" customFormat="true" ht="28" hidden="false" customHeight="true" outlineLevel="0" collapsed="false">
      <c r="A213" s="23" t="n">
        <v>86</v>
      </c>
      <c r="B213" s="24" t="s">
        <v>260</v>
      </c>
      <c r="C213" s="25" t="s">
        <v>780</v>
      </c>
      <c r="D213" s="29" t="s">
        <v>781</v>
      </c>
      <c r="E213" s="25" t="s">
        <v>449</v>
      </c>
      <c r="F213" s="24" t="s">
        <v>782</v>
      </c>
      <c r="G213" s="24" t="s">
        <v>371</v>
      </c>
      <c r="H213" s="24" t="s">
        <v>679</v>
      </c>
      <c r="I213" s="24" t="s">
        <v>373</v>
      </c>
      <c r="J213" s="24" t="s">
        <v>371</v>
      </c>
      <c r="K213" s="24" t="s">
        <v>374</v>
      </c>
      <c r="L213" s="24" t="s">
        <v>772</v>
      </c>
      <c r="M213" s="24" t="s">
        <v>376</v>
      </c>
      <c r="N213" s="24" t="s">
        <v>271</v>
      </c>
      <c r="O213" s="24" t="s">
        <v>783</v>
      </c>
      <c r="P213" s="24" t="s">
        <v>401</v>
      </c>
      <c r="Q213" s="25" t="s">
        <v>296</v>
      </c>
      <c r="R213" s="7"/>
      <c r="S213" s="27"/>
    </row>
    <row r="214" s="8" customFormat="true" ht="28" hidden="false" customHeight="true" outlineLevel="0" collapsed="false">
      <c r="A214" s="23" t="n">
        <v>87</v>
      </c>
      <c r="B214" s="24" t="s">
        <v>260</v>
      </c>
      <c r="C214" s="25" t="s">
        <v>784</v>
      </c>
      <c r="D214" s="29" t="s">
        <v>785</v>
      </c>
      <c r="E214" s="25" t="s">
        <v>449</v>
      </c>
      <c r="F214" s="24" t="s">
        <v>786</v>
      </c>
      <c r="G214" s="24" t="s">
        <v>371</v>
      </c>
      <c r="H214" s="24" t="s">
        <v>679</v>
      </c>
      <c r="I214" s="24" t="s">
        <v>373</v>
      </c>
      <c r="J214" s="24" t="s">
        <v>371</v>
      </c>
      <c r="K214" s="24" t="s">
        <v>374</v>
      </c>
      <c r="L214" s="24" t="s">
        <v>772</v>
      </c>
      <c r="M214" s="24" t="s">
        <v>376</v>
      </c>
      <c r="N214" s="24" t="s">
        <v>271</v>
      </c>
      <c r="O214" s="24" t="s">
        <v>787</v>
      </c>
      <c r="P214" s="24" t="s">
        <v>401</v>
      </c>
      <c r="Q214" s="25" t="s">
        <v>296</v>
      </c>
      <c r="R214" s="7"/>
      <c r="S214" s="27"/>
    </row>
    <row r="215" s="8" customFormat="true" ht="28" hidden="false" customHeight="true" outlineLevel="0" collapsed="false">
      <c r="A215" s="23" t="n">
        <v>88</v>
      </c>
      <c r="B215" s="24" t="s">
        <v>260</v>
      </c>
      <c r="C215" s="25" t="s">
        <v>788</v>
      </c>
      <c r="D215" s="29" t="s">
        <v>789</v>
      </c>
      <c r="E215" s="25" t="s">
        <v>449</v>
      </c>
      <c r="F215" s="24" t="s">
        <v>790</v>
      </c>
      <c r="G215" s="24" t="s">
        <v>371</v>
      </c>
      <c r="H215" s="24" t="s">
        <v>679</v>
      </c>
      <c r="I215" s="24" t="s">
        <v>373</v>
      </c>
      <c r="J215" s="24" t="s">
        <v>371</v>
      </c>
      <c r="K215" s="24" t="s">
        <v>374</v>
      </c>
      <c r="L215" s="24" t="s">
        <v>772</v>
      </c>
      <c r="M215" s="24" t="s">
        <v>376</v>
      </c>
      <c r="N215" s="24" t="s">
        <v>271</v>
      </c>
      <c r="O215" s="24" t="s">
        <v>791</v>
      </c>
      <c r="P215" s="24" t="s">
        <v>792</v>
      </c>
      <c r="Q215" s="25" t="s">
        <v>296</v>
      </c>
      <c r="R215" s="7"/>
      <c r="S215" s="27"/>
    </row>
    <row r="216" s="8" customFormat="true" ht="28" hidden="false" customHeight="true" outlineLevel="0" collapsed="false">
      <c r="A216" s="23" t="n">
        <v>89</v>
      </c>
      <c r="B216" s="24" t="s">
        <v>260</v>
      </c>
      <c r="C216" s="25" t="s">
        <v>793</v>
      </c>
      <c r="D216" s="29" t="s">
        <v>794</v>
      </c>
      <c r="E216" s="25" t="s">
        <v>449</v>
      </c>
      <c r="F216" s="24" t="s">
        <v>795</v>
      </c>
      <c r="G216" s="24" t="s">
        <v>371</v>
      </c>
      <c r="H216" s="24" t="s">
        <v>632</v>
      </c>
      <c r="I216" s="24" t="s">
        <v>373</v>
      </c>
      <c r="J216" s="24" t="s">
        <v>371</v>
      </c>
      <c r="K216" s="24" t="s">
        <v>374</v>
      </c>
      <c r="L216" s="24" t="s">
        <v>796</v>
      </c>
      <c r="M216" s="24" t="s">
        <v>395</v>
      </c>
      <c r="N216" s="24" t="s">
        <v>520</v>
      </c>
      <c r="O216" s="24" t="s">
        <v>797</v>
      </c>
      <c r="P216" s="24" t="s">
        <v>395</v>
      </c>
      <c r="Q216" s="25" t="s">
        <v>296</v>
      </c>
      <c r="R216" s="7"/>
      <c r="S216" s="27"/>
    </row>
    <row r="217" s="8" customFormat="true" ht="28" hidden="false" customHeight="true" outlineLevel="0" collapsed="false">
      <c r="A217" s="23" t="n">
        <v>90</v>
      </c>
      <c r="B217" s="24" t="s">
        <v>260</v>
      </c>
      <c r="C217" s="25" t="s">
        <v>798</v>
      </c>
      <c r="D217" s="29" t="s">
        <v>799</v>
      </c>
      <c r="E217" s="25" t="s">
        <v>449</v>
      </c>
      <c r="F217" s="24" t="s">
        <v>800</v>
      </c>
      <c r="G217" s="24" t="s">
        <v>371</v>
      </c>
      <c r="H217" s="24" t="s">
        <v>679</v>
      </c>
      <c r="I217" s="24" t="s">
        <v>373</v>
      </c>
      <c r="J217" s="24" t="s">
        <v>371</v>
      </c>
      <c r="K217" s="24" t="s">
        <v>374</v>
      </c>
      <c r="L217" s="24" t="s">
        <v>796</v>
      </c>
      <c r="M217" s="24" t="s">
        <v>395</v>
      </c>
      <c r="N217" s="24" t="s">
        <v>520</v>
      </c>
      <c r="O217" s="24" t="s">
        <v>801</v>
      </c>
      <c r="P217" s="24" t="s">
        <v>395</v>
      </c>
      <c r="Q217" s="25" t="s">
        <v>296</v>
      </c>
      <c r="R217" s="7"/>
      <c r="S217" s="27"/>
    </row>
    <row r="218" s="8" customFormat="true" ht="28" hidden="false" customHeight="true" outlineLevel="0" collapsed="false">
      <c r="A218" s="23" t="n">
        <v>91</v>
      </c>
      <c r="B218" s="24" t="s">
        <v>260</v>
      </c>
      <c r="C218" s="25" t="s">
        <v>802</v>
      </c>
      <c r="D218" s="29" t="s">
        <v>803</v>
      </c>
      <c r="E218" s="25" t="s">
        <v>449</v>
      </c>
      <c r="F218" s="24" t="s">
        <v>804</v>
      </c>
      <c r="G218" s="24" t="s">
        <v>371</v>
      </c>
      <c r="H218" s="24" t="s">
        <v>679</v>
      </c>
      <c r="I218" s="24" t="s">
        <v>373</v>
      </c>
      <c r="J218" s="24" t="s">
        <v>371</v>
      </c>
      <c r="K218" s="24" t="s">
        <v>374</v>
      </c>
      <c r="L218" s="24" t="s">
        <v>796</v>
      </c>
      <c r="M218" s="24" t="s">
        <v>395</v>
      </c>
      <c r="N218" s="24" t="s">
        <v>520</v>
      </c>
      <c r="O218" s="24" t="s">
        <v>805</v>
      </c>
      <c r="P218" s="24" t="s">
        <v>395</v>
      </c>
      <c r="Q218" s="25" t="s">
        <v>296</v>
      </c>
      <c r="R218" s="7"/>
      <c r="S218" s="27"/>
    </row>
    <row r="219" s="8" customFormat="true" ht="28" hidden="false" customHeight="true" outlineLevel="0" collapsed="false">
      <c r="A219" s="23" t="n">
        <v>92</v>
      </c>
      <c r="B219" s="24" t="s">
        <v>260</v>
      </c>
      <c r="C219" s="25" t="s">
        <v>806</v>
      </c>
      <c r="D219" s="29" t="s">
        <v>807</v>
      </c>
      <c r="E219" s="25" t="s">
        <v>449</v>
      </c>
      <c r="F219" s="24" t="s">
        <v>808</v>
      </c>
      <c r="G219" s="24" t="s">
        <v>371</v>
      </c>
      <c r="H219" s="24" t="s">
        <v>809</v>
      </c>
      <c r="I219" s="24" t="s">
        <v>373</v>
      </c>
      <c r="J219" s="24" t="s">
        <v>371</v>
      </c>
      <c r="K219" s="24" t="s">
        <v>374</v>
      </c>
      <c r="L219" s="24" t="s">
        <v>796</v>
      </c>
      <c r="M219" s="24" t="s">
        <v>395</v>
      </c>
      <c r="N219" s="24" t="s">
        <v>520</v>
      </c>
      <c r="O219" s="24" t="s">
        <v>810</v>
      </c>
      <c r="P219" s="24" t="s">
        <v>395</v>
      </c>
      <c r="Q219" s="25" t="s">
        <v>296</v>
      </c>
      <c r="R219" s="7"/>
      <c r="S219" s="27"/>
    </row>
    <row r="220" s="8" customFormat="true" ht="28" hidden="false" customHeight="true" outlineLevel="0" collapsed="false">
      <c r="A220" s="23" t="n">
        <v>93</v>
      </c>
      <c r="B220" s="24" t="s">
        <v>260</v>
      </c>
      <c r="C220" s="25" t="s">
        <v>811</v>
      </c>
      <c r="D220" s="29" t="s">
        <v>812</v>
      </c>
      <c r="E220" s="25" t="s">
        <v>449</v>
      </c>
      <c r="F220" s="24" t="s">
        <v>813</v>
      </c>
      <c r="G220" s="24" t="s">
        <v>371</v>
      </c>
      <c r="H220" s="24" t="s">
        <v>300</v>
      </c>
      <c r="I220" s="24" t="s">
        <v>373</v>
      </c>
      <c r="J220" s="24" t="s">
        <v>371</v>
      </c>
      <c r="K220" s="24" t="s">
        <v>374</v>
      </c>
      <c r="L220" s="24" t="s">
        <v>814</v>
      </c>
      <c r="M220" s="24" t="s">
        <v>815</v>
      </c>
      <c r="N220" s="24" t="s">
        <v>520</v>
      </c>
      <c r="O220" s="24" t="s">
        <v>816</v>
      </c>
      <c r="P220" s="24" t="s">
        <v>815</v>
      </c>
      <c r="Q220" s="25" t="s">
        <v>296</v>
      </c>
      <c r="R220" s="7"/>
      <c r="S220" s="27"/>
    </row>
    <row r="221" s="8" customFormat="true" ht="28" hidden="false" customHeight="true" outlineLevel="0" collapsed="false">
      <c r="A221" s="23" t="n">
        <v>94</v>
      </c>
      <c r="B221" s="24" t="s">
        <v>260</v>
      </c>
      <c r="C221" s="25" t="s">
        <v>817</v>
      </c>
      <c r="D221" s="29" t="s">
        <v>818</v>
      </c>
      <c r="E221" s="25" t="s">
        <v>449</v>
      </c>
      <c r="F221" s="24" t="s">
        <v>387</v>
      </c>
      <c r="G221" s="24" t="s">
        <v>371</v>
      </c>
      <c r="H221" s="24" t="s">
        <v>388</v>
      </c>
      <c r="I221" s="24" t="s">
        <v>373</v>
      </c>
      <c r="J221" s="24" t="s">
        <v>371</v>
      </c>
      <c r="K221" s="24" t="s">
        <v>374</v>
      </c>
      <c r="L221" s="24" t="s">
        <v>814</v>
      </c>
      <c r="M221" s="24" t="s">
        <v>815</v>
      </c>
      <c r="N221" s="24" t="s">
        <v>520</v>
      </c>
      <c r="O221" s="24" t="s">
        <v>819</v>
      </c>
      <c r="P221" s="24" t="s">
        <v>815</v>
      </c>
      <c r="Q221" s="25" t="s">
        <v>296</v>
      </c>
      <c r="R221" s="7"/>
      <c r="S221" s="27"/>
    </row>
    <row r="222" s="8" customFormat="true" ht="28" hidden="false" customHeight="true" outlineLevel="0" collapsed="false">
      <c r="A222" s="23" t="n">
        <v>95</v>
      </c>
      <c r="B222" s="24" t="s">
        <v>260</v>
      </c>
      <c r="C222" s="25" t="s">
        <v>820</v>
      </c>
      <c r="D222" s="29" t="s">
        <v>821</v>
      </c>
      <c r="E222" s="25" t="s">
        <v>449</v>
      </c>
      <c r="F222" s="24" t="s">
        <v>822</v>
      </c>
      <c r="G222" s="24" t="s">
        <v>371</v>
      </c>
      <c r="H222" s="24" t="s">
        <v>496</v>
      </c>
      <c r="I222" s="24" t="s">
        <v>373</v>
      </c>
      <c r="J222" s="24" t="s">
        <v>371</v>
      </c>
      <c r="K222" s="24" t="s">
        <v>374</v>
      </c>
      <c r="L222" s="24" t="s">
        <v>823</v>
      </c>
      <c r="M222" s="24" t="s">
        <v>824</v>
      </c>
      <c r="N222" s="24" t="s">
        <v>520</v>
      </c>
      <c r="O222" s="24" t="s">
        <v>825</v>
      </c>
      <c r="P222" s="24" t="s">
        <v>824</v>
      </c>
      <c r="Q222" s="25" t="s">
        <v>296</v>
      </c>
      <c r="R222" s="7"/>
      <c r="S222" s="27"/>
    </row>
    <row r="223" s="8" customFormat="true" ht="28" hidden="false" customHeight="true" outlineLevel="0" collapsed="false">
      <c r="A223" s="23" t="n">
        <v>96</v>
      </c>
      <c r="B223" s="24" t="s">
        <v>260</v>
      </c>
      <c r="C223" s="25" t="s">
        <v>826</v>
      </c>
      <c r="D223" s="29" t="s">
        <v>827</v>
      </c>
      <c r="E223" s="25" t="s">
        <v>449</v>
      </c>
      <c r="F223" s="24" t="s">
        <v>828</v>
      </c>
      <c r="G223" s="24" t="s">
        <v>371</v>
      </c>
      <c r="H223" s="24" t="s">
        <v>679</v>
      </c>
      <c r="I223" s="24" t="s">
        <v>373</v>
      </c>
      <c r="J223" s="24" t="s">
        <v>371</v>
      </c>
      <c r="K223" s="24" t="s">
        <v>374</v>
      </c>
      <c r="L223" s="24" t="s">
        <v>829</v>
      </c>
      <c r="M223" s="24" t="s">
        <v>384</v>
      </c>
      <c r="N223" s="24" t="s">
        <v>520</v>
      </c>
      <c r="O223" s="24" t="s">
        <v>830</v>
      </c>
      <c r="P223" s="24" t="s">
        <v>384</v>
      </c>
      <c r="Q223" s="25" t="s">
        <v>296</v>
      </c>
      <c r="R223" s="7"/>
      <c r="S223" s="27"/>
    </row>
    <row r="224" s="8" customFormat="true" ht="28" hidden="false" customHeight="true" outlineLevel="0" collapsed="false">
      <c r="A224" s="23" t="n">
        <v>97</v>
      </c>
      <c r="B224" s="24" t="s">
        <v>260</v>
      </c>
      <c r="C224" s="25" t="s">
        <v>831</v>
      </c>
      <c r="D224" s="29" t="s">
        <v>832</v>
      </c>
      <c r="E224" s="25" t="s">
        <v>449</v>
      </c>
      <c r="F224" s="24" t="s">
        <v>381</v>
      </c>
      <c r="G224" s="24" t="s">
        <v>371</v>
      </c>
      <c r="H224" s="24" t="s">
        <v>382</v>
      </c>
      <c r="I224" s="24" t="s">
        <v>373</v>
      </c>
      <c r="J224" s="24" t="s">
        <v>371</v>
      </c>
      <c r="K224" s="24" t="s">
        <v>374</v>
      </c>
      <c r="L224" s="24" t="s">
        <v>829</v>
      </c>
      <c r="M224" s="24" t="s">
        <v>384</v>
      </c>
      <c r="N224" s="24" t="s">
        <v>520</v>
      </c>
      <c r="O224" s="24" t="s">
        <v>833</v>
      </c>
      <c r="P224" s="24" t="s">
        <v>384</v>
      </c>
      <c r="Q224" s="25" t="s">
        <v>296</v>
      </c>
      <c r="R224" s="7"/>
      <c r="S224" s="27"/>
    </row>
    <row r="225" s="8" customFormat="true" ht="28" hidden="false" customHeight="true" outlineLevel="0" collapsed="false">
      <c r="A225" s="23" t="n">
        <v>98</v>
      </c>
      <c r="B225" s="24" t="s">
        <v>260</v>
      </c>
      <c r="C225" s="25" t="s">
        <v>834</v>
      </c>
      <c r="D225" s="29" t="s">
        <v>835</v>
      </c>
      <c r="E225" s="25" t="s">
        <v>449</v>
      </c>
      <c r="F225" s="24" t="s">
        <v>836</v>
      </c>
      <c r="G225" s="24" t="s">
        <v>371</v>
      </c>
      <c r="H225" s="24" t="s">
        <v>477</v>
      </c>
      <c r="I225" s="24" t="s">
        <v>373</v>
      </c>
      <c r="J225" s="24" t="s">
        <v>371</v>
      </c>
      <c r="K225" s="24" t="s">
        <v>374</v>
      </c>
      <c r="L225" s="24" t="s">
        <v>829</v>
      </c>
      <c r="M225" s="24" t="s">
        <v>384</v>
      </c>
      <c r="N225" s="24" t="s">
        <v>520</v>
      </c>
      <c r="O225" s="24" t="s">
        <v>837</v>
      </c>
      <c r="P225" s="24" t="s">
        <v>384</v>
      </c>
      <c r="Q225" s="25" t="s">
        <v>296</v>
      </c>
      <c r="R225" s="7"/>
      <c r="S225" s="27"/>
    </row>
    <row r="226" s="8" customFormat="true" ht="28" hidden="false" customHeight="true" outlineLevel="0" collapsed="false">
      <c r="A226" s="23" t="n">
        <v>99</v>
      </c>
      <c r="B226" s="24" t="s">
        <v>260</v>
      </c>
      <c r="C226" s="25" t="s">
        <v>838</v>
      </c>
      <c r="D226" s="29" t="s">
        <v>839</v>
      </c>
      <c r="E226" s="25" t="s">
        <v>449</v>
      </c>
      <c r="F226" s="24" t="s">
        <v>840</v>
      </c>
      <c r="G226" s="24" t="s">
        <v>371</v>
      </c>
      <c r="H226" s="24" t="s">
        <v>399</v>
      </c>
      <c r="I226" s="24" t="s">
        <v>373</v>
      </c>
      <c r="J226" s="24" t="s">
        <v>371</v>
      </c>
      <c r="K226" s="24" t="s">
        <v>374</v>
      </c>
      <c r="L226" s="24" t="s">
        <v>829</v>
      </c>
      <c r="M226" s="24" t="s">
        <v>384</v>
      </c>
      <c r="N226" s="24" t="s">
        <v>520</v>
      </c>
      <c r="O226" s="24" t="s">
        <v>841</v>
      </c>
      <c r="P226" s="24" t="s">
        <v>384</v>
      </c>
      <c r="Q226" s="25" t="s">
        <v>296</v>
      </c>
      <c r="R226" s="7"/>
      <c r="S226" s="27"/>
    </row>
    <row r="227" s="8" customFormat="true" ht="28" hidden="false" customHeight="true" outlineLevel="0" collapsed="false">
      <c r="A227" s="23" t="n">
        <v>100</v>
      </c>
      <c r="B227" s="24" t="s">
        <v>260</v>
      </c>
      <c r="C227" s="25" t="s">
        <v>842</v>
      </c>
      <c r="D227" s="29" t="s">
        <v>843</v>
      </c>
      <c r="E227" s="25" t="s">
        <v>449</v>
      </c>
      <c r="F227" s="24" t="s">
        <v>844</v>
      </c>
      <c r="G227" s="24" t="s">
        <v>371</v>
      </c>
      <c r="H227" s="24" t="s">
        <v>288</v>
      </c>
      <c r="I227" s="24" t="s">
        <v>373</v>
      </c>
      <c r="J227" s="24" t="s">
        <v>371</v>
      </c>
      <c r="K227" s="24" t="s">
        <v>374</v>
      </c>
      <c r="L227" s="24" t="s">
        <v>845</v>
      </c>
      <c r="M227" s="24" t="s">
        <v>846</v>
      </c>
      <c r="N227" s="24" t="s">
        <v>520</v>
      </c>
      <c r="O227" s="24" t="s">
        <v>847</v>
      </c>
      <c r="P227" s="24" t="s">
        <v>846</v>
      </c>
      <c r="Q227" s="25" t="s">
        <v>296</v>
      </c>
      <c r="R227" s="7"/>
      <c r="S227" s="27"/>
    </row>
    <row r="228" s="8" customFormat="true" ht="28" hidden="false" customHeight="true" outlineLevel="0" collapsed="false">
      <c r="A228" s="23" t="n">
        <v>101</v>
      </c>
      <c r="B228" s="24" t="s">
        <v>260</v>
      </c>
      <c r="C228" s="25" t="s">
        <v>848</v>
      </c>
      <c r="D228" s="29" t="s">
        <v>849</v>
      </c>
      <c r="E228" s="25" t="s">
        <v>449</v>
      </c>
      <c r="F228" s="24" t="s">
        <v>850</v>
      </c>
      <c r="G228" s="24" t="s">
        <v>371</v>
      </c>
      <c r="H228" s="24" t="s">
        <v>851</v>
      </c>
      <c r="I228" s="24" t="s">
        <v>373</v>
      </c>
      <c r="J228" s="24" t="s">
        <v>371</v>
      </c>
      <c r="K228" s="24" t="s">
        <v>374</v>
      </c>
      <c r="L228" s="24" t="s">
        <v>845</v>
      </c>
      <c r="M228" s="24" t="s">
        <v>846</v>
      </c>
      <c r="N228" s="24" t="s">
        <v>520</v>
      </c>
      <c r="O228" s="24" t="s">
        <v>852</v>
      </c>
      <c r="P228" s="24" t="s">
        <v>846</v>
      </c>
      <c r="Q228" s="25" t="s">
        <v>296</v>
      </c>
      <c r="R228" s="7"/>
      <c r="S228" s="27"/>
    </row>
    <row r="229" s="8" customFormat="true" ht="28" hidden="false" customHeight="true" outlineLevel="0" collapsed="false">
      <c r="A229" s="23" t="n">
        <v>102</v>
      </c>
      <c r="B229" s="24" t="s">
        <v>260</v>
      </c>
      <c r="C229" s="25" t="s">
        <v>853</v>
      </c>
      <c r="D229" s="29" t="s">
        <v>854</v>
      </c>
      <c r="E229" s="25" t="s">
        <v>449</v>
      </c>
      <c r="F229" s="24" t="s">
        <v>855</v>
      </c>
      <c r="G229" s="24" t="s">
        <v>371</v>
      </c>
      <c r="H229" s="24" t="s">
        <v>477</v>
      </c>
      <c r="I229" s="24" t="s">
        <v>373</v>
      </c>
      <c r="J229" s="24" t="s">
        <v>371</v>
      </c>
      <c r="K229" s="24" t="s">
        <v>374</v>
      </c>
      <c r="L229" s="24" t="s">
        <v>845</v>
      </c>
      <c r="M229" s="24" t="s">
        <v>846</v>
      </c>
      <c r="N229" s="24" t="s">
        <v>520</v>
      </c>
      <c r="O229" s="24" t="s">
        <v>856</v>
      </c>
      <c r="P229" s="24" t="s">
        <v>846</v>
      </c>
      <c r="Q229" s="25" t="s">
        <v>296</v>
      </c>
      <c r="R229" s="7"/>
      <c r="S229" s="27"/>
    </row>
    <row r="230" s="8" customFormat="true" ht="28" hidden="false" customHeight="true" outlineLevel="0" collapsed="false">
      <c r="A230" s="23" t="n">
        <v>103</v>
      </c>
      <c r="B230" s="24" t="s">
        <v>260</v>
      </c>
      <c r="C230" s="25" t="s">
        <v>857</v>
      </c>
      <c r="D230" s="29" t="s">
        <v>858</v>
      </c>
      <c r="E230" s="25" t="s">
        <v>449</v>
      </c>
      <c r="F230" s="24" t="s">
        <v>859</v>
      </c>
      <c r="G230" s="24" t="s">
        <v>371</v>
      </c>
      <c r="H230" s="24" t="s">
        <v>679</v>
      </c>
      <c r="I230" s="24" t="s">
        <v>373</v>
      </c>
      <c r="J230" s="24" t="s">
        <v>371</v>
      </c>
      <c r="K230" s="24" t="s">
        <v>374</v>
      </c>
      <c r="L230" s="24" t="s">
        <v>860</v>
      </c>
      <c r="M230" s="24" t="s">
        <v>861</v>
      </c>
      <c r="N230" s="24" t="s">
        <v>520</v>
      </c>
      <c r="O230" s="24" t="s">
        <v>862</v>
      </c>
      <c r="P230" s="24" t="s">
        <v>861</v>
      </c>
      <c r="Q230" s="25" t="s">
        <v>296</v>
      </c>
      <c r="R230" s="7"/>
      <c r="S230" s="27"/>
    </row>
    <row r="231" s="8" customFormat="true" ht="28" hidden="false" customHeight="true" outlineLevel="0" collapsed="false">
      <c r="A231" s="23" t="n">
        <v>104</v>
      </c>
      <c r="B231" s="24" t="s">
        <v>260</v>
      </c>
      <c r="C231" s="25" t="s">
        <v>863</v>
      </c>
      <c r="D231" s="29" t="s">
        <v>864</v>
      </c>
      <c r="E231" s="25" t="s">
        <v>449</v>
      </c>
      <c r="F231" s="24" t="s">
        <v>865</v>
      </c>
      <c r="G231" s="24" t="s">
        <v>371</v>
      </c>
      <c r="H231" s="24" t="s">
        <v>866</v>
      </c>
      <c r="I231" s="24" t="s">
        <v>373</v>
      </c>
      <c r="J231" s="24" t="s">
        <v>371</v>
      </c>
      <c r="K231" s="24" t="s">
        <v>374</v>
      </c>
      <c r="L231" s="24" t="s">
        <v>860</v>
      </c>
      <c r="M231" s="24" t="s">
        <v>861</v>
      </c>
      <c r="N231" s="24" t="s">
        <v>520</v>
      </c>
      <c r="O231" s="24" t="s">
        <v>867</v>
      </c>
      <c r="P231" s="24" t="s">
        <v>861</v>
      </c>
      <c r="Q231" s="25" t="s">
        <v>296</v>
      </c>
      <c r="R231" s="30"/>
    </row>
    <row r="232" s="8" customFormat="true" ht="28" hidden="false" customHeight="true" outlineLevel="0" collapsed="false">
      <c r="A232" s="23" t="n">
        <v>105</v>
      </c>
      <c r="B232" s="24" t="s">
        <v>260</v>
      </c>
      <c r="C232" s="25" t="s">
        <v>868</v>
      </c>
      <c r="D232" s="29" t="s">
        <v>869</v>
      </c>
      <c r="E232" s="25" t="s">
        <v>449</v>
      </c>
      <c r="F232" s="24" t="s">
        <v>870</v>
      </c>
      <c r="G232" s="24" t="s">
        <v>371</v>
      </c>
      <c r="H232" s="24" t="s">
        <v>496</v>
      </c>
      <c r="I232" s="24" t="s">
        <v>373</v>
      </c>
      <c r="J232" s="24" t="s">
        <v>371</v>
      </c>
      <c r="K232" s="24" t="s">
        <v>374</v>
      </c>
      <c r="L232" s="24" t="s">
        <v>871</v>
      </c>
      <c r="M232" s="24" t="s">
        <v>872</v>
      </c>
      <c r="N232" s="24" t="s">
        <v>520</v>
      </c>
      <c r="O232" s="24" t="s">
        <v>873</v>
      </c>
      <c r="P232" s="24" t="s">
        <v>872</v>
      </c>
      <c r="Q232" s="25" t="s">
        <v>296</v>
      </c>
      <c r="R232" s="30"/>
    </row>
    <row r="233" s="8" customFormat="true" ht="28" hidden="false" customHeight="true" outlineLevel="0" collapsed="false">
      <c r="A233" s="23" t="n">
        <v>106</v>
      </c>
      <c r="B233" s="24" t="s">
        <v>260</v>
      </c>
      <c r="C233" s="25" t="s">
        <v>874</v>
      </c>
      <c r="D233" s="29" t="s">
        <v>875</v>
      </c>
      <c r="E233" s="25" t="s">
        <v>449</v>
      </c>
      <c r="F233" s="32" t="s">
        <v>876</v>
      </c>
      <c r="G233" s="24" t="s">
        <v>405</v>
      </c>
      <c r="H233" s="32" t="s">
        <v>877</v>
      </c>
      <c r="I233" s="25" t="s">
        <v>407</v>
      </c>
      <c r="J233" s="24" t="s">
        <v>405</v>
      </c>
      <c r="K233" s="25" t="s">
        <v>454</v>
      </c>
      <c r="L233" s="25" t="s">
        <v>417</v>
      </c>
      <c r="M233" s="25" t="s">
        <v>405</v>
      </c>
      <c r="N233" s="24" t="s">
        <v>271</v>
      </c>
      <c r="O233" s="32" t="s">
        <v>878</v>
      </c>
      <c r="P233" s="32" t="s">
        <v>419</v>
      </c>
      <c r="Q233" s="25" t="s">
        <v>296</v>
      </c>
      <c r="R233" s="39"/>
    </row>
    <row r="234" s="8" customFormat="true" ht="28" hidden="false" customHeight="true" outlineLevel="0" collapsed="false">
      <c r="A234" s="23" t="n">
        <v>107</v>
      </c>
      <c r="B234" s="24" t="s">
        <v>260</v>
      </c>
      <c r="C234" s="25" t="s">
        <v>879</v>
      </c>
      <c r="D234" s="29" t="s">
        <v>880</v>
      </c>
      <c r="E234" s="25" t="s">
        <v>449</v>
      </c>
      <c r="F234" s="32" t="s">
        <v>881</v>
      </c>
      <c r="G234" s="24" t="s">
        <v>405</v>
      </c>
      <c r="H234" s="32" t="s">
        <v>632</v>
      </c>
      <c r="I234" s="25" t="s">
        <v>407</v>
      </c>
      <c r="J234" s="24" t="s">
        <v>405</v>
      </c>
      <c r="K234" s="25" t="s">
        <v>454</v>
      </c>
      <c r="L234" s="25" t="s">
        <v>409</v>
      </c>
      <c r="M234" s="25" t="s">
        <v>405</v>
      </c>
      <c r="N234" s="24" t="s">
        <v>410</v>
      </c>
      <c r="O234" s="32" t="s">
        <v>882</v>
      </c>
      <c r="P234" s="32" t="s">
        <v>883</v>
      </c>
      <c r="Q234" s="25" t="s">
        <v>296</v>
      </c>
      <c r="R234" s="39"/>
    </row>
    <row r="235" s="8" customFormat="true" ht="28" hidden="false" customHeight="true" outlineLevel="0" collapsed="false">
      <c r="A235" s="23" t="n">
        <v>108</v>
      </c>
      <c r="B235" s="24" t="s">
        <v>260</v>
      </c>
      <c r="C235" s="25" t="s">
        <v>884</v>
      </c>
      <c r="D235" s="29" t="s">
        <v>885</v>
      </c>
      <c r="E235" s="25" t="s">
        <v>449</v>
      </c>
      <c r="F235" s="32" t="s">
        <v>886</v>
      </c>
      <c r="G235" s="24" t="s">
        <v>405</v>
      </c>
      <c r="H235" s="32" t="s">
        <v>887</v>
      </c>
      <c r="I235" s="25" t="s">
        <v>407</v>
      </c>
      <c r="J235" s="24" t="s">
        <v>405</v>
      </c>
      <c r="K235" s="25" t="s">
        <v>454</v>
      </c>
      <c r="L235" s="25" t="s">
        <v>417</v>
      </c>
      <c r="M235" s="25" t="s">
        <v>405</v>
      </c>
      <c r="N235" s="24" t="s">
        <v>271</v>
      </c>
      <c r="O235" s="32" t="s">
        <v>888</v>
      </c>
      <c r="P235" s="32" t="s">
        <v>889</v>
      </c>
      <c r="Q235" s="25" t="s">
        <v>296</v>
      </c>
      <c r="R235" s="39"/>
    </row>
    <row r="236" s="8" customFormat="true" ht="28" hidden="false" customHeight="true" outlineLevel="0" collapsed="false">
      <c r="A236" s="23" t="n">
        <v>109</v>
      </c>
      <c r="B236" s="24" t="s">
        <v>260</v>
      </c>
      <c r="C236" s="25" t="s">
        <v>890</v>
      </c>
      <c r="D236" s="29" t="s">
        <v>891</v>
      </c>
      <c r="E236" s="25" t="s">
        <v>449</v>
      </c>
      <c r="F236" s="32" t="s">
        <v>892</v>
      </c>
      <c r="G236" s="24" t="s">
        <v>405</v>
      </c>
      <c r="H236" s="32" t="s">
        <v>496</v>
      </c>
      <c r="I236" s="25" t="s">
        <v>407</v>
      </c>
      <c r="J236" s="24" t="s">
        <v>405</v>
      </c>
      <c r="K236" s="25" t="s">
        <v>454</v>
      </c>
      <c r="L236" s="25" t="s">
        <v>409</v>
      </c>
      <c r="M236" s="25" t="s">
        <v>405</v>
      </c>
      <c r="N236" s="24" t="s">
        <v>410</v>
      </c>
      <c r="O236" s="32" t="s">
        <v>893</v>
      </c>
      <c r="P236" s="32" t="s">
        <v>894</v>
      </c>
      <c r="Q236" s="25" t="s">
        <v>296</v>
      </c>
      <c r="R236" s="39"/>
    </row>
    <row r="237" s="8" customFormat="true" ht="28" hidden="false" customHeight="true" outlineLevel="0" collapsed="false">
      <c r="A237" s="23" t="n">
        <v>110</v>
      </c>
      <c r="B237" s="24" t="s">
        <v>260</v>
      </c>
      <c r="C237" s="25" t="s">
        <v>895</v>
      </c>
      <c r="D237" s="29" t="s">
        <v>896</v>
      </c>
      <c r="E237" s="25" t="s">
        <v>449</v>
      </c>
      <c r="F237" s="32" t="s">
        <v>897</v>
      </c>
      <c r="G237" s="24" t="s">
        <v>405</v>
      </c>
      <c r="H237" s="32" t="s">
        <v>898</v>
      </c>
      <c r="I237" s="25" t="s">
        <v>407</v>
      </c>
      <c r="J237" s="24" t="s">
        <v>405</v>
      </c>
      <c r="K237" s="25" t="s">
        <v>454</v>
      </c>
      <c r="L237" s="25" t="s">
        <v>409</v>
      </c>
      <c r="M237" s="25" t="s">
        <v>405</v>
      </c>
      <c r="N237" s="24" t="s">
        <v>410</v>
      </c>
      <c r="O237" s="32" t="s">
        <v>899</v>
      </c>
      <c r="P237" s="32" t="s">
        <v>900</v>
      </c>
      <c r="Q237" s="25" t="s">
        <v>296</v>
      </c>
      <c r="R237" s="39"/>
    </row>
    <row r="238" s="8" customFormat="true" ht="28" hidden="false" customHeight="true" outlineLevel="0" collapsed="false">
      <c r="A238" s="23" t="n">
        <v>111</v>
      </c>
      <c r="B238" s="24" t="s">
        <v>260</v>
      </c>
      <c r="C238" s="25" t="s">
        <v>831</v>
      </c>
      <c r="D238" s="29" t="s">
        <v>901</v>
      </c>
      <c r="E238" s="25" t="s">
        <v>449</v>
      </c>
      <c r="F238" s="24" t="s">
        <v>902</v>
      </c>
      <c r="G238" s="24" t="s">
        <v>423</v>
      </c>
      <c r="H238" s="25" t="s">
        <v>903</v>
      </c>
      <c r="I238" s="24" t="s">
        <v>425</v>
      </c>
      <c r="J238" s="24" t="s">
        <v>423</v>
      </c>
      <c r="K238" s="24" t="s">
        <v>291</v>
      </c>
      <c r="L238" s="24" t="s">
        <v>426</v>
      </c>
      <c r="M238" s="24" t="s">
        <v>427</v>
      </c>
      <c r="N238" s="24" t="s">
        <v>273</v>
      </c>
      <c r="O238" s="24" t="s">
        <v>904</v>
      </c>
      <c r="P238" s="25" t="s">
        <v>429</v>
      </c>
      <c r="Q238" s="25" t="s">
        <v>296</v>
      </c>
      <c r="R238" s="30"/>
    </row>
    <row r="239" s="8" customFormat="true" ht="28" hidden="false" customHeight="true" outlineLevel="0" collapsed="false">
      <c r="A239" s="23" t="n">
        <v>112</v>
      </c>
      <c r="B239" s="24" t="s">
        <v>260</v>
      </c>
      <c r="C239" s="25" t="s">
        <v>905</v>
      </c>
      <c r="D239" s="29" t="s">
        <v>906</v>
      </c>
      <c r="E239" s="25" t="s">
        <v>449</v>
      </c>
      <c r="F239" s="24" t="s">
        <v>902</v>
      </c>
      <c r="G239" s="24" t="s">
        <v>423</v>
      </c>
      <c r="H239" s="25" t="s">
        <v>903</v>
      </c>
      <c r="I239" s="24" t="s">
        <v>425</v>
      </c>
      <c r="J239" s="24" t="s">
        <v>423</v>
      </c>
      <c r="K239" s="24" t="s">
        <v>291</v>
      </c>
      <c r="L239" s="24" t="s">
        <v>426</v>
      </c>
      <c r="M239" s="24" t="s">
        <v>427</v>
      </c>
      <c r="N239" s="24" t="s">
        <v>273</v>
      </c>
      <c r="O239" s="24" t="s">
        <v>907</v>
      </c>
      <c r="P239" s="25" t="s">
        <v>429</v>
      </c>
      <c r="Q239" s="25" t="s">
        <v>296</v>
      </c>
      <c r="R239" s="30"/>
    </row>
    <row r="240" s="8" customFormat="true" ht="28" hidden="false" customHeight="true" outlineLevel="0" collapsed="false">
      <c r="A240" s="23" t="n">
        <v>113</v>
      </c>
      <c r="B240" s="24" t="s">
        <v>260</v>
      </c>
      <c r="C240" s="25" t="s">
        <v>256</v>
      </c>
      <c r="D240" s="29" t="s">
        <v>908</v>
      </c>
      <c r="E240" s="25" t="s">
        <v>449</v>
      </c>
      <c r="F240" s="24" t="s">
        <v>909</v>
      </c>
      <c r="G240" s="24" t="s">
        <v>423</v>
      </c>
      <c r="H240" s="24" t="s">
        <v>910</v>
      </c>
      <c r="I240" s="24" t="s">
        <v>425</v>
      </c>
      <c r="J240" s="24" t="s">
        <v>423</v>
      </c>
      <c r="K240" s="24" t="s">
        <v>291</v>
      </c>
      <c r="L240" s="24" t="s">
        <v>426</v>
      </c>
      <c r="M240" s="24" t="s">
        <v>427</v>
      </c>
      <c r="N240" s="24" t="s">
        <v>273</v>
      </c>
      <c r="O240" s="24" t="s">
        <v>911</v>
      </c>
      <c r="P240" s="25" t="s">
        <v>912</v>
      </c>
      <c r="Q240" s="25" t="s">
        <v>296</v>
      </c>
      <c r="R240" s="30"/>
    </row>
    <row r="241" s="8" customFormat="true" ht="28" hidden="false" customHeight="true" outlineLevel="0" collapsed="false">
      <c r="A241" s="23" t="n">
        <v>114</v>
      </c>
      <c r="B241" s="24" t="s">
        <v>260</v>
      </c>
      <c r="C241" s="25" t="s">
        <v>913</v>
      </c>
      <c r="D241" s="40" t="s">
        <v>914</v>
      </c>
      <c r="E241" s="25" t="s">
        <v>449</v>
      </c>
      <c r="F241" s="24" t="s">
        <v>915</v>
      </c>
      <c r="G241" s="24" t="s">
        <v>423</v>
      </c>
      <c r="H241" s="24" t="s">
        <v>328</v>
      </c>
      <c r="I241" s="24" t="s">
        <v>425</v>
      </c>
      <c r="J241" s="24" t="s">
        <v>423</v>
      </c>
      <c r="K241" s="24" t="s">
        <v>291</v>
      </c>
      <c r="L241" s="24" t="s">
        <v>426</v>
      </c>
      <c r="M241" s="24" t="s">
        <v>427</v>
      </c>
      <c r="N241" s="24" t="s">
        <v>273</v>
      </c>
      <c r="O241" s="41" t="s">
        <v>916</v>
      </c>
      <c r="P241" s="25" t="s">
        <v>917</v>
      </c>
      <c r="Q241" s="25" t="s">
        <v>296</v>
      </c>
      <c r="R241" s="30"/>
    </row>
    <row r="242" s="8" customFormat="true" ht="28" hidden="false" customHeight="true" outlineLevel="0" collapsed="false">
      <c r="A242" s="23" t="n">
        <v>115</v>
      </c>
      <c r="B242" s="24" t="s">
        <v>260</v>
      </c>
      <c r="C242" s="25" t="s">
        <v>918</v>
      </c>
      <c r="D242" s="40" t="s">
        <v>919</v>
      </c>
      <c r="E242" s="25" t="s">
        <v>449</v>
      </c>
      <c r="F242" s="24" t="s">
        <v>920</v>
      </c>
      <c r="G242" s="24" t="s">
        <v>423</v>
      </c>
      <c r="H242" s="24" t="s">
        <v>921</v>
      </c>
      <c r="I242" s="24" t="s">
        <v>425</v>
      </c>
      <c r="J242" s="24" t="s">
        <v>423</v>
      </c>
      <c r="K242" s="24" t="s">
        <v>291</v>
      </c>
      <c r="L242" s="24" t="s">
        <v>426</v>
      </c>
      <c r="M242" s="24" t="s">
        <v>427</v>
      </c>
      <c r="N242" s="24" t="s">
        <v>273</v>
      </c>
      <c r="O242" s="24" t="s">
        <v>922</v>
      </c>
      <c r="P242" s="25" t="s">
        <v>917</v>
      </c>
      <c r="Q242" s="25" t="s">
        <v>296</v>
      </c>
      <c r="R242" s="30"/>
    </row>
    <row r="243" s="8" customFormat="true" ht="28" hidden="false" customHeight="true" outlineLevel="0" collapsed="false">
      <c r="A243" s="23" t="n">
        <v>116</v>
      </c>
      <c r="B243" s="24" t="s">
        <v>260</v>
      </c>
      <c r="C243" s="25" t="s">
        <v>923</v>
      </c>
      <c r="D243" s="40" t="s">
        <v>924</v>
      </c>
      <c r="E243" s="25" t="s">
        <v>449</v>
      </c>
      <c r="F243" s="24" t="s">
        <v>920</v>
      </c>
      <c r="G243" s="24" t="s">
        <v>423</v>
      </c>
      <c r="H243" s="24" t="s">
        <v>921</v>
      </c>
      <c r="I243" s="24" t="s">
        <v>425</v>
      </c>
      <c r="J243" s="24" t="s">
        <v>423</v>
      </c>
      <c r="K243" s="24" t="s">
        <v>291</v>
      </c>
      <c r="L243" s="24" t="s">
        <v>426</v>
      </c>
      <c r="M243" s="24" t="s">
        <v>427</v>
      </c>
      <c r="N243" s="24" t="s">
        <v>273</v>
      </c>
      <c r="O243" s="24" t="s">
        <v>925</v>
      </c>
      <c r="P243" s="25" t="s">
        <v>917</v>
      </c>
      <c r="Q243" s="25" t="s">
        <v>296</v>
      </c>
      <c r="R243" s="30"/>
    </row>
    <row r="244" s="8" customFormat="true" ht="28" hidden="false" customHeight="true" outlineLevel="0" collapsed="false">
      <c r="A244" s="23" t="n">
        <v>117</v>
      </c>
      <c r="B244" s="24" t="s">
        <v>260</v>
      </c>
      <c r="C244" s="25" t="s">
        <v>926</v>
      </c>
      <c r="D244" s="40" t="s">
        <v>927</v>
      </c>
      <c r="E244" s="25" t="s">
        <v>449</v>
      </c>
      <c r="F244" s="24" t="s">
        <v>928</v>
      </c>
      <c r="G244" s="24" t="s">
        <v>423</v>
      </c>
      <c r="H244" s="24" t="s">
        <v>654</v>
      </c>
      <c r="I244" s="24" t="s">
        <v>425</v>
      </c>
      <c r="J244" s="24" t="s">
        <v>423</v>
      </c>
      <c r="K244" s="24" t="s">
        <v>291</v>
      </c>
      <c r="L244" s="24" t="s">
        <v>426</v>
      </c>
      <c r="M244" s="24" t="s">
        <v>427</v>
      </c>
      <c r="N244" s="24" t="s">
        <v>273</v>
      </c>
      <c r="O244" s="24" t="s">
        <v>929</v>
      </c>
      <c r="P244" s="25" t="s">
        <v>930</v>
      </c>
      <c r="Q244" s="25" t="s">
        <v>296</v>
      </c>
      <c r="R244" s="30"/>
    </row>
    <row r="245" s="8" customFormat="true" ht="28" hidden="false" customHeight="true" outlineLevel="0" collapsed="false">
      <c r="A245" s="23" t="n">
        <v>118</v>
      </c>
      <c r="B245" s="24" t="s">
        <v>260</v>
      </c>
      <c r="C245" s="25" t="s">
        <v>931</v>
      </c>
      <c r="D245" s="40" t="s">
        <v>932</v>
      </c>
      <c r="E245" s="25" t="s">
        <v>449</v>
      </c>
      <c r="F245" s="24" t="s">
        <v>933</v>
      </c>
      <c r="G245" s="24" t="s">
        <v>423</v>
      </c>
      <c r="H245" s="24" t="s">
        <v>934</v>
      </c>
      <c r="I245" s="24" t="s">
        <v>425</v>
      </c>
      <c r="J245" s="24" t="s">
        <v>423</v>
      </c>
      <c r="K245" s="24" t="s">
        <v>291</v>
      </c>
      <c r="L245" s="24" t="s">
        <v>426</v>
      </c>
      <c r="M245" s="24" t="s">
        <v>427</v>
      </c>
      <c r="N245" s="24" t="s">
        <v>273</v>
      </c>
      <c r="O245" s="24" t="s">
        <v>935</v>
      </c>
      <c r="P245" s="25" t="s">
        <v>930</v>
      </c>
      <c r="Q245" s="25" t="s">
        <v>296</v>
      </c>
      <c r="R245" s="30"/>
    </row>
    <row r="246" s="8" customFormat="true" ht="28" hidden="false" customHeight="true" outlineLevel="0" collapsed="false">
      <c r="A246" s="23" t="n">
        <v>119</v>
      </c>
      <c r="B246" s="24" t="s">
        <v>260</v>
      </c>
      <c r="C246" s="25" t="s">
        <v>936</v>
      </c>
      <c r="D246" s="40" t="s">
        <v>937</v>
      </c>
      <c r="E246" s="25" t="s">
        <v>449</v>
      </c>
      <c r="F246" s="24" t="s">
        <v>928</v>
      </c>
      <c r="G246" s="24" t="s">
        <v>423</v>
      </c>
      <c r="H246" s="24" t="s">
        <v>654</v>
      </c>
      <c r="I246" s="24" t="s">
        <v>425</v>
      </c>
      <c r="J246" s="24" t="s">
        <v>423</v>
      </c>
      <c r="K246" s="24" t="s">
        <v>291</v>
      </c>
      <c r="L246" s="24" t="s">
        <v>426</v>
      </c>
      <c r="M246" s="24" t="s">
        <v>427</v>
      </c>
      <c r="N246" s="24" t="s">
        <v>273</v>
      </c>
      <c r="O246" s="24" t="s">
        <v>938</v>
      </c>
      <c r="P246" s="25" t="s">
        <v>930</v>
      </c>
      <c r="Q246" s="25" t="s">
        <v>296</v>
      </c>
      <c r="R246" s="30"/>
    </row>
    <row r="247" s="8" customFormat="true" ht="28" hidden="false" customHeight="true" outlineLevel="0" collapsed="false">
      <c r="A247" s="23" t="n">
        <v>120</v>
      </c>
      <c r="B247" s="24" t="s">
        <v>260</v>
      </c>
      <c r="C247" s="25" t="s">
        <v>939</v>
      </c>
      <c r="D247" s="40" t="s">
        <v>940</v>
      </c>
      <c r="E247" s="25" t="s">
        <v>449</v>
      </c>
      <c r="F247" s="24" t="s">
        <v>941</v>
      </c>
      <c r="G247" s="24" t="s">
        <v>423</v>
      </c>
      <c r="H247" s="24" t="s">
        <v>942</v>
      </c>
      <c r="I247" s="24" t="s">
        <v>425</v>
      </c>
      <c r="J247" s="24" t="s">
        <v>423</v>
      </c>
      <c r="K247" s="24" t="s">
        <v>291</v>
      </c>
      <c r="L247" s="24" t="s">
        <v>426</v>
      </c>
      <c r="M247" s="24" t="s">
        <v>427</v>
      </c>
      <c r="N247" s="24" t="s">
        <v>273</v>
      </c>
      <c r="O247" s="24" t="s">
        <v>943</v>
      </c>
      <c r="P247" s="25" t="s">
        <v>944</v>
      </c>
      <c r="Q247" s="25" t="s">
        <v>296</v>
      </c>
      <c r="R247" s="30"/>
    </row>
    <row r="248" s="8" customFormat="true" ht="28" hidden="false" customHeight="true" outlineLevel="0" collapsed="false">
      <c r="A248" s="23" t="n">
        <v>121</v>
      </c>
      <c r="B248" s="24" t="s">
        <v>260</v>
      </c>
      <c r="C248" s="25" t="s">
        <v>868</v>
      </c>
      <c r="D248" s="40" t="s">
        <v>945</v>
      </c>
      <c r="E248" s="25" t="s">
        <v>449</v>
      </c>
      <c r="F248" s="24" t="s">
        <v>443</v>
      </c>
      <c r="G248" s="24" t="s">
        <v>423</v>
      </c>
      <c r="H248" s="24" t="s">
        <v>444</v>
      </c>
      <c r="I248" s="24" t="s">
        <v>425</v>
      </c>
      <c r="J248" s="24" t="s">
        <v>423</v>
      </c>
      <c r="K248" s="24" t="s">
        <v>291</v>
      </c>
      <c r="L248" s="24" t="s">
        <v>426</v>
      </c>
      <c r="M248" s="24" t="s">
        <v>427</v>
      </c>
      <c r="N248" s="24" t="s">
        <v>273</v>
      </c>
      <c r="O248" s="24" t="s">
        <v>946</v>
      </c>
      <c r="P248" s="25" t="s">
        <v>446</v>
      </c>
      <c r="Q248" s="25" t="s">
        <v>296</v>
      </c>
      <c r="R248" s="30"/>
    </row>
    <row r="249" s="8" customFormat="true" ht="28" hidden="false" customHeight="true" outlineLevel="0" collapsed="false">
      <c r="A249" s="23" t="n">
        <v>122</v>
      </c>
      <c r="B249" s="24" t="s">
        <v>260</v>
      </c>
      <c r="C249" s="25" t="s">
        <v>947</v>
      </c>
      <c r="D249" s="40" t="s">
        <v>948</v>
      </c>
      <c r="E249" s="25" t="s">
        <v>449</v>
      </c>
      <c r="F249" s="24" t="s">
        <v>949</v>
      </c>
      <c r="G249" s="24" t="s">
        <v>423</v>
      </c>
      <c r="H249" s="24" t="s">
        <v>950</v>
      </c>
      <c r="I249" s="24" t="s">
        <v>425</v>
      </c>
      <c r="J249" s="24" t="s">
        <v>423</v>
      </c>
      <c r="K249" s="24" t="s">
        <v>291</v>
      </c>
      <c r="L249" s="24" t="s">
        <v>426</v>
      </c>
      <c r="M249" s="24" t="s">
        <v>427</v>
      </c>
      <c r="N249" s="24" t="s">
        <v>273</v>
      </c>
      <c r="O249" s="24" t="s">
        <v>951</v>
      </c>
      <c r="P249" s="25" t="s">
        <v>952</v>
      </c>
      <c r="Q249" s="25" t="s">
        <v>296</v>
      </c>
      <c r="R249" s="30"/>
    </row>
    <row r="250" s="8" customFormat="true" ht="28" hidden="false" customHeight="true" outlineLevel="0" collapsed="false">
      <c r="A250" s="23" t="n">
        <v>123</v>
      </c>
      <c r="B250" s="24" t="s">
        <v>260</v>
      </c>
      <c r="C250" s="25" t="s">
        <v>953</v>
      </c>
      <c r="D250" s="40" t="s">
        <v>954</v>
      </c>
      <c r="E250" s="25" t="s">
        <v>449</v>
      </c>
      <c r="F250" s="24" t="s">
        <v>949</v>
      </c>
      <c r="G250" s="24" t="s">
        <v>423</v>
      </c>
      <c r="H250" s="24" t="s">
        <v>950</v>
      </c>
      <c r="I250" s="24" t="s">
        <v>425</v>
      </c>
      <c r="J250" s="24" t="s">
        <v>423</v>
      </c>
      <c r="K250" s="24" t="s">
        <v>291</v>
      </c>
      <c r="L250" s="24" t="s">
        <v>426</v>
      </c>
      <c r="M250" s="24" t="s">
        <v>427</v>
      </c>
      <c r="N250" s="24" t="s">
        <v>273</v>
      </c>
      <c r="O250" s="24" t="s">
        <v>955</v>
      </c>
      <c r="P250" s="25" t="s">
        <v>952</v>
      </c>
      <c r="Q250" s="25" t="s">
        <v>296</v>
      </c>
      <c r="R250" s="30"/>
    </row>
    <row r="251" s="8" customFormat="true" ht="28" hidden="false" customHeight="true" outlineLevel="0" collapsed="false">
      <c r="A251" s="23" t="n">
        <v>124</v>
      </c>
      <c r="B251" s="24" t="s">
        <v>260</v>
      </c>
      <c r="C251" s="25" t="s">
        <v>956</v>
      </c>
      <c r="D251" s="40" t="s">
        <v>957</v>
      </c>
      <c r="E251" s="25" t="s">
        <v>449</v>
      </c>
      <c r="F251" s="24" t="s">
        <v>949</v>
      </c>
      <c r="G251" s="24" t="s">
        <v>423</v>
      </c>
      <c r="H251" s="24" t="s">
        <v>950</v>
      </c>
      <c r="I251" s="24" t="s">
        <v>425</v>
      </c>
      <c r="J251" s="24" t="s">
        <v>423</v>
      </c>
      <c r="K251" s="24" t="s">
        <v>291</v>
      </c>
      <c r="L251" s="24" t="s">
        <v>426</v>
      </c>
      <c r="M251" s="24" t="s">
        <v>427</v>
      </c>
      <c r="N251" s="24" t="s">
        <v>273</v>
      </c>
      <c r="O251" s="24" t="s">
        <v>958</v>
      </c>
      <c r="P251" s="25" t="s">
        <v>952</v>
      </c>
      <c r="Q251" s="25" t="s">
        <v>296</v>
      </c>
      <c r="R251" s="30"/>
    </row>
    <row r="252" s="8" customFormat="true" ht="28" hidden="false" customHeight="true" outlineLevel="0" collapsed="false">
      <c r="A252" s="23" t="n">
        <v>125</v>
      </c>
      <c r="B252" s="24" t="s">
        <v>260</v>
      </c>
      <c r="C252" s="25" t="s">
        <v>959</v>
      </c>
      <c r="D252" s="40" t="s">
        <v>960</v>
      </c>
      <c r="E252" s="25" t="s">
        <v>449</v>
      </c>
      <c r="F252" s="24" t="s">
        <v>961</v>
      </c>
      <c r="G252" s="24" t="s">
        <v>423</v>
      </c>
      <c r="H252" s="24" t="s">
        <v>679</v>
      </c>
      <c r="I252" s="24" t="s">
        <v>425</v>
      </c>
      <c r="J252" s="24" t="s">
        <v>423</v>
      </c>
      <c r="K252" s="24" t="s">
        <v>291</v>
      </c>
      <c r="L252" s="24" t="s">
        <v>426</v>
      </c>
      <c r="M252" s="24" t="s">
        <v>427</v>
      </c>
      <c r="N252" s="24" t="s">
        <v>273</v>
      </c>
      <c r="O252" s="24" t="s">
        <v>962</v>
      </c>
      <c r="P252" s="25" t="s">
        <v>952</v>
      </c>
      <c r="Q252" s="25" t="s">
        <v>296</v>
      </c>
      <c r="R252" s="30"/>
    </row>
    <row r="253" s="8" customFormat="true" ht="28" hidden="false" customHeight="true" outlineLevel="0" collapsed="false">
      <c r="A253" s="23" t="n">
        <v>126</v>
      </c>
      <c r="B253" s="24" t="s">
        <v>260</v>
      </c>
      <c r="C253" s="25" t="s">
        <v>963</v>
      </c>
      <c r="D253" s="40" t="s">
        <v>964</v>
      </c>
      <c r="E253" s="25" t="s">
        <v>449</v>
      </c>
      <c r="F253" s="24" t="s">
        <v>961</v>
      </c>
      <c r="G253" s="24" t="s">
        <v>423</v>
      </c>
      <c r="H253" s="24" t="s">
        <v>679</v>
      </c>
      <c r="I253" s="24" t="s">
        <v>425</v>
      </c>
      <c r="J253" s="24" t="s">
        <v>423</v>
      </c>
      <c r="K253" s="24" t="s">
        <v>291</v>
      </c>
      <c r="L253" s="24" t="s">
        <v>426</v>
      </c>
      <c r="M253" s="24" t="s">
        <v>427</v>
      </c>
      <c r="N253" s="24" t="s">
        <v>273</v>
      </c>
      <c r="O253" s="24" t="s">
        <v>965</v>
      </c>
      <c r="P253" s="25" t="s">
        <v>952</v>
      </c>
      <c r="Q253" s="25" t="s">
        <v>296</v>
      </c>
      <c r="R253" s="30"/>
    </row>
    <row r="254" s="8" customFormat="true" ht="28" hidden="false" customHeight="true" outlineLevel="0" collapsed="false">
      <c r="A254" s="23" t="n">
        <v>127</v>
      </c>
      <c r="B254" s="24" t="s">
        <v>260</v>
      </c>
      <c r="C254" s="25" t="s">
        <v>966</v>
      </c>
      <c r="D254" s="40" t="s">
        <v>967</v>
      </c>
      <c r="E254" s="25" t="s">
        <v>449</v>
      </c>
      <c r="F254" s="24" t="s">
        <v>968</v>
      </c>
      <c r="G254" s="24" t="s">
        <v>423</v>
      </c>
      <c r="H254" s="24" t="s">
        <v>969</v>
      </c>
      <c r="I254" s="24" t="s">
        <v>425</v>
      </c>
      <c r="J254" s="24" t="s">
        <v>423</v>
      </c>
      <c r="K254" s="24" t="s">
        <v>291</v>
      </c>
      <c r="L254" s="24" t="s">
        <v>426</v>
      </c>
      <c r="M254" s="24" t="s">
        <v>427</v>
      </c>
      <c r="N254" s="24" t="s">
        <v>273</v>
      </c>
      <c r="O254" s="24" t="s">
        <v>970</v>
      </c>
      <c r="P254" s="25" t="s">
        <v>971</v>
      </c>
      <c r="Q254" s="25" t="s">
        <v>296</v>
      </c>
      <c r="R254" s="30"/>
    </row>
    <row r="255" s="8" customFormat="true" ht="28" hidden="false" customHeight="true" outlineLevel="0" collapsed="false">
      <c r="A255" s="23" t="n">
        <v>128</v>
      </c>
      <c r="B255" s="24" t="s">
        <v>260</v>
      </c>
      <c r="C255" s="25" t="s">
        <v>972</v>
      </c>
      <c r="D255" s="40" t="s">
        <v>973</v>
      </c>
      <c r="E255" s="25" t="s">
        <v>449</v>
      </c>
      <c r="F255" s="24" t="s">
        <v>941</v>
      </c>
      <c r="G255" s="24" t="s">
        <v>423</v>
      </c>
      <c r="H255" s="24" t="s">
        <v>942</v>
      </c>
      <c r="I255" s="24" t="s">
        <v>425</v>
      </c>
      <c r="J255" s="24" t="s">
        <v>423</v>
      </c>
      <c r="K255" s="24" t="s">
        <v>291</v>
      </c>
      <c r="L255" s="24" t="s">
        <v>426</v>
      </c>
      <c r="M255" s="24" t="s">
        <v>427</v>
      </c>
      <c r="N255" s="24" t="s">
        <v>273</v>
      </c>
      <c r="O255" s="24" t="s">
        <v>974</v>
      </c>
      <c r="P255" s="25" t="s">
        <v>944</v>
      </c>
      <c r="Q255" s="25" t="s">
        <v>296</v>
      </c>
      <c r="R255" s="30"/>
    </row>
    <row r="256" s="8" customFormat="true" ht="28" hidden="false" customHeight="true" outlineLevel="0" collapsed="false">
      <c r="A256" s="23" t="n">
        <v>129</v>
      </c>
      <c r="B256" s="24" t="s">
        <v>260</v>
      </c>
      <c r="C256" s="25" t="s">
        <v>975</v>
      </c>
      <c r="D256" s="40" t="s">
        <v>976</v>
      </c>
      <c r="E256" s="25" t="s">
        <v>449</v>
      </c>
      <c r="F256" s="24" t="s">
        <v>977</v>
      </c>
      <c r="G256" s="24" t="s">
        <v>423</v>
      </c>
      <c r="H256" s="24" t="s">
        <v>552</v>
      </c>
      <c r="I256" s="24" t="s">
        <v>425</v>
      </c>
      <c r="J256" s="24" t="s">
        <v>423</v>
      </c>
      <c r="K256" s="24" t="s">
        <v>291</v>
      </c>
      <c r="L256" s="24" t="s">
        <v>426</v>
      </c>
      <c r="M256" s="24" t="s">
        <v>427</v>
      </c>
      <c r="N256" s="24" t="s">
        <v>273</v>
      </c>
      <c r="O256" s="24" t="s">
        <v>978</v>
      </c>
      <c r="P256" s="25" t="s">
        <v>979</v>
      </c>
      <c r="Q256" s="25" t="s">
        <v>296</v>
      </c>
      <c r="R256" s="30"/>
    </row>
    <row r="257" s="8" customFormat="true" ht="21" hidden="false" customHeight="true" outlineLevel="0" collapsed="false">
      <c r="A257" s="21"/>
      <c r="B257" s="21"/>
      <c r="C257" s="21"/>
      <c r="D257" s="42"/>
      <c r="E257" s="42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</row>
    <row r="258" s="8" customFormat="true" ht="18" hidden="true" customHeight="true" outlineLevel="0" collapsed="false">
      <c r="A258" s="5" t="n">
        <v>1</v>
      </c>
      <c r="B258" s="6" t="s">
        <v>980</v>
      </c>
      <c r="C258" s="13" t="s">
        <v>981</v>
      </c>
      <c r="D258" s="20" t="s">
        <v>982</v>
      </c>
      <c r="E258" s="13" t="s">
        <v>21</v>
      </c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s="8" customFormat="true" ht="18" hidden="true" customHeight="true" outlineLevel="0" collapsed="false">
      <c r="A259" s="5" t="n">
        <v>2</v>
      </c>
      <c r="B259" s="6" t="s">
        <v>980</v>
      </c>
      <c r="C259" s="13" t="s">
        <v>983</v>
      </c>
      <c r="D259" s="20" t="s">
        <v>984</v>
      </c>
      <c r="E259" s="13" t="s">
        <v>21</v>
      </c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  <row r="260" s="8" customFormat="true" ht="18" hidden="true" customHeight="true" outlineLevel="0" collapsed="false">
      <c r="A260" s="5" t="n">
        <v>3</v>
      </c>
      <c r="B260" s="6" t="s">
        <v>980</v>
      </c>
      <c r="C260" s="13" t="s">
        <v>985</v>
      </c>
      <c r="D260" s="20" t="s">
        <v>986</v>
      </c>
      <c r="E260" s="13" t="s">
        <v>21</v>
      </c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</row>
    <row r="261" s="8" customFormat="true" ht="18" hidden="true" customHeight="true" outlineLevel="0" collapsed="false">
      <c r="A261" s="5" t="n">
        <v>4</v>
      </c>
      <c r="B261" s="6" t="s">
        <v>980</v>
      </c>
      <c r="C261" s="13" t="s">
        <v>98</v>
      </c>
      <c r="D261" s="20" t="s">
        <v>987</v>
      </c>
      <c r="E261" s="13" t="s">
        <v>21</v>
      </c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</row>
    <row r="262" s="8" customFormat="true" ht="18" hidden="true" customHeight="true" outlineLevel="0" collapsed="false">
      <c r="A262" s="5" t="n">
        <v>5</v>
      </c>
      <c r="B262" s="6" t="s">
        <v>980</v>
      </c>
      <c r="C262" s="13" t="s">
        <v>988</v>
      </c>
      <c r="D262" s="20" t="s">
        <v>989</v>
      </c>
      <c r="E262" s="13" t="s">
        <v>21</v>
      </c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</row>
    <row r="263" s="8" customFormat="true" ht="18" hidden="true" customHeight="true" outlineLevel="0" collapsed="false">
      <c r="A263" s="5" t="n">
        <v>6</v>
      </c>
      <c r="B263" s="6" t="s">
        <v>980</v>
      </c>
      <c r="C263" s="13" t="s">
        <v>990</v>
      </c>
      <c r="D263" s="20" t="s">
        <v>991</v>
      </c>
      <c r="E263" s="13" t="s">
        <v>21</v>
      </c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s="8" customFormat="true" ht="18" hidden="true" customHeight="true" outlineLevel="0" collapsed="false">
      <c r="A264" s="5" t="n">
        <v>7</v>
      </c>
      <c r="B264" s="6" t="s">
        <v>980</v>
      </c>
      <c r="C264" s="12" t="s">
        <v>992</v>
      </c>
      <c r="D264" s="11" t="s">
        <v>993</v>
      </c>
      <c r="E264" s="12" t="s">
        <v>24</v>
      </c>
      <c r="F264" s="42"/>
      <c r="G264" s="42"/>
      <c r="H264" s="6"/>
      <c r="I264" s="42"/>
      <c r="J264" s="42"/>
      <c r="K264" s="42"/>
      <c r="L264" s="42"/>
      <c r="M264" s="42"/>
      <c r="N264" s="42"/>
      <c r="O264" s="42"/>
      <c r="P264" s="42"/>
      <c r="Q264" s="42"/>
      <c r="R264" s="42"/>
    </row>
    <row r="265" s="8" customFormat="true" ht="18" hidden="true" customHeight="true" outlineLevel="0" collapsed="false">
      <c r="A265" s="5" t="n">
        <v>8</v>
      </c>
      <c r="B265" s="6" t="s">
        <v>980</v>
      </c>
      <c r="C265" s="12" t="s">
        <v>994</v>
      </c>
      <c r="D265" s="11" t="s">
        <v>995</v>
      </c>
      <c r="E265" s="12" t="s">
        <v>24</v>
      </c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</row>
    <row r="266" s="8" customFormat="true" ht="18" hidden="true" customHeight="true" outlineLevel="0" collapsed="false">
      <c r="A266" s="5" t="n">
        <v>9</v>
      </c>
      <c r="B266" s="6" t="s">
        <v>980</v>
      </c>
      <c r="C266" s="12" t="s">
        <v>996</v>
      </c>
      <c r="D266" s="11" t="s">
        <v>997</v>
      </c>
      <c r="E266" s="12" t="s">
        <v>24</v>
      </c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</row>
    <row r="267" s="8" customFormat="true" ht="18" hidden="true" customHeight="true" outlineLevel="0" collapsed="false">
      <c r="A267" s="5" t="n">
        <v>10</v>
      </c>
      <c r="B267" s="6" t="s">
        <v>980</v>
      </c>
      <c r="C267" s="12" t="s">
        <v>998</v>
      </c>
      <c r="D267" s="11" t="s">
        <v>999</v>
      </c>
      <c r="E267" s="12" t="s">
        <v>24</v>
      </c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</row>
    <row r="268" s="8" customFormat="true" ht="18" hidden="true" customHeight="true" outlineLevel="0" collapsed="false">
      <c r="A268" s="5" t="n">
        <v>11</v>
      </c>
      <c r="B268" s="6" t="s">
        <v>980</v>
      </c>
      <c r="C268" s="12" t="s">
        <v>1000</v>
      </c>
      <c r="D268" s="11" t="s">
        <v>1001</v>
      </c>
      <c r="E268" s="12" t="s">
        <v>24</v>
      </c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</row>
    <row r="269" s="8" customFormat="true" ht="18" hidden="true" customHeight="true" outlineLevel="0" collapsed="false">
      <c r="A269" s="5" t="n">
        <v>12</v>
      </c>
      <c r="B269" s="6" t="s">
        <v>980</v>
      </c>
      <c r="C269" s="12" t="s">
        <v>1002</v>
      </c>
      <c r="D269" s="11" t="s">
        <v>1003</v>
      </c>
      <c r="E269" s="12" t="s">
        <v>24</v>
      </c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</row>
    <row r="270" s="8" customFormat="true" ht="18" hidden="true" customHeight="true" outlineLevel="0" collapsed="false">
      <c r="A270" s="5" t="n">
        <v>13</v>
      </c>
      <c r="B270" s="6" t="s">
        <v>980</v>
      </c>
      <c r="C270" s="12" t="s">
        <v>1004</v>
      </c>
      <c r="D270" s="11" t="s">
        <v>1005</v>
      </c>
      <c r="E270" s="12" t="s">
        <v>24</v>
      </c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</row>
    <row r="271" s="8" customFormat="true" ht="18" hidden="true" customHeight="true" outlineLevel="0" collapsed="false">
      <c r="A271" s="5" t="n">
        <v>14</v>
      </c>
      <c r="B271" s="6" t="s">
        <v>980</v>
      </c>
      <c r="C271" s="12" t="s">
        <v>1006</v>
      </c>
      <c r="D271" s="11" t="s">
        <v>1007</v>
      </c>
      <c r="E271" s="12" t="s">
        <v>24</v>
      </c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</row>
    <row r="272" s="8" customFormat="true" ht="18" hidden="true" customHeight="true" outlineLevel="0" collapsed="false">
      <c r="A272" s="5" t="n">
        <v>15</v>
      </c>
      <c r="B272" s="6" t="s">
        <v>980</v>
      </c>
      <c r="C272" s="12" t="s">
        <v>256</v>
      </c>
      <c r="D272" s="11" t="s">
        <v>1008</v>
      </c>
      <c r="E272" s="12" t="s">
        <v>24</v>
      </c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</row>
    <row r="273" s="8" customFormat="true" ht="18" hidden="true" customHeight="true" outlineLevel="0" collapsed="false">
      <c r="A273" s="5" t="n">
        <v>16</v>
      </c>
      <c r="B273" s="6" t="s">
        <v>980</v>
      </c>
      <c r="C273" s="12" t="s">
        <v>1009</v>
      </c>
      <c r="D273" s="11" t="s">
        <v>1010</v>
      </c>
      <c r="E273" s="12" t="s">
        <v>24</v>
      </c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</row>
    <row r="274" s="8" customFormat="true" ht="18" hidden="true" customHeight="true" outlineLevel="0" collapsed="false">
      <c r="A274" s="5" t="n">
        <v>17</v>
      </c>
      <c r="B274" s="6" t="s">
        <v>980</v>
      </c>
      <c r="C274" s="12" t="s">
        <v>1011</v>
      </c>
      <c r="D274" s="11" t="s">
        <v>1012</v>
      </c>
      <c r="E274" s="12" t="s">
        <v>24</v>
      </c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</row>
    <row r="275" s="8" customFormat="true" ht="18" hidden="true" customHeight="true" outlineLevel="0" collapsed="false">
      <c r="A275" s="5" t="n">
        <v>18</v>
      </c>
      <c r="B275" s="6" t="s">
        <v>980</v>
      </c>
      <c r="C275" s="12" t="s">
        <v>1013</v>
      </c>
      <c r="D275" s="11" t="s">
        <v>1014</v>
      </c>
      <c r="E275" s="12" t="s">
        <v>24</v>
      </c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</row>
    <row r="276" s="8" customFormat="true" ht="18" hidden="true" customHeight="true" outlineLevel="0" collapsed="false">
      <c r="A276" s="5" t="n">
        <v>19</v>
      </c>
      <c r="B276" s="6" t="s">
        <v>980</v>
      </c>
      <c r="C276" s="12" t="s">
        <v>1015</v>
      </c>
      <c r="D276" s="11" t="s">
        <v>1016</v>
      </c>
      <c r="E276" s="12" t="s">
        <v>24</v>
      </c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</row>
    <row r="277" s="8" customFormat="true" ht="18" hidden="true" customHeight="true" outlineLevel="0" collapsed="false">
      <c r="A277" s="5" t="n">
        <v>20</v>
      </c>
      <c r="B277" s="6" t="s">
        <v>980</v>
      </c>
      <c r="C277" s="12" t="s">
        <v>1017</v>
      </c>
      <c r="D277" s="11" t="s">
        <v>1018</v>
      </c>
      <c r="E277" s="12" t="s">
        <v>24</v>
      </c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</row>
    <row r="278" s="8" customFormat="true" ht="18" hidden="true" customHeight="true" outlineLevel="0" collapsed="false">
      <c r="A278" s="5" t="n">
        <v>21</v>
      </c>
      <c r="B278" s="6" t="s">
        <v>980</v>
      </c>
      <c r="C278" s="12" t="s">
        <v>1019</v>
      </c>
      <c r="D278" s="11" t="s">
        <v>1020</v>
      </c>
      <c r="E278" s="12" t="s">
        <v>24</v>
      </c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  <row r="279" s="8" customFormat="true" ht="18" hidden="true" customHeight="true" outlineLevel="0" collapsed="false">
      <c r="A279" s="5" t="n">
        <v>22</v>
      </c>
      <c r="B279" s="6" t="s">
        <v>980</v>
      </c>
      <c r="C279" s="12" t="s">
        <v>1021</v>
      </c>
      <c r="D279" s="11" t="s">
        <v>1022</v>
      </c>
      <c r="E279" s="12" t="s">
        <v>37</v>
      </c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</row>
    <row r="280" s="8" customFormat="true" ht="18" hidden="true" customHeight="true" outlineLevel="0" collapsed="false">
      <c r="A280" s="5" t="n">
        <v>23</v>
      </c>
      <c r="B280" s="6" t="s">
        <v>980</v>
      </c>
      <c r="C280" s="12" t="s">
        <v>1023</v>
      </c>
      <c r="D280" s="11" t="s">
        <v>1024</v>
      </c>
      <c r="E280" s="12" t="s">
        <v>37</v>
      </c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</row>
    <row r="281" s="8" customFormat="true" ht="18" hidden="true" customHeight="true" outlineLevel="0" collapsed="false">
      <c r="A281" s="5" t="n">
        <v>24</v>
      </c>
      <c r="B281" s="6" t="s">
        <v>980</v>
      </c>
      <c r="C281" s="12" t="s">
        <v>1025</v>
      </c>
      <c r="D281" s="11" t="s">
        <v>1026</v>
      </c>
      <c r="E281" s="12" t="s">
        <v>37</v>
      </c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</row>
    <row r="282" s="8" customFormat="true" ht="18" hidden="true" customHeight="true" outlineLevel="0" collapsed="false">
      <c r="A282" s="5" t="n">
        <v>25</v>
      </c>
      <c r="B282" s="6" t="s">
        <v>980</v>
      </c>
      <c r="C282" s="12" t="s">
        <v>1027</v>
      </c>
      <c r="D282" s="11" t="s">
        <v>1028</v>
      </c>
      <c r="E282" s="12" t="s">
        <v>37</v>
      </c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</row>
    <row r="283" s="8" customFormat="true" ht="18" hidden="true" customHeight="true" outlineLevel="0" collapsed="false">
      <c r="A283" s="5" t="n">
        <v>26</v>
      </c>
      <c r="B283" s="6" t="s">
        <v>980</v>
      </c>
      <c r="C283" s="12" t="s">
        <v>1029</v>
      </c>
      <c r="D283" s="11" t="s">
        <v>1030</v>
      </c>
      <c r="E283" s="12" t="s">
        <v>37</v>
      </c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</row>
    <row r="284" s="8" customFormat="true" ht="18" hidden="true" customHeight="true" outlineLevel="0" collapsed="false">
      <c r="A284" s="5" t="n">
        <v>27</v>
      </c>
      <c r="B284" s="6" t="s">
        <v>980</v>
      </c>
      <c r="C284" s="12" t="s">
        <v>1031</v>
      </c>
      <c r="D284" s="11" t="s">
        <v>1032</v>
      </c>
      <c r="E284" s="12" t="s">
        <v>37</v>
      </c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</row>
    <row r="285" s="8" customFormat="true" ht="18" hidden="true" customHeight="true" outlineLevel="0" collapsed="false">
      <c r="A285" s="5" t="n">
        <v>28</v>
      </c>
      <c r="B285" s="6" t="s">
        <v>980</v>
      </c>
      <c r="C285" s="12" t="s">
        <v>1033</v>
      </c>
      <c r="D285" s="11" t="s">
        <v>1034</v>
      </c>
      <c r="E285" s="12" t="s">
        <v>37</v>
      </c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</row>
    <row r="286" s="8" customFormat="true" ht="18" hidden="true" customHeight="true" outlineLevel="0" collapsed="false">
      <c r="A286" s="5" t="n">
        <v>29</v>
      </c>
      <c r="B286" s="6" t="s">
        <v>980</v>
      </c>
      <c r="C286" s="12" t="s">
        <v>1035</v>
      </c>
      <c r="D286" s="11" t="s">
        <v>1036</v>
      </c>
      <c r="E286" s="12" t="s">
        <v>37</v>
      </c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</row>
    <row r="287" s="8" customFormat="true" ht="18" hidden="true" customHeight="true" outlineLevel="0" collapsed="false">
      <c r="A287" s="5" t="n">
        <v>30</v>
      </c>
      <c r="B287" s="6" t="s">
        <v>980</v>
      </c>
      <c r="C287" s="12" t="s">
        <v>1037</v>
      </c>
      <c r="D287" s="11" t="s">
        <v>1038</v>
      </c>
      <c r="E287" s="12" t="s">
        <v>37</v>
      </c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</row>
    <row r="288" s="8" customFormat="true" ht="18" hidden="true" customHeight="true" outlineLevel="0" collapsed="false">
      <c r="A288" s="5" t="n">
        <v>31</v>
      </c>
      <c r="B288" s="6" t="s">
        <v>980</v>
      </c>
      <c r="C288" s="12" t="s">
        <v>1039</v>
      </c>
      <c r="D288" s="11" t="s">
        <v>1040</v>
      </c>
      <c r="E288" s="12" t="s">
        <v>37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</row>
    <row r="289" s="8" customFormat="true" ht="18" hidden="true" customHeight="true" outlineLevel="0" collapsed="false">
      <c r="A289" s="5" t="n">
        <v>32</v>
      </c>
      <c r="B289" s="6" t="s">
        <v>980</v>
      </c>
      <c r="C289" s="12" t="s">
        <v>1041</v>
      </c>
      <c r="D289" s="11" t="s">
        <v>1042</v>
      </c>
      <c r="E289" s="12" t="s">
        <v>37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</row>
    <row r="290" s="8" customFormat="true" ht="18" hidden="true" customHeight="true" outlineLevel="0" collapsed="false">
      <c r="A290" s="5" t="n">
        <v>33</v>
      </c>
      <c r="B290" s="6" t="s">
        <v>980</v>
      </c>
      <c r="C290" s="12" t="s">
        <v>1043</v>
      </c>
      <c r="D290" s="11" t="s">
        <v>1044</v>
      </c>
      <c r="E290" s="12" t="s">
        <v>37</v>
      </c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</row>
    <row r="291" s="8" customFormat="true" ht="18" hidden="true" customHeight="true" outlineLevel="0" collapsed="false">
      <c r="A291" s="5" t="n">
        <v>34</v>
      </c>
      <c r="B291" s="6" t="s">
        <v>980</v>
      </c>
      <c r="C291" s="12" t="s">
        <v>1045</v>
      </c>
      <c r="D291" s="11" t="s">
        <v>1046</v>
      </c>
      <c r="E291" s="12" t="s">
        <v>37</v>
      </c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</row>
    <row r="292" s="8" customFormat="true" ht="18" hidden="true" customHeight="true" outlineLevel="0" collapsed="false">
      <c r="A292" s="5" t="n">
        <v>35</v>
      </c>
      <c r="B292" s="6" t="s">
        <v>980</v>
      </c>
      <c r="C292" s="12" t="s">
        <v>1047</v>
      </c>
      <c r="D292" s="11" t="s">
        <v>1048</v>
      </c>
      <c r="E292" s="12" t="s">
        <v>37</v>
      </c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</row>
    <row r="293" s="8" customFormat="true" ht="18" hidden="true" customHeight="true" outlineLevel="0" collapsed="false">
      <c r="A293" s="5" t="n">
        <v>36</v>
      </c>
      <c r="B293" s="6" t="s">
        <v>980</v>
      </c>
      <c r="C293" s="12" t="s">
        <v>1049</v>
      </c>
      <c r="D293" s="11" t="s">
        <v>1050</v>
      </c>
      <c r="E293" s="12" t="s">
        <v>37</v>
      </c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</row>
    <row r="294" s="8" customFormat="true" ht="18" hidden="true" customHeight="true" outlineLevel="0" collapsed="false">
      <c r="A294" s="5" t="n">
        <v>37</v>
      </c>
      <c r="B294" s="6" t="s">
        <v>980</v>
      </c>
      <c r="C294" s="12" t="s">
        <v>1051</v>
      </c>
      <c r="D294" s="11" t="s">
        <v>1052</v>
      </c>
      <c r="E294" s="12" t="s">
        <v>37</v>
      </c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</row>
    <row r="295" s="8" customFormat="true" ht="18" hidden="true" customHeight="true" outlineLevel="0" collapsed="false">
      <c r="A295" s="5" t="n">
        <v>38</v>
      </c>
      <c r="B295" s="6" t="s">
        <v>980</v>
      </c>
      <c r="C295" s="12" t="s">
        <v>1053</v>
      </c>
      <c r="D295" s="11" t="s">
        <v>1054</v>
      </c>
      <c r="E295" s="12" t="s">
        <v>37</v>
      </c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</row>
    <row r="296" s="8" customFormat="true" ht="18" hidden="true" customHeight="true" outlineLevel="0" collapsed="false">
      <c r="A296" s="5" t="n">
        <v>39</v>
      </c>
      <c r="B296" s="6" t="s">
        <v>980</v>
      </c>
      <c r="C296" s="12" t="s">
        <v>1055</v>
      </c>
      <c r="D296" s="11" t="s">
        <v>1056</v>
      </c>
      <c r="E296" s="12" t="s">
        <v>37</v>
      </c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</row>
    <row r="297" s="8" customFormat="true" ht="18" hidden="true" customHeight="true" outlineLevel="0" collapsed="false">
      <c r="A297" s="5" t="n">
        <v>40</v>
      </c>
      <c r="B297" s="6" t="s">
        <v>980</v>
      </c>
      <c r="C297" s="12" t="s">
        <v>1057</v>
      </c>
      <c r="D297" s="11" t="s">
        <v>1058</v>
      </c>
      <c r="E297" s="12" t="s">
        <v>37</v>
      </c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</row>
    <row r="298" s="8" customFormat="true" ht="18" hidden="true" customHeight="true" outlineLevel="0" collapsed="false">
      <c r="A298" s="5" t="n">
        <v>41</v>
      </c>
      <c r="B298" s="6" t="s">
        <v>980</v>
      </c>
      <c r="C298" s="12" t="s">
        <v>1059</v>
      </c>
      <c r="D298" s="11" t="s">
        <v>1060</v>
      </c>
      <c r="E298" s="12" t="s">
        <v>37</v>
      </c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</row>
    <row r="299" s="8" customFormat="true" ht="18" hidden="true" customHeight="true" outlineLevel="0" collapsed="false">
      <c r="A299" s="5" t="n">
        <v>42</v>
      </c>
      <c r="B299" s="6" t="s">
        <v>980</v>
      </c>
      <c r="C299" s="12" t="s">
        <v>1061</v>
      </c>
      <c r="D299" s="11" t="s">
        <v>1062</v>
      </c>
      <c r="E299" s="12" t="s">
        <v>37</v>
      </c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</row>
    <row r="300" s="8" customFormat="true" ht="18" hidden="true" customHeight="true" outlineLevel="0" collapsed="false">
      <c r="A300" s="5" t="n">
        <v>43</v>
      </c>
      <c r="B300" s="6" t="s">
        <v>980</v>
      </c>
      <c r="C300" s="12" t="s">
        <v>1063</v>
      </c>
      <c r="D300" s="11" t="s">
        <v>1064</v>
      </c>
      <c r="E300" s="12" t="s">
        <v>37</v>
      </c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</row>
    <row r="301" s="8" customFormat="true" ht="18" hidden="true" customHeight="true" outlineLevel="0" collapsed="false">
      <c r="A301" s="5" t="n">
        <v>44</v>
      </c>
      <c r="B301" s="6" t="s">
        <v>980</v>
      </c>
      <c r="C301" s="12" t="s">
        <v>1065</v>
      </c>
      <c r="D301" s="11" t="s">
        <v>1066</v>
      </c>
      <c r="E301" s="12" t="s">
        <v>37</v>
      </c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</row>
    <row r="302" s="8" customFormat="true" ht="18" hidden="true" customHeight="true" outlineLevel="0" collapsed="false">
      <c r="A302" s="5" t="n">
        <v>45</v>
      </c>
      <c r="B302" s="6" t="s">
        <v>980</v>
      </c>
      <c r="C302" s="12" t="s">
        <v>1067</v>
      </c>
      <c r="D302" s="11" t="s">
        <v>1068</v>
      </c>
      <c r="E302" s="12" t="s">
        <v>37</v>
      </c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</row>
    <row r="303" s="8" customFormat="true" ht="18" hidden="true" customHeight="true" outlineLevel="0" collapsed="false">
      <c r="A303" s="5" t="n">
        <v>46</v>
      </c>
      <c r="B303" s="6" t="s">
        <v>980</v>
      </c>
      <c r="C303" s="12" t="s">
        <v>1069</v>
      </c>
      <c r="D303" s="11" t="s">
        <v>1070</v>
      </c>
      <c r="E303" s="12" t="s">
        <v>37</v>
      </c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</row>
    <row r="304" s="8" customFormat="true" ht="18" hidden="true" customHeight="true" outlineLevel="0" collapsed="false">
      <c r="A304" s="5" t="n">
        <v>47</v>
      </c>
      <c r="B304" s="6" t="s">
        <v>980</v>
      </c>
      <c r="C304" s="12" t="s">
        <v>1071</v>
      </c>
      <c r="D304" s="11" t="s">
        <v>1072</v>
      </c>
      <c r="E304" s="12" t="s">
        <v>37</v>
      </c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</row>
    <row r="305" s="8" customFormat="true" ht="18" hidden="true" customHeight="true" outlineLevel="0" collapsed="false">
      <c r="A305" s="5" t="n">
        <v>48</v>
      </c>
      <c r="B305" s="6" t="s">
        <v>980</v>
      </c>
      <c r="C305" s="12" t="s">
        <v>1073</v>
      </c>
      <c r="D305" s="11" t="s">
        <v>1074</v>
      </c>
      <c r="E305" s="12" t="s">
        <v>37</v>
      </c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</row>
    <row r="306" s="8" customFormat="true" ht="18" hidden="true" customHeight="true" outlineLevel="0" collapsed="false">
      <c r="A306" s="5" t="n">
        <v>49</v>
      </c>
      <c r="B306" s="6" t="s">
        <v>980</v>
      </c>
      <c r="C306" s="12" t="s">
        <v>1075</v>
      </c>
      <c r="D306" s="11" t="s">
        <v>1076</v>
      </c>
      <c r="E306" s="12" t="s">
        <v>37</v>
      </c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</row>
    <row r="307" s="8" customFormat="true" ht="18" hidden="true" customHeight="true" outlineLevel="0" collapsed="false">
      <c r="A307" s="5" t="n">
        <v>50</v>
      </c>
      <c r="B307" s="6" t="s">
        <v>980</v>
      </c>
      <c r="C307" s="12" t="s">
        <v>1077</v>
      </c>
      <c r="D307" s="11" t="s">
        <v>1078</v>
      </c>
      <c r="E307" s="12" t="s">
        <v>37</v>
      </c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</row>
    <row r="308" s="8" customFormat="true" ht="18" hidden="true" customHeight="true" outlineLevel="0" collapsed="false">
      <c r="A308" s="5" t="n">
        <v>51</v>
      </c>
      <c r="B308" s="6" t="s">
        <v>980</v>
      </c>
      <c r="C308" s="12" t="s">
        <v>1079</v>
      </c>
      <c r="D308" s="11" t="s">
        <v>1080</v>
      </c>
      <c r="E308" s="12" t="s">
        <v>37</v>
      </c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</row>
    <row r="309" s="8" customFormat="true" ht="18" hidden="true" customHeight="true" outlineLevel="0" collapsed="false">
      <c r="A309" s="5" t="n">
        <v>52</v>
      </c>
      <c r="B309" s="6" t="s">
        <v>980</v>
      </c>
      <c r="C309" s="12" t="s">
        <v>1081</v>
      </c>
      <c r="D309" s="11" t="s">
        <v>1082</v>
      </c>
      <c r="E309" s="12" t="s">
        <v>37</v>
      </c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</row>
    <row r="310" s="8" customFormat="true" ht="18" hidden="true" customHeight="true" outlineLevel="0" collapsed="false">
      <c r="A310" s="5" t="n">
        <v>53</v>
      </c>
      <c r="B310" s="6" t="s">
        <v>980</v>
      </c>
      <c r="C310" s="12" t="s">
        <v>1083</v>
      </c>
      <c r="D310" s="11" t="s">
        <v>1084</v>
      </c>
      <c r="E310" s="12" t="s">
        <v>37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</row>
    <row r="311" s="8" customFormat="true" ht="18" hidden="true" customHeight="true" outlineLevel="0" collapsed="false">
      <c r="A311" s="5" t="n">
        <v>54</v>
      </c>
      <c r="B311" s="6" t="s">
        <v>980</v>
      </c>
      <c r="C311" s="12" t="s">
        <v>1085</v>
      </c>
      <c r="D311" s="11" t="s">
        <v>1086</v>
      </c>
      <c r="E311" s="12" t="s">
        <v>37</v>
      </c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</row>
    <row r="312" s="8" customFormat="true" ht="18" hidden="true" customHeight="true" outlineLevel="0" collapsed="false">
      <c r="A312" s="5" t="n">
        <v>55</v>
      </c>
      <c r="B312" s="6" t="s">
        <v>980</v>
      </c>
      <c r="C312" s="12" t="s">
        <v>1087</v>
      </c>
      <c r="D312" s="11" t="s">
        <v>1088</v>
      </c>
      <c r="E312" s="12" t="s">
        <v>37</v>
      </c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</row>
    <row r="313" s="8" customFormat="true" ht="18" hidden="true" customHeight="true" outlineLevel="0" collapsed="false">
      <c r="A313" s="5" t="n">
        <v>56</v>
      </c>
      <c r="B313" s="6" t="s">
        <v>980</v>
      </c>
      <c r="C313" s="12" t="s">
        <v>1089</v>
      </c>
      <c r="D313" s="11" t="s">
        <v>1090</v>
      </c>
      <c r="E313" s="12" t="s">
        <v>37</v>
      </c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</row>
    <row r="314" s="8" customFormat="true" ht="18" hidden="true" customHeight="true" outlineLevel="0" collapsed="false">
      <c r="A314" s="5" t="n">
        <v>57</v>
      </c>
      <c r="B314" s="6" t="s">
        <v>980</v>
      </c>
      <c r="C314" s="12" t="s">
        <v>1091</v>
      </c>
      <c r="D314" s="11" t="s">
        <v>1092</v>
      </c>
      <c r="E314" s="12" t="s">
        <v>37</v>
      </c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</row>
    <row r="315" s="8" customFormat="true" ht="18" hidden="true" customHeight="true" outlineLevel="0" collapsed="false">
      <c r="A315" s="5" t="n">
        <v>58</v>
      </c>
      <c r="B315" s="6" t="s">
        <v>980</v>
      </c>
      <c r="C315" s="12" t="s">
        <v>1093</v>
      </c>
      <c r="D315" s="11" t="s">
        <v>1094</v>
      </c>
      <c r="E315" s="12" t="s">
        <v>37</v>
      </c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</row>
    <row r="316" s="8" customFormat="true" ht="18" hidden="true" customHeight="true" outlineLevel="0" collapsed="false">
      <c r="A316" s="5" t="n">
        <v>59</v>
      </c>
      <c r="B316" s="6" t="s">
        <v>980</v>
      </c>
      <c r="C316" s="12" t="s">
        <v>1095</v>
      </c>
      <c r="D316" s="11" t="s">
        <v>1096</v>
      </c>
      <c r="E316" s="12" t="s">
        <v>37</v>
      </c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</row>
    <row r="317" s="8" customFormat="true" ht="18" hidden="true" customHeight="true" outlineLevel="0" collapsed="false">
      <c r="A317" s="5" t="n">
        <v>60</v>
      </c>
      <c r="B317" s="6" t="s">
        <v>980</v>
      </c>
      <c r="C317" s="12" t="s">
        <v>1097</v>
      </c>
      <c r="D317" s="11" t="s">
        <v>1098</v>
      </c>
      <c r="E317" s="12" t="s">
        <v>37</v>
      </c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</row>
    <row r="318" s="8" customFormat="true" ht="18" hidden="true" customHeight="true" outlineLevel="0" collapsed="false">
      <c r="A318" s="5" t="n">
        <v>61</v>
      </c>
      <c r="B318" s="6" t="s">
        <v>980</v>
      </c>
      <c r="C318" s="12" t="s">
        <v>1099</v>
      </c>
      <c r="D318" s="11" t="s">
        <v>1100</v>
      </c>
      <c r="E318" s="12" t="s">
        <v>37</v>
      </c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</row>
    <row r="319" s="8" customFormat="true" ht="18" hidden="true" customHeight="true" outlineLevel="0" collapsed="false">
      <c r="A319" s="5" t="n">
        <v>62</v>
      </c>
      <c r="B319" s="6" t="s">
        <v>980</v>
      </c>
      <c r="C319" s="12" t="s">
        <v>1101</v>
      </c>
      <c r="D319" s="11" t="s">
        <v>1102</v>
      </c>
      <c r="E319" s="12" t="s">
        <v>37</v>
      </c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</row>
    <row r="320" s="8" customFormat="true" ht="18" hidden="true" customHeight="true" outlineLevel="0" collapsed="false">
      <c r="A320" s="5" t="n">
        <v>63</v>
      </c>
      <c r="B320" s="6" t="s">
        <v>980</v>
      </c>
      <c r="C320" s="12" t="s">
        <v>1103</v>
      </c>
      <c r="D320" s="11" t="s">
        <v>1104</v>
      </c>
      <c r="E320" s="12" t="s">
        <v>37</v>
      </c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</row>
    <row r="321" s="8" customFormat="true" ht="18" hidden="true" customHeight="true" outlineLevel="0" collapsed="false">
      <c r="A321" s="5" t="n">
        <v>64</v>
      </c>
      <c r="B321" s="6" t="s">
        <v>980</v>
      </c>
      <c r="C321" s="12" t="s">
        <v>1105</v>
      </c>
      <c r="D321" s="11" t="s">
        <v>1106</v>
      </c>
      <c r="E321" s="12" t="s">
        <v>37</v>
      </c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</row>
    <row r="322" s="8" customFormat="true" ht="18" hidden="true" customHeight="true" outlineLevel="0" collapsed="false">
      <c r="A322" s="5" t="n">
        <v>65</v>
      </c>
      <c r="B322" s="6" t="s">
        <v>980</v>
      </c>
      <c r="C322" s="12" t="s">
        <v>1107</v>
      </c>
      <c r="D322" s="11" t="s">
        <v>1108</v>
      </c>
      <c r="E322" s="12" t="s">
        <v>37</v>
      </c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</row>
    <row r="323" s="8" customFormat="true" ht="18" hidden="true" customHeight="true" outlineLevel="0" collapsed="false">
      <c r="A323" s="5" t="n">
        <v>66</v>
      </c>
      <c r="B323" s="6" t="s">
        <v>980</v>
      </c>
      <c r="C323" s="12" t="s">
        <v>1109</v>
      </c>
      <c r="D323" s="11" t="s">
        <v>1110</v>
      </c>
      <c r="E323" s="12" t="s">
        <v>37</v>
      </c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</row>
    <row r="324" s="8" customFormat="true" ht="18" hidden="true" customHeight="true" outlineLevel="0" collapsed="false">
      <c r="A324" s="5" t="n">
        <v>67</v>
      </c>
      <c r="B324" s="6" t="s">
        <v>980</v>
      </c>
      <c r="C324" s="12" t="s">
        <v>1111</v>
      </c>
      <c r="D324" s="11" t="s">
        <v>1112</v>
      </c>
      <c r="E324" s="12" t="s">
        <v>37</v>
      </c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</row>
    <row r="325" s="8" customFormat="true" ht="18" hidden="true" customHeight="true" outlineLevel="0" collapsed="false">
      <c r="A325" s="5" t="n">
        <v>68</v>
      </c>
      <c r="B325" s="6" t="s">
        <v>980</v>
      </c>
      <c r="C325" s="12" t="s">
        <v>1113</v>
      </c>
      <c r="D325" s="11" t="s">
        <v>1114</v>
      </c>
      <c r="E325" s="12" t="s">
        <v>37</v>
      </c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</row>
    <row r="326" s="8" customFormat="true" ht="18" hidden="true" customHeight="true" outlineLevel="0" collapsed="false">
      <c r="A326" s="5" t="n">
        <v>69</v>
      </c>
      <c r="B326" s="6" t="s">
        <v>980</v>
      </c>
      <c r="C326" s="12" t="s">
        <v>1115</v>
      </c>
      <c r="D326" s="11" t="s">
        <v>1116</v>
      </c>
      <c r="E326" s="12" t="s">
        <v>37</v>
      </c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</row>
    <row r="327" s="8" customFormat="true" ht="18" hidden="true" customHeight="true" outlineLevel="0" collapsed="false">
      <c r="A327" s="5" t="n">
        <v>70</v>
      </c>
      <c r="B327" s="6" t="s">
        <v>980</v>
      </c>
      <c r="C327" s="12" t="s">
        <v>1117</v>
      </c>
      <c r="D327" s="11" t="s">
        <v>1118</v>
      </c>
      <c r="E327" s="12" t="s">
        <v>37</v>
      </c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</row>
    <row r="328" s="8" customFormat="true" ht="18" hidden="true" customHeight="true" outlineLevel="0" collapsed="false">
      <c r="A328" s="5" t="n">
        <v>71</v>
      </c>
      <c r="B328" s="6" t="s">
        <v>980</v>
      </c>
      <c r="C328" s="12" t="s">
        <v>1119</v>
      </c>
      <c r="D328" s="11" t="s">
        <v>1120</v>
      </c>
      <c r="E328" s="12" t="s">
        <v>37</v>
      </c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</row>
    <row r="329" s="8" customFormat="true" ht="18" hidden="true" customHeight="true" outlineLevel="0" collapsed="false">
      <c r="A329" s="5" t="n">
        <v>72</v>
      </c>
      <c r="B329" s="6" t="s">
        <v>980</v>
      </c>
      <c r="C329" s="12" t="s">
        <v>1121</v>
      </c>
      <c r="D329" s="11" t="s">
        <v>1122</v>
      </c>
      <c r="E329" s="12" t="s">
        <v>37</v>
      </c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</row>
    <row r="330" s="8" customFormat="true" ht="18" hidden="true" customHeight="true" outlineLevel="0" collapsed="false">
      <c r="A330" s="5" t="n">
        <v>73</v>
      </c>
      <c r="B330" s="6" t="s">
        <v>980</v>
      </c>
      <c r="C330" s="12" t="s">
        <v>1123</v>
      </c>
      <c r="D330" s="11" t="s">
        <v>1124</v>
      </c>
      <c r="E330" s="12" t="s">
        <v>37</v>
      </c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</row>
    <row r="331" s="8" customFormat="true" ht="18" hidden="true" customHeight="true" outlineLevel="0" collapsed="false">
      <c r="A331" s="5" t="n">
        <v>74</v>
      </c>
      <c r="B331" s="6" t="s">
        <v>980</v>
      </c>
      <c r="C331" s="12" t="s">
        <v>1125</v>
      </c>
      <c r="D331" s="11" t="s">
        <v>1126</v>
      </c>
      <c r="E331" s="12" t="s">
        <v>37</v>
      </c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</row>
    <row r="332" s="8" customFormat="true" ht="18" hidden="true" customHeight="true" outlineLevel="0" collapsed="false">
      <c r="A332" s="5" t="n">
        <v>75</v>
      </c>
      <c r="B332" s="6" t="s">
        <v>980</v>
      </c>
      <c r="C332" s="12" t="s">
        <v>1127</v>
      </c>
      <c r="D332" s="11" t="s">
        <v>1128</v>
      </c>
      <c r="E332" s="12" t="s">
        <v>37</v>
      </c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</row>
    <row r="333" s="8" customFormat="true" ht="18" hidden="true" customHeight="true" outlineLevel="0" collapsed="false">
      <c r="A333" s="5" t="n">
        <v>76</v>
      </c>
      <c r="B333" s="6" t="s">
        <v>980</v>
      </c>
      <c r="C333" s="12" t="s">
        <v>1129</v>
      </c>
      <c r="D333" s="11" t="s">
        <v>1130</v>
      </c>
      <c r="E333" s="12" t="s">
        <v>37</v>
      </c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</row>
    <row r="334" s="8" customFormat="true" ht="18" hidden="true" customHeight="true" outlineLevel="0" collapsed="false">
      <c r="A334" s="5" t="n">
        <v>77</v>
      </c>
      <c r="B334" s="6" t="s">
        <v>980</v>
      </c>
      <c r="C334" s="12" t="s">
        <v>1131</v>
      </c>
      <c r="D334" s="11" t="s">
        <v>1132</v>
      </c>
      <c r="E334" s="12" t="s">
        <v>37</v>
      </c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</row>
    <row r="335" s="8" customFormat="true" ht="18" hidden="true" customHeight="true" outlineLevel="0" collapsed="false">
      <c r="A335" s="5" t="n">
        <v>78</v>
      </c>
      <c r="B335" s="6" t="s">
        <v>980</v>
      </c>
      <c r="C335" s="12" t="s">
        <v>1133</v>
      </c>
      <c r="D335" s="11" t="s">
        <v>1134</v>
      </c>
      <c r="E335" s="12" t="s">
        <v>37</v>
      </c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</row>
    <row r="336" s="8" customFormat="true" ht="18" hidden="true" customHeight="true" outlineLevel="0" collapsed="false">
      <c r="A336" s="5" t="n">
        <v>79</v>
      </c>
      <c r="B336" s="6" t="s">
        <v>980</v>
      </c>
      <c r="C336" s="12" t="s">
        <v>1135</v>
      </c>
      <c r="D336" s="11" t="s">
        <v>1136</v>
      </c>
      <c r="E336" s="12" t="s">
        <v>37</v>
      </c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</row>
    <row r="337" s="8" customFormat="true" ht="18" hidden="true" customHeight="true" outlineLevel="0" collapsed="false">
      <c r="A337" s="5" t="n">
        <v>80</v>
      </c>
      <c r="B337" s="6" t="s">
        <v>980</v>
      </c>
      <c r="C337" s="12" t="s">
        <v>1137</v>
      </c>
      <c r="D337" s="11" t="s">
        <v>1138</v>
      </c>
      <c r="E337" s="12" t="s">
        <v>37</v>
      </c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</row>
    <row r="338" s="8" customFormat="true" ht="18" hidden="true" customHeight="true" outlineLevel="0" collapsed="false">
      <c r="A338" s="5" t="n">
        <v>81</v>
      </c>
      <c r="B338" s="6" t="s">
        <v>980</v>
      </c>
      <c r="C338" s="12" t="s">
        <v>1139</v>
      </c>
      <c r="D338" s="43" t="s">
        <v>1140</v>
      </c>
      <c r="E338" s="12" t="s">
        <v>37</v>
      </c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</row>
    <row r="339" s="8" customFormat="true" ht="18" hidden="true" customHeight="true" outlineLevel="0" collapsed="false">
      <c r="A339" s="5" t="n">
        <v>82</v>
      </c>
      <c r="B339" s="6" t="s">
        <v>980</v>
      </c>
      <c r="C339" s="12" t="s">
        <v>1141</v>
      </c>
      <c r="D339" s="43" t="s">
        <v>1142</v>
      </c>
      <c r="E339" s="12" t="s">
        <v>37</v>
      </c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</row>
    <row r="340" s="8" customFormat="true" ht="18" hidden="true" customHeight="true" outlineLevel="0" collapsed="false">
      <c r="A340" s="5" t="n">
        <v>83</v>
      </c>
      <c r="B340" s="6" t="s">
        <v>980</v>
      </c>
      <c r="C340" s="12" t="s">
        <v>1143</v>
      </c>
      <c r="D340" s="43" t="s">
        <v>1144</v>
      </c>
      <c r="E340" s="12" t="s">
        <v>37</v>
      </c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</row>
    <row r="341" s="8" customFormat="true" ht="18" hidden="true" customHeight="true" outlineLevel="0" collapsed="false">
      <c r="A341" s="5" t="n">
        <v>84</v>
      </c>
      <c r="B341" s="6" t="s">
        <v>980</v>
      </c>
      <c r="C341" s="12" t="s">
        <v>1145</v>
      </c>
      <c r="D341" s="43" t="s">
        <v>1146</v>
      </c>
      <c r="E341" s="12" t="s">
        <v>37</v>
      </c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</row>
    <row r="342" s="8" customFormat="true" ht="18" hidden="true" customHeight="true" outlineLevel="0" collapsed="false">
      <c r="A342" s="5" t="n">
        <v>85</v>
      </c>
      <c r="B342" s="6" t="s">
        <v>980</v>
      </c>
      <c r="C342" s="12" t="s">
        <v>1147</v>
      </c>
      <c r="D342" s="43" t="s">
        <v>1148</v>
      </c>
      <c r="E342" s="12" t="s">
        <v>37</v>
      </c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</row>
    <row r="343" s="8" customFormat="true" ht="18" hidden="true" customHeight="true" outlineLevel="0" collapsed="false">
      <c r="A343" s="5" t="n">
        <v>86</v>
      </c>
      <c r="B343" s="6" t="s">
        <v>980</v>
      </c>
      <c r="C343" s="12" t="s">
        <v>1149</v>
      </c>
      <c r="D343" s="43" t="s">
        <v>1150</v>
      </c>
      <c r="E343" s="12" t="s">
        <v>37</v>
      </c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</row>
    <row r="344" s="8" customFormat="true" ht="18" hidden="true" customHeight="true" outlineLevel="0" collapsed="false">
      <c r="A344" s="5" t="n">
        <v>87</v>
      </c>
      <c r="B344" s="6" t="s">
        <v>980</v>
      </c>
      <c r="C344" s="12" t="s">
        <v>1151</v>
      </c>
      <c r="D344" s="43" t="s">
        <v>1152</v>
      </c>
      <c r="E344" s="12" t="s">
        <v>37</v>
      </c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</row>
    <row r="345" s="8" customFormat="true" ht="18" hidden="true" customHeight="true" outlineLevel="0" collapsed="false">
      <c r="A345" s="5" t="n">
        <v>88</v>
      </c>
      <c r="B345" s="6" t="s">
        <v>980</v>
      </c>
      <c r="C345" s="12" t="s">
        <v>1153</v>
      </c>
      <c r="D345" s="43" t="s">
        <v>1154</v>
      </c>
      <c r="E345" s="12" t="s">
        <v>37</v>
      </c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</row>
    <row r="346" s="8" customFormat="true" ht="18" hidden="true" customHeight="true" outlineLevel="0" collapsed="false">
      <c r="A346" s="5" t="n">
        <v>89</v>
      </c>
      <c r="B346" s="6" t="s">
        <v>980</v>
      </c>
      <c r="C346" s="12" t="s">
        <v>1155</v>
      </c>
      <c r="D346" s="43" t="s">
        <v>1156</v>
      </c>
      <c r="E346" s="12" t="s">
        <v>37</v>
      </c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</row>
    <row r="347" s="8" customFormat="true" ht="18" hidden="true" customHeight="true" outlineLevel="0" collapsed="false">
      <c r="A347" s="5" t="n">
        <v>90</v>
      </c>
      <c r="B347" s="6" t="s">
        <v>980</v>
      </c>
      <c r="C347" s="12" t="s">
        <v>1157</v>
      </c>
      <c r="D347" s="43" t="s">
        <v>1158</v>
      </c>
      <c r="E347" s="12" t="s">
        <v>37</v>
      </c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</row>
    <row r="348" s="8" customFormat="true" ht="18" hidden="true" customHeight="true" outlineLevel="0" collapsed="false">
      <c r="A348" s="5" t="n">
        <v>91</v>
      </c>
      <c r="B348" s="6" t="s">
        <v>980</v>
      </c>
      <c r="C348" s="12" t="s">
        <v>1159</v>
      </c>
      <c r="D348" s="43" t="s">
        <v>1160</v>
      </c>
      <c r="E348" s="12" t="s">
        <v>37</v>
      </c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</row>
    <row r="349" s="8" customFormat="true" ht="18" hidden="true" customHeight="true" outlineLevel="0" collapsed="false">
      <c r="A349" s="5" t="n">
        <v>92</v>
      </c>
      <c r="B349" s="6" t="s">
        <v>980</v>
      </c>
      <c r="C349" s="12" t="s">
        <v>1161</v>
      </c>
      <c r="D349" s="43" t="s">
        <v>1162</v>
      </c>
      <c r="E349" s="12" t="s">
        <v>37</v>
      </c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</row>
    <row r="350" s="8" customFormat="true" ht="18" hidden="true" customHeight="true" outlineLevel="0" collapsed="false">
      <c r="A350" s="5" t="n">
        <v>93</v>
      </c>
      <c r="B350" s="6" t="s">
        <v>980</v>
      </c>
      <c r="C350" s="12" t="s">
        <v>1163</v>
      </c>
      <c r="D350" s="43" t="s">
        <v>1164</v>
      </c>
      <c r="E350" s="12" t="s">
        <v>37</v>
      </c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</row>
    <row r="351" s="8" customFormat="true" ht="18" hidden="true" customHeight="true" outlineLevel="0" collapsed="false">
      <c r="A351" s="5" t="n">
        <v>94</v>
      </c>
      <c r="B351" s="6" t="s">
        <v>980</v>
      </c>
      <c r="C351" s="12" t="s">
        <v>1165</v>
      </c>
      <c r="D351" s="43" t="s">
        <v>1166</v>
      </c>
      <c r="E351" s="12" t="s">
        <v>37</v>
      </c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</row>
    <row r="352" s="8" customFormat="true" ht="18" hidden="true" customHeight="true" outlineLevel="0" collapsed="false">
      <c r="A352" s="5" t="n">
        <v>95</v>
      </c>
      <c r="B352" s="6" t="s">
        <v>980</v>
      </c>
      <c r="C352" s="12" t="s">
        <v>1167</v>
      </c>
      <c r="D352" s="43" t="s">
        <v>1168</v>
      </c>
      <c r="E352" s="12" t="s">
        <v>37</v>
      </c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</row>
    <row r="353" s="8" customFormat="true" ht="18" hidden="true" customHeight="true" outlineLevel="0" collapsed="false">
      <c r="A353" s="5" t="n">
        <v>96</v>
      </c>
      <c r="B353" s="6" t="s">
        <v>980</v>
      </c>
      <c r="C353" s="12" t="s">
        <v>1169</v>
      </c>
      <c r="D353" s="43" t="s">
        <v>1170</v>
      </c>
      <c r="E353" s="12" t="s">
        <v>37</v>
      </c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</row>
    <row r="354" s="8" customFormat="true" ht="18" hidden="true" customHeight="true" outlineLevel="0" collapsed="false">
      <c r="A354" s="21"/>
      <c r="B354" s="21"/>
      <c r="C354" s="21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</row>
    <row r="355" s="8" customFormat="true" ht="18" hidden="true" customHeight="true" outlineLevel="0" collapsed="false">
      <c r="A355" s="5" t="n">
        <v>1</v>
      </c>
      <c r="B355" s="6" t="s">
        <v>1171</v>
      </c>
      <c r="C355" s="13" t="s">
        <v>1172</v>
      </c>
      <c r="D355" s="20" t="s">
        <v>1173</v>
      </c>
      <c r="E355" s="6" t="s">
        <v>21</v>
      </c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</row>
    <row r="356" s="8" customFormat="true" ht="18" hidden="true" customHeight="true" outlineLevel="0" collapsed="false">
      <c r="A356" s="5" t="n">
        <v>2</v>
      </c>
      <c r="B356" s="6" t="s">
        <v>1171</v>
      </c>
      <c r="C356" s="12" t="s">
        <v>1174</v>
      </c>
      <c r="D356" s="44" t="s">
        <v>1175</v>
      </c>
      <c r="E356" s="6" t="s">
        <v>21</v>
      </c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</row>
    <row r="357" s="8" customFormat="true" ht="18" hidden="true" customHeight="true" outlineLevel="0" collapsed="false">
      <c r="A357" s="5" t="n">
        <v>3</v>
      </c>
      <c r="B357" s="6" t="s">
        <v>1171</v>
      </c>
      <c r="C357" s="12" t="s">
        <v>1176</v>
      </c>
      <c r="D357" s="44" t="s">
        <v>1177</v>
      </c>
      <c r="E357" s="6" t="s">
        <v>21</v>
      </c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</row>
    <row r="358" s="8" customFormat="true" ht="18" hidden="true" customHeight="true" outlineLevel="0" collapsed="false">
      <c r="A358" s="5" t="n">
        <v>4</v>
      </c>
      <c r="B358" s="6" t="s">
        <v>1171</v>
      </c>
      <c r="C358" s="12" t="s">
        <v>1178</v>
      </c>
      <c r="D358" s="44" t="s">
        <v>1179</v>
      </c>
      <c r="E358" s="6" t="s">
        <v>21</v>
      </c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</row>
    <row r="359" s="8" customFormat="true" ht="18" hidden="true" customHeight="true" outlineLevel="0" collapsed="false">
      <c r="A359" s="5" t="n">
        <v>5</v>
      </c>
      <c r="B359" s="6" t="s">
        <v>1171</v>
      </c>
      <c r="C359" s="12" t="s">
        <v>1180</v>
      </c>
      <c r="D359" s="45" t="s">
        <v>1181</v>
      </c>
      <c r="E359" s="12" t="s">
        <v>24</v>
      </c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</row>
    <row r="360" s="8" customFormat="true" ht="18" hidden="true" customHeight="true" outlineLevel="0" collapsed="false">
      <c r="A360" s="5" t="n">
        <v>6</v>
      </c>
      <c r="B360" s="6" t="s">
        <v>1171</v>
      </c>
      <c r="C360" s="12" t="s">
        <v>1182</v>
      </c>
      <c r="D360" s="45" t="s">
        <v>1183</v>
      </c>
      <c r="E360" s="12" t="s">
        <v>24</v>
      </c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</row>
    <row r="361" s="8" customFormat="true" ht="18" hidden="true" customHeight="true" outlineLevel="0" collapsed="false">
      <c r="A361" s="5" t="n">
        <v>7</v>
      </c>
      <c r="B361" s="6" t="s">
        <v>1171</v>
      </c>
      <c r="C361" s="12" t="s">
        <v>1184</v>
      </c>
      <c r="D361" s="45" t="s">
        <v>1185</v>
      </c>
      <c r="E361" s="12" t="s">
        <v>24</v>
      </c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</row>
    <row r="362" s="8" customFormat="true" ht="18" hidden="true" customHeight="true" outlineLevel="0" collapsed="false">
      <c r="A362" s="5" t="n">
        <v>8</v>
      </c>
      <c r="B362" s="6" t="s">
        <v>1171</v>
      </c>
      <c r="C362" s="12" t="s">
        <v>1186</v>
      </c>
      <c r="D362" s="45" t="s">
        <v>1187</v>
      </c>
      <c r="E362" s="12" t="s">
        <v>24</v>
      </c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</row>
    <row r="363" s="8" customFormat="true" ht="18" hidden="true" customHeight="true" outlineLevel="0" collapsed="false">
      <c r="A363" s="5" t="n">
        <v>9</v>
      </c>
      <c r="B363" s="6" t="s">
        <v>1171</v>
      </c>
      <c r="C363" s="12" t="s">
        <v>1188</v>
      </c>
      <c r="D363" s="45" t="s">
        <v>1189</v>
      </c>
      <c r="E363" s="12" t="s">
        <v>24</v>
      </c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</row>
    <row r="364" s="8" customFormat="true" ht="18" hidden="true" customHeight="true" outlineLevel="0" collapsed="false">
      <c r="A364" s="5" t="n">
        <v>10</v>
      </c>
      <c r="B364" s="6" t="s">
        <v>1171</v>
      </c>
      <c r="C364" s="12" t="s">
        <v>1190</v>
      </c>
      <c r="D364" s="45" t="s">
        <v>1191</v>
      </c>
      <c r="E364" s="12" t="s">
        <v>24</v>
      </c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</row>
    <row r="365" s="8" customFormat="true" ht="18" hidden="true" customHeight="true" outlineLevel="0" collapsed="false">
      <c r="A365" s="5" t="n">
        <v>11</v>
      </c>
      <c r="B365" s="6" t="s">
        <v>1171</v>
      </c>
      <c r="C365" s="12" t="s">
        <v>1192</v>
      </c>
      <c r="D365" s="45" t="s">
        <v>1193</v>
      </c>
      <c r="E365" s="12" t="s">
        <v>24</v>
      </c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</row>
    <row r="366" s="8" customFormat="true" ht="18" hidden="true" customHeight="true" outlineLevel="0" collapsed="false">
      <c r="A366" s="5" t="n">
        <v>12</v>
      </c>
      <c r="B366" s="6" t="s">
        <v>1171</v>
      </c>
      <c r="C366" s="12" t="s">
        <v>1194</v>
      </c>
      <c r="D366" s="45" t="s">
        <v>1195</v>
      </c>
      <c r="E366" s="12" t="s">
        <v>24</v>
      </c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</row>
    <row r="367" s="8" customFormat="true" ht="18" hidden="true" customHeight="true" outlineLevel="0" collapsed="false">
      <c r="A367" s="5" t="n">
        <v>13</v>
      </c>
      <c r="B367" s="6" t="s">
        <v>1171</v>
      </c>
      <c r="C367" s="12" t="s">
        <v>1196</v>
      </c>
      <c r="D367" s="45" t="s">
        <v>1197</v>
      </c>
      <c r="E367" s="12" t="s">
        <v>24</v>
      </c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</row>
    <row r="368" s="8" customFormat="true" ht="18" hidden="true" customHeight="true" outlineLevel="0" collapsed="false">
      <c r="A368" s="5" t="n">
        <v>14</v>
      </c>
      <c r="B368" s="6" t="s">
        <v>1171</v>
      </c>
      <c r="C368" s="12" t="s">
        <v>1198</v>
      </c>
      <c r="D368" s="45" t="s">
        <v>1199</v>
      </c>
      <c r="E368" s="12" t="s">
        <v>24</v>
      </c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</row>
    <row r="369" s="8" customFormat="true" ht="18" hidden="true" customHeight="true" outlineLevel="0" collapsed="false">
      <c r="A369" s="5" t="n">
        <v>15</v>
      </c>
      <c r="B369" s="6" t="s">
        <v>1171</v>
      </c>
      <c r="C369" s="12" t="s">
        <v>1200</v>
      </c>
      <c r="D369" s="45" t="s">
        <v>1201</v>
      </c>
      <c r="E369" s="12" t="s">
        <v>24</v>
      </c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</row>
    <row r="370" s="8" customFormat="true" ht="18" hidden="true" customHeight="true" outlineLevel="0" collapsed="false">
      <c r="A370" s="5" t="n">
        <v>16</v>
      </c>
      <c r="B370" s="6" t="s">
        <v>1171</v>
      </c>
      <c r="C370" s="12" t="s">
        <v>1202</v>
      </c>
      <c r="D370" s="45" t="s">
        <v>1203</v>
      </c>
      <c r="E370" s="12" t="s">
        <v>24</v>
      </c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</row>
    <row r="371" s="8" customFormat="true" ht="18" hidden="true" customHeight="true" outlineLevel="0" collapsed="false">
      <c r="A371" s="5" t="n">
        <v>17</v>
      </c>
      <c r="B371" s="6" t="s">
        <v>1171</v>
      </c>
      <c r="C371" s="12" t="s">
        <v>1204</v>
      </c>
      <c r="D371" s="45" t="s">
        <v>1205</v>
      </c>
      <c r="E371" s="12" t="s">
        <v>24</v>
      </c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</row>
    <row r="372" s="8" customFormat="true" ht="18" hidden="true" customHeight="true" outlineLevel="0" collapsed="false">
      <c r="A372" s="5" t="n">
        <v>18</v>
      </c>
      <c r="B372" s="6" t="s">
        <v>1171</v>
      </c>
      <c r="C372" s="12" t="s">
        <v>1206</v>
      </c>
      <c r="D372" s="45" t="s">
        <v>1207</v>
      </c>
      <c r="E372" s="12" t="s">
        <v>24</v>
      </c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</row>
    <row r="373" s="8" customFormat="true" ht="18" hidden="true" customHeight="true" outlineLevel="0" collapsed="false">
      <c r="A373" s="5" t="n">
        <v>19</v>
      </c>
      <c r="B373" s="6" t="s">
        <v>1171</v>
      </c>
      <c r="C373" s="12" t="s">
        <v>1045</v>
      </c>
      <c r="D373" s="45" t="s">
        <v>1208</v>
      </c>
      <c r="E373" s="12" t="s">
        <v>37</v>
      </c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</row>
    <row r="374" s="8" customFormat="true" ht="18" hidden="true" customHeight="true" outlineLevel="0" collapsed="false">
      <c r="A374" s="5" t="n">
        <v>20</v>
      </c>
      <c r="B374" s="6" t="s">
        <v>1171</v>
      </c>
      <c r="C374" s="12" t="s">
        <v>1209</v>
      </c>
      <c r="D374" s="45" t="s">
        <v>1210</v>
      </c>
      <c r="E374" s="12" t="s">
        <v>37</v>
      </c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</row>
    <row r="375" s="8" customFormat="true" ht="18" hidden="true" customHeight="true" outlineLevel="0" collapsed="false">
      <c r="A375" s="5" t="n">
        <v>21</v>
      </c>
      <c r="B375" s="6" t="s">
        <v>1171</v>
      </c>
      <c r="C375" s="12" t="s">
        <v>1211</v>
      </c>
      <c r="D375" s="45" t="s">
        <v>1212</v>
      </c>
      <c r="E375" s="12" t="s">
        <v>37</v>
      </c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</row>
    <row r="376" s="8" customFormat="true" ht="18" hidden="true" customHeight="true" outlineLevel="0" collapsed="false">
      <c r="A376" s="5" t="n">
        <v>22</v>
      </c>
      <c r="B376" s="6" t="s">
        <v>1171</v>
      </c>
      <c r="C376" s="12" t="s">
        <v>1213</v>
      </c>
      <c r="D376" s="45" t="s">
        <v>1214</v>
      </c>
      <c r="E376" s="12" t="s">
        <v>37</v>
      </c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</row>
    <row r="377" s="8" customFormat="true" ht="18" hidden="true" customHeight="true" outlineLevel="0" collapsed="false">
      <c r="A377" s="5" t="n">
        <v>23</v>
      </c>
      <c r="B377" s="6" t="s">
        <v>1171</v>
      </c>
      <c r="C377" s="12" t="s">
        <v>1215</v>
      </c>
      <c r="D377" s="45" t="s">
        <v>1216</v>
      </c>
      <c r="E377" s="12" t="s">
        <v>37</v>
      </c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</row>
    <row r="378" s="8" customFormat="true" ht="18" hidden="true" customHeight="true" outlineLevel="0" collapsed="false">
      <c r="A378" s="5" t="n">
        <v>24</v>
      </c>
      <c r="B378" s="6" t="s">
        <v>1171</v>
      </c>
      <c r="C378" s="12" t="s">
        <v>1217</v>
      </c>
      <c r="D378" s="45" t="s">
        <v>1218</v>
      </c>
      <c r="E378" s="12" t="s">
        <v>37</v>
      </c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</row>
    <row r="379" s="8" customFormat="true" ht="18" hidden="true" customHeight="true" outlineLevel="0" collapsed="false">
      <c r="A379" s="5" t="n">
        <v>25</v>
      </c>
      <c r="B379" s="6" t="s">
        <v>1171</v>
      </c>
      <c r="C379" s="12" t="s">
        <v>1219</v>
      </c>
      <c r="D379" s="45" t="s">
        <v>1220</v>
      </c>
      <c r="E379" s="12" t="s">
        <v>37</v>
      </c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</row>
    <row r="380" s="8" customFormat="true" ht="18" hidden="true" customHeight="true" outlineLevel="0" collapsed="false">
      <c r="A380" s="5" t="n">
        <v>26</v>
      </c>
      <c r="B380" s="6" t="s">
        <v>1171</v>
      </c>
      <c r="C380" s="12" t="s">
        <v>1221</v>
      </c>
      <c r="D380" s="45" t="s">
        <v>1222</v>
      </c>
      <c r="E380" s="12" t="s">
        <v>37</v>
      </c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</row>
    <row r="381" s="8" customFormat="true" ht="18" hidden="true" customHeight="true" outlineLevel="0" collapsed="false">
      <c r="A381" s="5" t="n">
        <v>27</v>
      </c>
      <c r="B381" s="6" t="s">
        <v>1171</v>
      </c>
      <c r="C381" s="12" t="s">
        <v>1223</v>
      </c>
      <c r="D381" s="45" t="s">
        <v>1224</v>
      </c>
      <c r="E381" s="12" t="s">
        <v>37</v>
      </c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</row>
    <row r="382" s="8" customFormat="true" ht="18" hidden="true" customHeight="true" outlineLevel="0" collapsed="false">
      <c r="A382" s="5" t="n">
        <v>28</v>
      </c>
      <c r="B382" s="6" t="s">
        <v>1171</v>
      </c>
      <c r="C382" s="12" t="s">
        <v>1225</v>
      </c>
      <c r="D382" s="45" t="s">
        <v>1226</v>
      </c>
      <c r="E382" s="12" t="s">
        <v>37</v>
      </c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</row>
    <row r="383" s="8" customFormat="true" ht="18" hidden="true" customHeight="true" outlineLevel="0" collapsed="false">
      <c r="A383" s="5" t="n">
        <v>29</v>
      </c>
      <c r="B383" s="6" t="s">
        <v>1171</v>
      </c>
      <c r="C383" s="12" t="s">
        <v>1227</v>
      </c>
      <c r="D383" s="45" t="s">
        <v>1228</v>
      </c>
      <c r="E383" s="12" t="s">
        <v>37</v>
      </c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</row>
    <row r="384" s="48" customFormat="true" ht="18" hidden="true" customHeight="true" outlineLevel="0" collapsed="false">
      <c r="A384" s="5" t="n">
        <v>30</v>
      </c>
      <c r="B384" s="6" t="s">
        <v>1171</v>
      </c>
      <c r="C384" s="12" t="s">
        <v>1229</v>
      </c>
      <c r="D384" s="45" t="s">
        <v>1230</v>
      </c>
      <c r="E384" s="12" t="s">
        <v>37</v>
      </c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7"/>
    </row>
    <row r="385" s="48" customFormat="true" ht="18" hidden="true" customHeight="true" outlineLevel="0" collapsed="false">
      <c r="A385" s="5" t="n">
        <v>31</v>
      </c>
      <c r="B385" s="6" t="s">
        <v>1171</v>
      </c>
      <c r="C385" s="12" t="s">
        <v>1231</v>
      </c>
      <c r="D385" s="45" t="s">
        <v>1232</v>
      </c>
      <c r="E385" s="12" t="s">
        <v>37</v>
      </c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7"/>
    </row>
    <row r="386" s="48" customFormat="true" ht="18" hidden="true" customHeight="true" outlineLevel="0" collapsed="false">
      <c r="A386" s="5" t="n">
        <v>32</v>
      </c>
      <c r="B386" s="6" t="s">
        <v>1171</v>
      </c>
      <c r="C386" s="12" t="s">
        <v>1233</v>
      </c>
      <c r="D386" s="45" t="s">
        <v>1234</v>
      </c>
      <c r="E386" s="12" t="s">
        <v>37</v>
      </c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7"/>
    </row>
    <row r="387" s="48" customFormat="true" ht="18" hidden="true" customHeight="true" outlineLevel="0" collapsed="false">
      <c r="A387" s="5" t="n">
        <v>33</v>
      </c>
      <c r="B387" s="6" t="s">
        <v>1171</v>
      </c>
      <c r="C387" s="12" t="s">
        <v>1235</v>
      </c>
      <c r="D387" s="45" t="s">
        <v>1236</v>
      </c>
      <c r="E387" s="12" t="s">
        <v>37</v>
      </c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7"/>
    </row>
    <row r="388" s="48" customFormat="true" ht="18" hidden="true" customHeight="true" outlineLevel="0" collapsed="false">
      <c r="A388" s="5" t="n">
        <v>34</v>
      </c>
      <c r="B388" s="6" t="s">
        <v>1171</v>
      </c>
      <c r="C388" s="12" t="s">
        <v>1237</v>
      </c>
      <c r="D388" s="45" t="s">
        <v>1238</v>
      </c>
      <c r="E388" s="12" t="s">
        <v>37</v>
      </c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7"/>
    </row>
    <row r="389" s="48" customFormat="true" ht="18" hidden="true" customHeight="true" outlineLevel="0" collapsed="false">
      <c r="A389" s="5" t="n">
        <v>35</v>
      </c>
      <c r="B389" s="6" t="s">
        <v>1171</v>
      </c>
      <c r="C389" s="12" t="s">
        <v>1239</v>
      </c>
      <c r="D389" s="45" t="s">
        <v>1240</v>
      </c>
      <c r="E389" s="12" t="s">
        <v>37</v>
      </c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7"/>
    </row>
    <row r="390" s="48" customFormat="true" ht="18" hidden="true" customHeight="true" outlineLevel="0" collapsed="false">
      <c r="A390" s="5" t="n">
        <v>36</v>
      </c>
      <c r="B390" s="6" t="s">
        <v>1171</v>
      </c>
      <c r="C390" s="12" t="s">
        <v>1241</v>
      </c>
      <c r="D390" s="45" t="s">
        <v>1242</v>
      </c>
      <c r="E390" s="12" t="s">
        <v>37</v>
      </c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7"/>
    </row>
    <row r="391" s="48" customFormat="true" ht="18" hidden="true" customHeight="true" outlineLevel="0" collapsed="false">
      <c r="A391" s="5" t="n">
        <v>37</v>
      </c>
      <c r="B391" s="6" t="s">
        <v>1171</v>
      </c>
      <c r="C391" s="12" t="s">
        <v>1243</v>
      </c>
      <c r="D391" s="45" t="s">
        <v>1244</v>
      </c>
      <c r="E391" s="12" t="s">
        <v>37</v>
      </c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7"/>
    </row>
    <row r="392" s="48" customFormat="true" ht="18" hidden="true" customHeight="true" outlineLevel="0" collapsed="false">
      <c r="A392" s="5" t="n">
        <v>38</v>
      </c>
      <c r="B392" s="6" t="s">
        <v>1171</v>
      </c>
      <c r="C392" s="12" t="s">
        <v>1245</v>
      </c>
      <c r="D392" s="45" t="s">
        <v>1246</v>
      </c>
      <c r="E392" s="12" t="s">
        <v>37</v>
      </c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7"/>
    </row>
    <row r="393" s="48" customFormat="true" ht="18" hidden="true" customHeight="true" outlineLevel="0" collapsed="false">
      <c r="A393" s="5" t="n">
        <v>39</v>
      </c>
      <c r="B393" s="6" t="s">
        <v>1171</v>
      </c>
      <c r="C393" s="12" t="s">
        <v>1247</v>
      </c>
      <c r="D393" s="45" t="s">
        <v>1248</v>
      </c>
      <c r="E393" s="12" t="s">
        <v>37</v>
      </c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7"/>
    </row>
    <row r="394" s="48" customFormat="true" ht="18" hidden="true" customHeight="true" outlineLevel="0" collapsed="false">
      <c r="A394" s="5" t="n">
        <v>40</v>
      </c>
      <c r="B394" s="6" t="s">
        <v>1171</v>
      </c>
      <c r="C394" s="12" t="s">
        <v>1249</v>
      </c>
      <c r="D394" s="45" t="s">
        <v>1250</v>
      </c>
      <c r="E394" s="12" t="s">
        <v>37</v>
      </c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7"/>
    </row>
    <row r="395" s="48" customFormat="true" ht="18" hidden="true" customHeight="true" outlineLevel="0" collapsed="false">
      <c r="A395" s="5" t="n">
        <v>41</v>
      </c>
      <c r="B395" s="6" t="s">
        <v>1171</v>
      </c>
      <c r="C395" s="12" t="s">
        <v>1251</v>
      </c>
      <c r="D395" s="45" t="s">
        <v>1252</v>
      </c>
      <c r="E395" s="12" t="s">
        <v>37</v>
      </c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7"/>
    </row>
    <row r="396" s="48" customFormat="true" ht="18" hidden="true" customHeight="true" outlineLevel="0" collapsed="false">
      <c r="A396" s="5" t="n">
        <v>42</v>
      </c>
      <c r="B396" s="6" t="s">
        <v>1171</v>
      </c>
      <c r="C396" s="12" t="s">
        <v>1253</v>
      </c>
      <c r="D396" s="45" t="s">
        <v>1254</v>
      </c>
      <c r="E396" s="12" t="s">
        <v>37</v>
      </c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7"/>
    </row>
    <row r="397" s="48" customFormat="true" ht="18" hidden="true" customHeight="true" outlineLevel="0" collapsed="false">
      <c r="A397" s="5" t="n">
        <v>43</v>
      </c>
      <c r="B397" s="6" t="s">
        <v>1171</v>
      </c>
      <c r="C397" s="12" t="s">
        <v>1255</v>
      </c>
      <c r="D397" s="45" t="s">
        <v>1256</v>
      </c>
      <c r="E397" s="12" t="s">
        <v>37</v>
      </c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7"/>
    </row>
    <row r="398" s="48" customFormat="true" ht="18" hidden="true" customHeight="true" outlineLevel="0" collapsed="false">
      <c r="A398" s="5" t="n">
        <v>44</v>
      </c>
      <c r="B398" s="6" t="s">
        <v>1171</v>
      </c>
      <c r="C398" s="12" t="s">
        <v>1257</v>
      </c>
      <c r="D398" s="45" t="s">
        <v>1258</v>
      </c>
      <c r="E398" s="12" t="s">
        <v>37</v>
      </c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7"/>
    </row>
    <row r="399" s="48" customFormat="true" ht="18" hidden="true" customHeight="true" outlineLevel="0" collapsed="false">
      <c r="A399" s="5" t="n">
        <v>45</v>
      </c>
      <c r="B399" s="6" t="s">
        <v>1171</v>
      </c>
      <c r="C399" s="12" t="s">
        <v>1259</v>
      </c>
      <c r="D399" s="45" t="s">
        <v>1260</v>
      </c>
      <c r="E399" s="12" t="s">
        <v>37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49"/>
    </row>
    <row r="400" s="48" customFormat="true" ht="18" hidden="true" customHeight="true" outlineLevel="0" collapsed="false">
      <c r="A400" s="5" t="n">
        <v>46</v>
      </c>
      <c r="B400" s="6" t="s">
        <v>1171</v>
      </c>
      <c r="C400" s="12" t="s">
        <v>1261</v>
      </c>
      <c r="D400" s="45" t="s">
        <v>1262</v>
      </c>
      <c r="E400" s="12" t="s">
        <v>37</v>
      </c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49"/>
    </row>
    <row r="401" s="48" customFormat="true" ht="18" hidden="true" customHeight="true" outlineLevel="0" collapsed="false">
      <c r="A401" s="5" t="n">
        <v>47</v>
      </c>
      <c r="B401" s="6" t="s">
        <v>1171</v>
      </c>
      <c r="C401" s="12" t="s">
        <v>1263</v>
      </c>
      <c r="D401" s="45" t="s">
        <v>1264</v>
      </c>
      <c r="E401" s="12" t="s">
        <v>37</v>
      </c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49"/>
    </row>
    <row r="402" s="48" customFormat="true" ht="18" hidden="true" customHeight="true" outlineLevel="0" collapsed="false">
      <c r="A402" s="5" t="n">
        <v>48</v>
      </c>
      <c r="B402" s="6" t="s">
        <v>1171</v>
      </c>
      <c r="C402" s="12" t="s">
        <v>1265</v>
      </c>
      <c r="D402" s="45" t="s">
        <v>1266</v>
      </c>
      <c r="E402" s="12" t="s">
        <v>37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49"/>
    </row>
    <row r="403" s="48" customFormat="true" ht="18" hidden="true" customHeight="true" outlineLevel="0" collapsed="false">
      <c r="A403" s="5" t="n">
        <v>49</v>
      </c>
      <c r="B403" s="6" t="s">
        <v>1171</v>
      </c>
      <c r="C403" s="12" t="s">
        <v>1267</v>
      </c>
      <c r="D403" s="45" t="s">
        <v>1268</v>
      </c>
      <c r="E403" s="12" t="s">
        <v>37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49"/>
    </row>
    <row r="404" s="48" customFormat="true" ht="18" hidden="true" customHeight="true" outlineLevel="0" collapsed="false">
      <c r="A404" s="5" t="n">
        <v>50</v>
      </c>
      <c r="B404" s="6" t="s">
        <v>1171</v>
      </c>
      <c r="C404" s="12" t="s">
        <v>1269</v>
      </c>
      <c r="D404" s="45" t="s">
        <v>1270</v>
      </c>
      <c r="E404" s="12" t="s">
        <v>37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49"/>
    </row>
    <row r="405" s="48" customFormat="true" ht="18" hidden="true" customHeight="true" outlineLevel="0" collapsed="false">
      <c r="A405" s="5" t="n">
        <v>51</v>
      </c>
      <c r="B405" s="6" t="s">
        <v>1171</v>
      </c>
      <c r="C405" s="12" t="s">
        <v>1271</v>
      </c>
      <c r="D405" s="45" t="s">
        <v>1272</v>
      </c>
      <c r="E405" s="12" t="s">
        <v>37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49"/>
    </row>
    <row r="406" s="48" customFormat="true" ht="18" hidden="true" customHeight="true" outlineLevel="0" collapsed="false">
      <c r="A406" s="5" t="n">
        <v>52</v>
      </c>
      <c r="B406" s="6" t="s">
        <v>1171</v>
      </c>
      <c r="C406" s="12" t="s">
        <v>1273</v>
      </c>
      <c r="D406" s="45" t="s">
        <v>1274</v>
      </c>
      <c r="E406" s="12" t="s">
        <v>37</v>
      </c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49"/>
    </row>
    <row r="407" s="48" customFormat="true" ht="18" hidden="true" customHeight="true" outlineLevel="0" collapsed="false">
      <c r="A407" s="5" t="n">
        <v>53</v>
      </c>
      <c r="B407" s="6" t="s">
        <v>1171</v>
      </c>
      <c r="C407" s="12" t="s">
        <v>1275</v>
      </c>
      <c r="D407" s="45" t="s">
        <v>1276</v>
      </c>
      <c r="E407" s="12" t="s">
        <v>37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49"/>
    </row>
    <row r="408" s="48" customFormat="true" ht="18" hidden="true" customHeight="true" outlineLevel="0" collapsed="false">
      <c r="A408" s="5" t="n">
        <v>54</v>
      </c>
      <c r="B408" s="6" t="s">
        <v>1171</v>
      </c>
      <c r="C408" s="12" t="s">
        <v>1277</v>
      </c>
      <c r="D408" s="45" t="s">
        <v>1278</v>
      </c>
      <c r="E408" s="12" t="s">
        <v>37</v>
      </c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</row>
    <row r="409" s="48" customFormat="true" ht="18" hidden="true" customHeight="true" outlineLevel="0" collapsed="false">
      <c r="A409" s="5" t="n">
        <v>55</v>
      </c>
      <c r="B409" s="6" t="s">
        <v>1171</v>
      </c>
      <c r="C409" s="12" t="s">
        <v>1279</v>
      </c>
      <c r="D409" s="45" t="s">
        <v>1280</v>
      </c>
      <c r="E409" s="12" t="s">
        <v>37</v>
      </c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</row>
    <row r="410" s="48" customFormat="true" ht="18" hidden="true" customHeight="true" outlineLevel="0" collapsed="false">
      <c r="A410" s="5" t="n">
        <v>56</v>
      </c>
      <c r="B410" s="6" t="s">
        <v>1171</v>
      </c>
      <c r="C410" s="12" t="s">
        <v>1281</v>
      </c>
      <c r="D410" s="45" t="s">
        <v>1282</v>
      </c>
      <c r="E410" s="12" t="s">
        <v>37</v>
      </c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</row>
    <row r="411" s="48" customFormat="true" ht="18" hidden="true" customHeight="true" outlineLevel="0" collapsed="false">
      <c r="A411" s="5" t="n">
        <v>57</v>
      </c>
      <c r="B411" s="6" t="s">
        <v>1171</v>
      </c>
      <c r="C411" s="12" t="s">
        <v>1283</v>
      </c>
      <c r="D411" s="45" t="s">
        <v>1284</v>
      </c>
      <c r="E411" s="12" t="s">
        <v>37</v>
      </c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</row>
    <row r="412" s="48" customFormat="true" ht="18" hidden="true" customHeight="true" outlineLevel="0" collapsed="false">
      <c r="A412" s="5" t="n">
        <v>58</v>
      </c>
      <c r="B412" s="6" t="s">
        <v>1171</v>
      </c>
      <c r="C412" s="12" t="s">
        <v>1285</v>
      </c>
      <c r="D412" s="45" t="s">
        <v>1286</v>
      </c>
      <c r="E412" s="12" t="s">
        <v>37</v>
      </c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</row>
    <row r="413" s="48" customFormat="true" ht="18" hidden="true" customHeight="true" outlineLevel="0" collapsed="false">
      <c r="A413" s="5" t="n">
        <v>59</v>
      </c>
      <c r="B413" s="6" t="s">
        <v>1171</v>
      </c>
      <c r="C413" s="12" t="s">
        <v>1287</v>
      </c>
      <c r="D413" s="45" t="s">
        <v>1288</v>
      </c>
      <c r="E413" s="12" t="s">
        <v>37</v>
      </c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</row>
    <row r="414" s="48" customFormat="true" ht="18" hidden="true" customHeight="true" outlineLevel="0" collapsed="false">
      <c r="A414" s="5" t="n">
        <v>60</v>
      </c>
      <c r="B414" s="6" t="s">
        <v>1171</v>
      </c>
      <c r="C414" s="12" t="s">
        <v>1289</v>
      </c>
      <c r="D414" s="45" t="s">
        <v>1290</v>
      </c>
      <c r="E414" s="12" t="s">
        <v>37</v>
      </c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</row>
    <row r="415" s="48" customFormat="true" ht="18" hidden="true" customHeight="true" outlineLevel="0" collapsed="false">
      <c r="A415" s="5" t="n">
        <v>61</v>
      </c>
      <c r="B415" s="6" t="s">
        <v>1171</v>
      </c>
      <c r="C415" s="12" t="s">
        <v>1291</v>
      </c>
      <c r="D415" s="45" t="s">
        <v>1292</v>
      </c>
      <c r="E415" s="12" t="s">
        <v>37</v>
      </c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</row>
    <row r="416" s="48" customFormat="true" ht="18" hidden="true" customHeight="true" outlineLevel="0" collapsed="false">
      <c r="A416" s="5" t="n">
        <v>62</v>
      </c>
      <c r="B416" s="6" t="s">
        <v>1171</v>
      </c>
      <c r="C416" s="12" t="s">
        <v>1293</v>
      </c>
      <c r="D416" s="45" t="s">
        <v>1294</v>
      </c>
      <c r="E416" s="12" t="s">
        <v>37</v>
      </c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</row>
    <row r="417" s="48" customFormat="true" ht="18" hidden="true" customHeight="true" outlineLevel="0" collapsed="false">
      <c r="A417" s="5" t="n">
        <v>63</v>
      </c>
      <c r="B417" s="6" t="s">
        <v>1171</v>
      </c>
      <c r="C417" s="12" t="s">
        <v>1295</v>
      </c>
      <c r="D417" s="45" t="s">
        <v>1296</v>
      </c>
      <c r="E417" s="12" t="s">
        <v>37</v>
      </c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</row>
    <row r="418" s="48" customFormat="true" ht="18" hidden="true" customHeight="true" outlineLevel="0" collapsed="false">
      <c r="A418" s="5" t="n">
        <v>64</v>
      </c>
      <c r="B418" s="6" t="s">
        <v>1171</v>
      </c>
      <c r="C418" s="12" t="s">
        <v>1297</v>
      </c>
      <c r="D418" s="45" t="s">
        <v>1298</v>
      </c>
      <c r="E418" s="12" t="s">
        <v>37</v>
      </c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</row>
    <row r="419" s="48" customFormat="true" ht="18" hidden="true" customHeight="true" outlineLevel="0" collapsed="false">
      <c r="A419" s="5" t="n">
        <v>65</v>
      </c>
      <c r="B419" s="6" t="s">
        <v>1171</v>
      </c>
      <c r="C419" s="12" t="s">
        <v>1299</v>
      </c>
      <c r="D419" s="45" t="s">
        <v>1300</v>
      </c>
      <c r="E419" s="12" t="s">
        <v>37</v>
      </c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</row>
    <row r="420" s="48" customFormat="true" ht="18" hidden="true" customHeight="true" outlineLevel="0" collapsed="false">
      <c r="A420" s="5" t="n">
        <v>66</v>
      </c>
      <c r="B420" s="6" t="s">
        <v>1171</v>
      </c>
      <c r="C420" s="12" t="s">
        <v>1301</v>
      </c>
      <c r="D420" s="45" t="s">
        <v>1302</v>
      </c>
      <c r="E420" s="12" t="s">
        <v>37</v>
      </c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</row>
    <row r="421" s="48" customFormat="true" ht="18" hidden="true" customHeight="true" outlineLevel="0" collapsed="false">
      <c r="A421" s="5" t="n">
        <v>67</v>
      </c>
      <c r="B421" s="6" t="s">
        <v>1171</v>
      </c>
      <c r="C421" s="12" t="s">
        <v>1303</v>
      </c>
      <c r="D421" s="45" t="s">
        <v>1304</v>
      </c>
      <c r="E421" s="12" t="s">
        <v>37</v>
      </c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</row>
    <row r="422" s="48" customFormat="true" ht="18" hidden="true" customHeight="true" outlineLevel="0" collapsed="false">
      <c r="A422" s="5" t="n">
        <v>68</v>
      </c>
      <c r="B422" s="6" t="s">
        <v>1171</v>
      </c>
      <c r="C422" s="12" t="s">
        <v>1305</v>
      </c>
      <c r="D422" s="45" t="s">
        <v>1306</v>
      </c>
      <c r="E422" s="12" t="s">
        <v>37</v>
      </c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</row>
    <row r="423" s="48" customFormat="true" ht="18" hidden="true" customHeight="true" outlineLevel="0" collapsed="false">
      <c r="A423" s="5" t="n">
        <v>69</v>
      </c>
      <c r="B423" s="6" t="s">
        <v>1171</v>
      </c>
      <c r="C423" s="12" t="s">
        <v>1307</v>
      </c>
      <c r="D423" s="45" t="s">
        <v>1308</v>
      </c>
      <c r="E423" s="12" t="s">
        <v>37</v>
      </c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</row>
    <row r="424" s="48" customFormat="true" ht="18" hidden="true" customHeight="true" outlineLevel="0" collapsed="false">
      <c r="A424" s="5" t="n">
        <v>70</v>
      </c>
      <c r="B424" s="6" t="s">
        <v>1171</v>
      </c>
      <c r="C424" s="12" t="s">
        <v>250</v>
      </c>
      <c r="D424" s="45" t="s">
        <v>1309</v>
      </c>
      <c r="E424" s="12" t="s">
        <v>37</v>
      </c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</row>
    <row r="425" s="48" customFormat="true" ht="18" hidden="true" customHeight="true" outlineLevel="0" collapsed="false">
      <c r="A425" s="5" t="n">
        <v>71</v>
      </c>
      <c r="B425" s="6" t="s">
        <v>1171</v>
      </c>
      <c r="C425" s="12" t="s">
        <v>1310</v>
      </c>
      <c r="D425" s="45" t="s">
        <v>1311</v>
      </c>
      <c r="E425" s="12" t="s">
        <v>37</v>
      </c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</row>
    <row r="426" s="48" customFormat="true" ht="18" hidden="true" customHeight="true" outlineLevel="0" collapsed="false">
      <c r="A426" s="5" t="n">
        <v>72</v>
      </c>
      <c r="B426" s="6" t="s">
        <v>1171</v>
      </c>
      <c r="C426" s="12" t="s">
        <v>1312</v>
      </c>
      <c r="D426" s="45" t="s">
        <v>1313</v>
      </c>
      <c r="E426" s="12" t="s">
        <v>37</v>
      </c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</row>
    <row r="427" s="48" customFormat="true" ht="18" hidden="true" customHeight="true" outlineLevel="0" collapsed="false">
      <c r="A427" s="5" t="n">
        <v>73</v>
      </c>
      <c r="B427" s="6" t="s">
        <v>1171</v>
      </c>
      <c r="C427" s="12" t="s">
        <v>1314</v>
      </c>
      <c r="D427" s="45" t="s">
        <v>1315</v>
      </c>
      <c r="E427" s="12" t="s">
        <v>37</v>
      </c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</row>
    <row r="428" s="48" customFormat="true" ht="18" hidden="true" customHeight="true" outlineLevel="0" collapsed="false">
      <c r="A428" s="5" t="n">
        <v>74</v>
      </c>
      <c r="B428" s="6" t="s">
        <v>1171</v>
      </c>
      <c r="C428" s="12" t="s">
        <v>1316</v>
      </c>
      <c r="D428" s="45" t="s">
        <v>1317</v>
      </c>
      <c r="E428" s="12" t="s">
        <v>37</v>
      </c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</row>
    <row r="429" s="48" customFormat="true" ht="18" hidden="true" customHeight="true" outlineLevel="0" collapsed="false">
      <c r="A429" s="5" t="n">
        <v>75</v>
      </c>
      <c r="B429" s="6" t="s">
        <v>1171</v>
      </c>
      <c r="C429" s="12" t="s">
        <v>1318</v>
      </c>
      <c r="D429" s="45" t="s">
        <v>1319</v>
      </c>
      <c r="E429" s="12" t="s">
        <v>37</v>
      </c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</row>
    <row r="430" s="48" customFormat="true" ht="18" hidden="true" customHeight="true" outlineLevel="0" collapsed="false">
      <c r="A430" s="5" t="n">
        <v>76</v>
      </c>
      <c r="B430" s="6" t="s">
        <v>1171</v>
      </c>
      <c r="C430" s="12" t="s">
        <v>1320</v>
      </c>
      <c r="D430" s="45" t="s">
        <v>1321</v>
      </c>
      <c r="E430" s="12" t="s">
        <v>37</v>
      </c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</row>
    <row r="431" s="48" customFormat="true" ht="18" hidden="true" customHeight="true" outlineLevel="0" collapsed="false">
      <c r="A431" s="5" t="n">
        <v>77</v>
      </c>
      <c r="B431" s="6" t="s">
        <v>1171</v>
      </c>
      <c r="C431" s="12" t="s">
        <v>1322</v>
      </c>
      <c r="D431" s="45" t="s">
        <v>1323</v>
      </c>
      <c r="E431" s="12" t="s">
        <v>37</v>
      </c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</row>
    <row r="432" s="48" customFormat="true" ht="18" hidden="true" customHeight="true" outlineLevel="0" collapsed="false">
      <c r="A432" s="5" t="n">
        <v>78</v>
      </c>
      <c r="B432" s="6" t="s">
        <v>1171</v>
      </c>
      <c r="C432" s="12" t="s">
        <v>1324</v>
      </c>
      <c r="D432" s="44" t="s">
        <v>1325</v>
      </c>
      <c r="E432" s="12" t="s">
        <v>37</v>
      </c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</row>
    <row r="433" s="48" customFormat="true" ht="18" hidden="true" customHeight="true" outlineLevel="0" collapsed="false">
      <c r="A433" s="5" t="n">
        <v>79</v>
      </c>
      <c r="B433" s="6" t="s">
        <v>1171</v>
      </c>
      <c r="C433" s="12" t="s">
        <v>1326</v>
      </c>
      <c r="D433" s="44" t="s">
        <v>1327</v>
      </c>
      <c r="E433" s="12" t="s">
        <v>37</v>
      </c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</row>
    <row r="434" s="48" customFormat="true" ht="18" hidden="true" customHeight="true" outlineLevel="0" collapsed="false">
      <c r="A434" s="5" t="n">
        <v>80</v>
      </c>
      <c r="B434" s="6" t="s">
        <v>1171</v>
      </c>
      <c r="C434" s="12" t="s">
        <v>1023</v>
      </c>
      <c r="D434" s="44" t="s">
        <v>1328</v>
      </c>
      <c r="E434" s="12" t="s">
        <v>37</v>
      </c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</row>
    <row r="435" s="48" customFormat="true" ht="18" hidden="true" customHeight="true" outlineLevel="0" collapsed="false">
      <c r="A435" s="5" t="n">
        <v>81</v>
      </c>
      <c r="B435" s="6" t="s">
        <v>1171</v>
      </c>
      <c r="C435" s="12" t="s">
        <v>1329</v>
      </c>
      <c r="D435" s="44" t="s">
        <v>1330</v>
      </c>
      <c r="E435" s="12" t="s">
        <v>37</v>
      </c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</row>
    <row r="436" s="48" customFormat="true" ht="18" hidden="true" customHeight="true" outlineLevel="0" collapsed="false">
      <c r="A436" s="5" t="n">
        <v>82</v>
      </c>
      <c r="B436" s="6" t="s">
        <v>1171</v>
      </c>
      <c r="C436" s="12" t="s">
        <v>1331</v>
      </c>
      <c r="D436" s="44" t="s">
        <v>1332</v>
      </c>
      <c r="E436" s="12" t="s">
        <v>37</v>
      </c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</row>
    <row r="437" s="48" customFormat="true" ht="18" hidden="true" customHeight="true" outlineLevel="0" collapsed="false">
      <c r="A437" s="5" t="n">
        <v>83</v>
      </c>
      <c r="B437" s="6" t="s">
        <v>1171</v>
      </c>
      <c r="C437" s="12" t="s">
        <v>1333</v>
      </c>
      <c r="D437" s="44" t="s">
        <v>1334</v>
      </c>
      <c r="E437" s="12" t="s">
        <v>37</v>
      </c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</row>
    <row r="438" s="48" customFormat="true" ht="18" hidden="true" customHeight="true" outlineLevel="0" collapsed="false">
      <c r="A438" s="5" t="n">
        <v>84</v>
      </c>
      <c r="B438" s="6" t="s">
        <v>1171</v>
      </c>
      <c r="C438" s="12" t="s">
        <v>1335</v>
      </c>
      <c r="D438" s="44" t="s">
        <v>1336</v>
      </c>
      <c r="E438" s="12" t="s">
        <v>37</v>
      </c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</row>
    <row r="439" s="48" customFormat="true" ht="18" hidden="true" customHeight="true" outlineLevel="0" collapsed="false">
      <c r="A439" s="5" t="n">
        <v>85</v>
      </c>
      <c r="B439" s="6" t="s">
        <v>1171</v>
      </c>
      <c r="C439" s="12" t="s">
        <v>1337</v>
      </c>
      <c r="D439" s="44" t="s">
        <v>1338</v>
      </c>
      <c r="E439" s="12" t="s">
        <v>37</v>
      </c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</row>
    <row r="440" s="48" customFormat="true" ht="18" hidden="true" customHeight="true" outlineLevel="0" collapsed="false">
      <c r="A440" s="5" t="n">
        <v>86</v>
      </c>
      <c r="B440" s="6" t="s">
        <v>1171</v>
      </c>
      <c r="C440" s="12" t="s">
        <v>1339</v>
      </c>
      <c r="D440" s="44" t="s">
        <v>1340</v>
      </c>
      <c r="E440" s="12" t="s">
        <v>37</v>
      </c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</row>
    <row r="441" s="48" customFormat="true" ht="18" hidden="true" customHeight="true" outlineLevel="0" collapsed="false">
      <c r="A441" s="5" t="n">
        <v>87</v>
      </c>
      <c r="B441" s="6" t="s">
        <v>1171</v>
      </c>
      <c r="C441" s="12" t="s">
        <v>1341</v>
      </c>
      <c r="D441" s="44" t="s">
        <v>1342</v>
      </c>
      <c r="E441" s="12" t="s">
        <v>37</v>
      </c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</row>
    <row r="442" s="48" customFormat="true" ht="18" hidden="true" customHeight="true" outlineLevel="0" collapsed="false">
      <c r="A442" s="5" t="n">
        <v>88</v>
      </c>
      <c r="B442" s="6" t="s">
        <v>1171</v>
      </c>
      <c r="C442" s="12" t="s">
        <v>1343</v>
      </c>
      <c r="D442" s="44" t="s">
        <v>1344</v>
      </c>
      <c r="E442" s="12" t="s">
        <v>37</v>
      </c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</row>
    <row r="443" s="48" customFormat="true" ht="18" hidden="true" customHeight="true" outlineLevel="0" collapsed="false">
      <c r="A443" s="5" t="n">
        <v>89</v>
      </c>
      <c r="B443" s="6" t="s">
        <v>1171</v>
      </c>
      <c r="C443" s="12" t="s">
        <v>1345</v>
      </c>
      <c r="D443" s="44" t="s">
        <v>1346</v>
      </c>
      <c r="E443" s="12" t="s">
        <v>37</v>
      </c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</row>
    <row r="444" s="48" customFormat="true" ht="18" hidden="true" customHeight="true" outlineLevel="0" collapsed="false">
      <c r="A444" s="5" t="n">
        <v>90</v>
      </c>
      <c r="B444" s="6" t="s">
        <v>1171</v>
      </c>
      <c r="C444" s="12" t="s">
        <v>1347</v>
      </c>
      <c r="D444" s="44" t="s">
        <v>1348</v>
      </c>
      <c r="E444" s="12" t="s">
        <v>37</v>
      </c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</row>
    <row r="445" s="48" customFormat="true" ht="18" hidden="true" customHeight="true" outlineLevel="0" collapsed="false">
      <c r="A445" s="5" t="n">
        <v>91</v>
      </c>
      <c r="B445" s="6" t="s">
        <v>1171</v>
      </c>
      <c r="C445" s="12" t="s">
        <v>1349</v>
      </c>
      <c r="D445" s="44" t="s">
        <v>1350</v>
      </c>
      <c r="E445" s="12" t="s">
        <v>37</v>
      </c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</row>
    <row r="446" s="48" customFormat="true" ht="18" hidden="true" customHeight="true" outlineLevel="0" collapsed="false">
      <c r="A446" s="5" t="n">
        <v>92</v>
      </c>
      <c r="B446" s="6" t="s">
        <v>1171</v>
      </c>
      <c r="C446" s="12" t="s">
        <v>1351</v>
      </c>
      <c r="D446" s="44" t="s">
        <v>1352</v>
      </c>
      <c r="E446" s="12" t="s">
        <v>37</v>
      </c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</row>
    <row r="447" s="48" customFormat="true" ht="18" hidden="true" customHeight="true" outlineLevel="0" collapsed="false">
      <c r="A447" s="5" t="n">
        <v>93</v>
      </c>
      <c r="B447" s="6" t="s">
        <v>1171</v>
      </c>
      <c r="C447" s="12" t="s">
        <v>1353</v>
      </c>
      <c r="D447" s="44" t="s">
        <v>1354</v>
      </c>
      <c r="E447" s="12" t="s">
        <v>37</v>
      </c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</row>
    <row r="448" s="48" customFormat="true" ht="18" hidden="true" customHeight="tru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</row>
    <row r="449" s="48" customFormat="true" ht="18" hidden="true" customHeight="true" outlineLevel="0" collapsed="false">
      <c r="A449" s="6" t="n">
        <v>1</v>
      </c>
      <c r="B449" s="12" t="s">
        <v>1355</v>
      </c>
      <c r="C449" s="12" t="s">
        <v>112</v>
      </c>
      <c r="D449" s="44" t="s">
        <v>1356</v>
      </c>
      <c r="E449" s="6" t="s">
        <v>18</v>
      </c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</row>
    <row r="450" s="48" customFormat="true" ht="18" hidden="true" customHeight="true" outlineLevel="0" collapsed="false">
      <c r="A450" s="6" t="n">
        <v>2</v>
      </c>
      <c r="B450" s="12" t="s">
        <v>1355</v>
      </c>
      <c r="C450" s="12" t="s">
        <v>1357</v>
      </c>
      <c r="D450" s="44" t="s">
        <v>1358</v>
      </c>
      <c r="E450" s="6" t="s">
        <v>21</v>
      </c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</row>
    <row r="451" s="48" customFormat="true" ht="18" hidden="true" customHeight="true" outlineLevel="0" collapsed="false">
      <c r="A451" s="6" t="n">
        <v>3</v>
      </c>
      <c r="B451" s="12" t="s">
        <v>1355</v>
      </c>
      <c r="C451" s="12" t="s">
        <v>1359</v>
      </c>
      <c r="D451" s="44" t="s">
        <v>1360</v>
      </c>
      <c r="E451" s="6" t="s">
        <v>21</v>
      </c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</row>
    <row r="452" s="48" customFormat="true" ht="18" hidden="true" customHeight="true" outlineLevel="0" collapsed="false">
      <c r="A452" s="6" t="n">
        <v>4</v>
      </c>
      <c r="B452" s="12" t="s">
        <v>1355</v>
      </c>
      <c r="C452" s="12" t="s">
        <v>1361</v>
      </c>
      <c r="D452" s="44" t="s">
        <v>1362</v>
      </c>
      <c r="E452" s="6" t="s">
        <v>21</v>
      </c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</row>
    <row r="453" s="48" customFormat="true" ht="18" hidden="true" customHeight="true" outlineLevel="0" collapsed="false">
      <c r="A453" s="6" t="n">
        <v>5</v>
      </c>
      <c r="B453" s="12" t="s">
        <v>1355</v>
      </c>
      <c r="C453" s="12" t="s">
        <v>1363</v>
      </c>
      <c r="D453" s="44" t="s">
        <v>1364</v>
      </c>
      <c r="E453" s="6" t="s">
        <v>21</v>
      </c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</row>
    <row r="454" s="48" customFormat="true" ht="18" hidden="true" customHeight="true" outlineLevel="0" collapsed="false">
      <c r="A454" s="6" t="n">
        <v>6</v>
      </c>
      <c r="B454" s="12" t="s">
        <v>1355</v>
      </c>
      <c r="C454" s="12" t="s">
        <v>1365</v>
      </c>
      <c r="D454" s="43" t="s">
        <v>1366</v>
      </c>
      <c r="E454" s="12" t="s">
        <v>24</v>
      </c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</row>
    <row r="455" s="48" customFormat="true" ht="18" hidden="true" customHeight="true" outlineLevel="0" collapsed="false">
      <c r="A455" s="6" t="n">
        <v>7</v>
      </c>
      <c r="B455" s="12" t="s">
        <v>1355</v>
      </c>
      <c r="C455" s="12" t="s">
        <v>1367</v>
      </c>
      <c r="D455" s="43" t="s">
        <v>1368</v>
      </c>
      <c r="E455" s="12" t="s">
        <v>24</v>
      </c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</row>
    <row r="456" s="48" customFormat="true" ht="18" hidden="true" customHeight="true" outlineLevel="0" collapsed="false">
      <c r="A456" s="6" t="n">
        <v>8</v>
      </c>
      <c r="B456" s="12" t="s">
        <v>1355</v>
      </c>
      <c r="C456" s="12" t="s">
        <v>1369</v>
      </c>
      <c r="D456" s="43" t="s">
        <v>1370</v>
      </c>
      <c r="E456" s="12" t="s">
        <v>24</v>
      </c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</row>
    <row r="457" s="48" customFormat="true" ht="18" hidden="true" customHeight="true" outlineLevel="0" collapsed="false">
      <c r="A457" s="6" t="n">
        <v>9</v>
      </c>
      <c r="B457" s="12" t="s">
        <v>1355</v>
      </c>
      <c r="C457" s="12" t="s">
        <v>1371</v>
      </c>
      <c r="D457" s="43" t="s">
        <v>1372</v>
      </c>
      <c r="E457" s="12" t="s">
        <v>24</v>
      </c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</row>
    <row r="458" s="48" customFormat="true" ht="18" hidden="true" customHeight="true" outlineLevel="0" collapsed="false">
      <c r="A458" s="6" t="n">
        <v>10</v>
      </c>
      <c r="B458" s="12" t="s">
        <v>1355</v>
      </c>
      <c r="C458" s="12" t="s">
        <v>1373</v>
      </c>
      <c r="D458" s="43" t="s">
        <v>1374</v>
      </c>
      <c r="E458" s="12" t="s">
        <v>24</v>
      </c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</row>
    <row r="459" s="48" customFormat="true" ht="18" hidden="true" customHeight="true" outlineLevel="0" collapsed="false">
      <c r="A459" s="6" t="n">
        <v>11</v>
      </c>
      <c r="B459" s="12" t="s">
        <v>1355</v>
      </c>
      <c r="C459" s="12" t="s">
        <v>1375</v>
      </c>
      <c r="D459" s="43" t="s">
        <v>1376</v>
      </c>
      <c r="E459" s="12" t="s">
        <v>24</v>
      </c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</row>
    <row r="460" s="48" customFormat="true" ht="18" hidden="true" customHeight="true" outlineLevel="0" collapsed="false">
      <c r="A460" s="6" t="n">
        <v>12</v>
      </c>
      <c r="B460" s="12" t="s">
        <v>1355</v>
      </c>
      <c r="C460" s="12" t="s">
        <v>1377</v>
      </c>
      <c r="D460" s="43" t="s">
        <v>1378</v>
      </c>
      <c r="E460" s="12" t="s">
        <v>24</v>
      </c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</row>
    <row r="461" s="48" customFormat="true" ht="18" hidden="true" customHeight="true" outlineLevel="0" collapsed="false">
      <c r="A461" s="6" t="n">
        <v>13</v>
      </c>
      <c r="B461" s="12" t="s">
        <v>1355</v>
      </c>
      <c r="C461" s="12" t="s">
        <v>1379</v>
      </c>
      <c r="D461" s="43" t="s">
        <v>1380</v>
      </c>
      <c r="E461" s="12" t="s">
        <v>24</v>
      </c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</row>
    <row r="462" s="48" customFormat="true" ht="18" hidden="true" customHeight="true" outlineLevel="0" collapsed="false">
      <c r="A462" s="6" t="n">
        <v>14</v>
      </c>
      <c r="B462" s="12" t="s">
        <v>1355</v>
      </c>
      <c r="C462" s="12" t="s">
        <v>1381</v>
      </c>
      <c r="D462" s="43" t="s">
        <v>1382</v>
      </c>
      <c r="E462" s="12" t="s">
        <v>24</v>
      </c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</row>
    <row r="463" s="48" customFormat="true" ht="18" hidden="true" customHeight="true" outlineLevel="0" collapsed="false">
      <c r="A463" s="6" t="n">
        <v>15</v>
      </c>
      <c r="B463" s="12" t="s">
        <v>1355</v>
      </c>
      <c r="C463" s="12" t="s">
        <v>1383</v>
      </c>
      <c r="D463" s="43" t="s">
        <v>1384</v>
      </c>
      <c r="E463" s="12" t="s">
        <v>24</v>
      </c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</row>
    <row r="464" s="48" customFormat="true" ht="18" hidden="true" customHeight="true" outlineLevel="0" collapsed="false">
      <c r="A464" s="6" t="n">
        <v>16</v>
      </c>
      <c r="B464" s="12" t="s">
        <v>1355</v>
      </c>
      <c r="C464" s="12" t="s">
        <v>1385</v>
      </c>
      <c r="D464" s="43" t="s">
        <v>1386</v>
      </c>
      <c r="E464" s="12" t="s">
        <v>24</v>
      </c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</row>
    <row r="465" s="48" customFormat="true" ht="18" hidden="true" customHeight="true" outlineLevel="0" collapsed="false">
      <c r="A465" s="6" t="n">
        <v>17</v>
      </c>
      <c r="B465" s="12" t="s">
        <v>1355</v>
      </c>
      <c r="C465" s="12" t="s">
        <v>1387</v>
      </c>
      <c r="D465" s="43" t="s">
        <v>1388</v>
      </c>
      <c r="E465" s="12" t="s">
        <v>37</v>
      </c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</row>
    <row r="466" s="48" customFormat="true" ht="18" hidden="true" customHeight="true" outlineLevel="0" collapsed="false">
      <c r="A466" s="6" t="n">
        <v>18</v>
      </c>
      <c r="B466" s="12" t="s">
        <v>1355</v>
      </c>
      <c r="C466" s="12" t="s">
        <v>1389</v>
      </c>
      <c r="D466" s="43" t="s">
        <v>1390</v>
      </c>
      <c r="E466" s="12" t="s">
        <v>37</v>
      </c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</row>
    <row r="467" s="48" customFormat="true" ht="18" hidden="true" customHeight="true" outlineLevel="0" collapsed="false">
      <c r="A467" s="6" t="n">
        <v>19</v>
      </c>
      <c r="B467" s="12" t="s">
        <v>1355</v>
      </c>
      <c r="C467" s="12" t="s">
        <v>1391</v>
      </c>
      <c r="D467" s="43" t="s">
        <v>1392</v>
      </c>
      <c r="E467" s="12" t="s">
        <v>37</v>
      </c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</row>
    <row r="468" s="48" customFormat="true" ht="18" hidden="true" customHeight="true" outlineLevel="0" collapsed="false">
      <c r="A468" s="6" t="n">
        <v>20</v>
      </c>
      <c r="B468" s="12" t="s">
        <v>1355</v>
      </c>
      <c r="C468" s="12" t="s">
        <v>1393</v>
      </c>
      <c r="D468" s="43" t="s">
        <v>1394</v>
      </c>
      <c r="E468" s="12" t="s">
        <v>37</v>
      </c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</row>
    <row r="469" s="48" customFormat="true" ht="18" hidden="true" customHeight="true" outlineLevel="0" collapsed="false">
      <c r="A469" s="6" t="n">
        <v>21</v>
      </c>
      <c r="B469" s="12" t="s">
        <v>1355</v>
      </c>
      <c r="C469" s="12" t="s">
        <v>1395</v>
      </c>
      <c r="D469" s="43" t="s">
        <v>1396</v>
      </c>
      <c r="E469" s="12" t="s">
        <v>37</v>
      </c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</row>
    <row r="470" s="48" customFormat="true" ht="18" hidden="true" customHeight="true" outlineLevel="0" collapsed="false">
      <c r="A470" s="6" t="n">
        <v>22</v>
      </c>
      <c r="B470" s="12" t="s">
        <v>1355</v>
      </c>
      <c r="C470" s="12" t="s">
        <v>1397</v>
      </c>
      <c r="D470" s="43" t="s">
        <v>1398</v>
      </c>
      <c r="E470" s="12" t="s">
        <v>37</v>
      </c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</row>
    <row r="471" s="48" customFormat="true" ht="18" hidden="true" customHeight="true" outlineLevel="0" collapsed="false">
      <c r="A471" s="6" t="n">
        <v>23</v>
      </c>
      <c r="B471" s="12" t="s">
        <v>1355</v>
      </c>
      <c r="C471" s="12" t="s">
        <v>1399</v>
      </c>
      <c r="D471" s="43" t="s">
        <v>1400</v>
      </c>
      <c r="E471" s="12" t="s">
        <v>37</v>
      </c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</row>
    <row r="472" s="48" customFormat="true" ht="18" hidden="true" customHeight="true" outlineLevel="0" collapsed="false">
      <c r="A472" s="6" t="n">
        <v>24</v>
      </c>
      <c r="B472" s="12" t="s">
        <v>1355</v>
      </c>
      <c r="C472" s="12" t="s">
        <v>1401</v>
      </c>
      <c r="D472" s="43" t="s">
        <v>1402</v>
      </c>
      <c r="E472" s="12" t="s">
        <v>37</v>
      </c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</row>
    <row r="473" s="48" customFormat="true" ht="18" hidden="true" customHeight="true" outlineLevel="0" collapsed="false">
      <c r="A473" s="6" t="n">
        <v>25</v>
      </c>
      <c r="B473" s="12" t="s">
        <v>1355</v>
      </c>
      <c r="C473" s="12" t="s">
        <v>1403</v>
      </c>
      <c r="D473" s="43" t="s">
        <v>1404</v>
      </c>
      <c r="E473" s="12" t="s">
        <v>37</v>
      </c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</row>
    <row r="474" s="48" customFormat="true" ht="18" hidden="true" customHeight="true" outlineLevel="0" collapsed="false">
      <c r="A474" s="6" t="n">
        <v>26</v>
      </c>
      <c r="B474" s="12" t="s">
        <v>1355</v>
      </c>
      <c r="C474" s="12" t="s">
        <v>1405</v>
      </c>
      <c r="D474" s="43" t="s">
        <v>1406</v>
      </c>
      <c r="E474" s="12" t="s">
        <v>37</v>
      </c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</row>
    <row r="475" s="48" customFormat="true" ht="18" hidden="true" customHeight="true" outlineLevel="0" collapsed="false">
      <c r="A475" s="6" t="n">
        <v>27</v>
      </c>
      <c r="B475" s="12" t="s">
        <v>1355</v>
      </c>
      <c r="C475" s="12" t="s">
        <v>1407</v>
      </c>
      <c r="D475" s="43" t="s">
        <v>1408</v>
      </c>
      <c r="E475" s="12" t="s">
        <v>37</v>
      </c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</row>
    <row r="476" s="48" customFormat="true" ht="18" hidden="true" customHeight="true" outlineLevel="0" collapsed="false">
      <c r="A476" s="6" t="n">
        <v>28</v>
      </c>
      <c r="B476" s="12" t="s">
        <v>1355</v>
      </c>
      <c r="C476" s="12" t="s">
        <v>1409</v>
      </c>
      <c r="D476" s="43" t="s">
        <v>1410</v>
      </c>
      <c r="E476" s="12" t="s">
        <v>37</v>
      </c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</row>
    <row r="477" s="48" customFormat="true" ht="18" hidden="true" customHeight="true" outlineLevel="0" collapsed="false">
      <c r="A477" s="6" t="n">
        <v>29</v>
      </c>
      <c r="B477" s="12" t="s">
        <v>1355</v>
      </c>
      <c r="C477" s="12" t="s">
        <v>1411</v>
      </c>
      <c r="D477" s="43" t="s">
        <v>1412</v>
      </c>
      <c r="E477" s="12" t="s">
        <v>37</v>
      </c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</row>
    <row r="478" s="48" customFormat="true" ht="18" hidden="true" customHeight="true" outlineLevel="0" collapsed="false">
      <c r="A478" s="6" t="n">
        <v>30</v>
      </c>
      <c r="B478" s="12" t="s">
        <v>1355</v>
      </c>
      <c r="C478" s="12" t="s">
        <v>1413</v>
      </c>
      <c r="D478" s="43" t="s">
        <v>1414</v>
      </c>
      <c r="E478" s="12" t="s">
        <v>37</v>
      </c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</row>
    <row r="479" s="48" customFormat="true" ht="18" hidden="true" customHeight="true" outlineLevel="0" collapsed="false">
      <c r="A479" s="6" t="n">
        <v>31</v>
      </c>
      <c r="B479" s="12" t="s">
        <v>1355</v>
      </c>
      <c r="C479" s="12" t="s">
        <v>1415</v>
      </c>
      <c r="D479" s="43" t="s">
        <v>1416</v>
      </c>
      <c r="E479" s="12" t="s">
        <v>37</v>
      </c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</row>
    <row r="480" s="48" customFormat="true" ht="18" hidden="true" customHeight="true" outlineLevel="0" collapsed="false">
      <c r="A480" s="6" t="n">
        <v>32</v>
      </c>
      <c r="B480" s="12" t="s">
        <v>1355</v>
      </c>
      <c r="C480" s="12" t="s">
        <v>1417</v>
      </c>
      <c r="D480" s="43" t="s">
        <v>1418</v>
      </c>
      <c r="E480" s="12" t="s">
        <v>37</v>
      </c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</row>
    <row r="481" s="48" customFormat="true" ht="18" hidden="true" customHeight="true" outlineLevel="0" collapsed="false">
      <c r="A481" s="6" t="n">
        <v>33</v>
      </c>
      <c r="B481" s="12" t="s">
        <v>1355</v>
      </c>
      <c r="C481" s="12" t="s">
        <v>1419</v>
      </c>
      <c r="D481" s="43" t="s">
        <v>1420</v>
      </c>
      <c r="E481" s="12" t="s">
        <v>37</v>
      </c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</row>
    <row r="482" s="48" customFormat="true" ht="18" hidden="true" customHeight="true" outlineLevel="0" collapsed="false">
      <c r="A482" s="6" t="n">
        <v>34</v>
      </c>
      <c r="B482" s="12" t="s">
        <v>1355</v>
      </c>
      <c r="C482" s="12" t="s">
        <v>1421</v>
      </c>
      <c r="D482" s="43" t="s">
        <v>1422</v>
      </c>
      <c r="E482" s="12" t="s">
        <v>37</v>
      </c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</row>
    <row r="483" s="48" customFormat="true" ht="18" hidden="true" customHeight="true" outlineLevel="0" collapsed="false">
      <c r="A483" s="6" t="n">
        <v>35</v>
      </c>
      <c r="B483" s="12" t="s">
        <v>1355</v>
      </c>
      <c r="C483" s="12" t="s">
        <v>1423</v>
      </c>
      <c r="D483" s="43" t="s">
        <v>1424</v>
      </c>
      <c r="E483" s="12" t="s">
        <v>37</v>
      </c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</row>
    <row r="484" s="48" customFormat="true" ht="18" hidden="true" customHeight="true" outlineLevel="0" collapsed="false">
      <c r="A484" s="6" t="n">
        <v>36</v>
      </c>
      <c r="B484" s="12" t="s">
        <v>1355</v>
      </c>
      <c r="C484" s="12" t="s">
        <v>1425</v>
      </c>
      <c r="D484" s="43" t="s">
        <v>1426</v>
      </c>
      <c r="E484" s="12" t="s">
        <v>37</v>
      </c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</row>
    <row r="485" s="48" customFormat="true" ht="18" hidden="true" customHeight="true" outlineLevel="0" collapsed="false">
      <c r="A485" s="6" t="n">
        <v>37</v>
      </c>
      <c r="B485" s="12" t="s">
        <v>1355</v>
      </c>
      <c r="C485" s="12" t="s">
        <v>1427</v>
      </c>
      <c r="D485" s="43" t="s">
        <v>1428</v>
      </c>
      <c r="E485" s="12" t="s">
        <v>37</v>
      </c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</row>
    <row r="486" s="48" customFormat="true" ht="18" hidden="true" customHeight="true" outlineLevel="0" collapsed="false">
      <c r="A486" s="6" t="n">
        <v>38</v>
      </c>
      <c r="B486" s="12" t="s">
        <v>1355</v>
      </c>
      <c r="C486" s="12" t="s">
        <v>1429</v>
      </c>
      <c r="D486" s="43" t="s">
        <v>1430</v>
      </c>
      <c r="E486" s="12" t="s">
        <v>37</v>
      </c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</row>
    <row r="487" s="48" customFormat="true" ht="18" hidden="true" customHeight="true" outlineLevel="0" collapsed="false">
      <c r="A487" s="6" t="n">
        <v>39</v>
      </c>
      <c r="B487" s="12" t="s">
        <v>1355</v>
      </c>
      <c r="C487" s="12" t="s">
        <v>1431</v>
      </c>
      <c r="D487" s="43" t="s">
        <v>1432</v>
      </c>
      <c r="E487" s="12" t="s">
        <v>37</v>
      </c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</row>
    <row r="488" s="48" customFormat="true" ht="18" hidden="true" customHeight="true" outlineLevel="0" collapsed="false">
      <c r="A488" s="6" t="n">
        <v>40</v>
      </c>
      <c r="B488" s="12" t="s">
        <v>1355</v>
      </c>
      <c r="C488" s="12" t="s">
        <v>1433</v>
      </c>
      <c r="D488" s="43" t="s">
        <v>1434</v>
      </c>
      <c r="E488" s="12" t="s">
        <v>37</v>
      </c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</row>
    <row r="489" s="48" customFormat="true" ht="18" hidden="true" customHeight="true" outlineLevel="0" collapsed="false">
      <c r="A489" s="6" t="n">
        <v>41</v>
      </c>
      <c r="B489" s="12" t="s">
        <v>1355</v>
      </c>
      <c r="C489" s="12" t="s">
        <v>1435</v>
      </c>
      <c r="D489" s="43" t="s">
        <v>1436</v>
      </c>
      <c r="E489" s="12" t="s">
        <v>37</v>
      </c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</row>
    <row r="490" s="48" customFormat="true" ht="18" hidden="true" customHeight="true" outlineLevel="0" collapsed="false">
      <c r="A490" s="6" t="n">
        <v>42</v>
      </c>
      <c r="B490" s="12" t="s">
        <v>1355</v>
      </c>
      <c r="C490" s="12" t="s">
        <v>1437</v>
      </c>
      <c r="D490" s="43" t="s">
        <v>1438</v>
      </c>
      <c r="E490" s="12" t="s">
        <v>37</v>
      </c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</row>
    <row r="491" s="48" customFormat="true" ht="18" hidden="true" customHeight="true" outlineLevel="0" collapsed="false">
      <c r="A491" s="6" t="n">
        <v>43</v>
      </c>
      <c r="B491" s="12" t="s">
        <v>1355</v>
      </c>
      <c r="C491" s="12" t="s">
        <v>1439</v>
      </c>
      <c r="D491" s="43" t="s">
        <v>1440</v>
      </c>
      <c r="E491" s="12" t="s">
        <v>37</v>
      </c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</row>
    <row r="492" s="48" customFormat="true" ht="18" hidden="true" customHeight="true" outlineLevel="0" collapsed="false">
      <c r="A492" s="6" t="n">
        <v>44</v>
      </c>
      <c r="B492" s="12" t="s">
        <v>1355</v>
      </c>
      <c r="C492" s="12" t="s">
        <v>1441</v>
      </c>
      <c r="D492" s="43" t="s">
        <v>1442</v>
      </c>
      <c r="E492" s="12" t="s">
        <v>37</v>
      </c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</row>
    <row r="493" s="48" customFormat="true" ht="18" hidden="true" customHeight="true" outlineLevel="0" collapsed="false">
      <c r="A493" s="6" t="n">
        <v>45</v>
      </c>
      <c r="B493" s="12" t="s">
        <v>1355</v>
      </c>
      <c r="C493" s="12" t="s">
        <v>1443</v>
      </c>
      <c r="D493" s="43" t="s">
        <v>1444</v>
      </c>
      <c r="E493" s="12" t="s">
        <v>37</v>
      </c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</row>
    <row r="494" s="48" customFormat="true" ht="18" hidden="true" customHeight="true" outlineLevel="0" collapsed="false">
      <c r="A494" s="6" t="n">
        <v>46</v>
      </c>
      <c r="B494" s="12" t="s">
        <v>1355</v>
      </c>
      <c r="C494" s="12" t="s">
        <v>1445</v>
      </c>
      <c r="D494" s="43" t="s">
        <v>1446</v>
      </c>
      <c r="E494" s="12" t="s">
        <v>37</v>
      </c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</row>
    <row r="495" s="48" customFormat="true" ht="18" hidden="true" customHeight="true" outlineLevel="0" collapsed="false">
      <c r="A495" s="6" t="n">
        <v>47</v>
      </c>
      <c r="B495" s="12" t="s">
        <v>1355</v>
      </c>
      <c r="C495" s="12" t="s">
        <v>1447</v>
      </c>
      <c r="D495" s="43" t="s">
        <v>1448</v>
      </c>
      <c r="E495" s="12" t="s">
        <v>37</v>
      </c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</row>
    <row r="496" s="48" customFormat="true" ht="18" hidden="true" customHeight="true" outlineLevel="0" collapsed="false">
      <c r="A496" s="6" t="n">
        <v>48</v>
      </c>
      <c r="B496" s="12" t="s">
        <v>1355</v>
      </c>
      <c r="C496" s="12" t="s">
        <v>1449</v>
      </c>
      <c r="D496" s="43" t="s">
        <v>1450</v>
      </c>
      <c r="E496" s="12" t="s">
        <v>37</v>
      </c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</row>
    <row r="497" s="48" customFormat="true" ht="18" hidden="true" customHeight="true" outlineLevel="0" collapsed="false">
      <c r="A497" s="6" t="n">
        <v>49</v>
      </c>
      <c r="B497" s="12" t="s">
        <v>1355</v>
      </c>
      <c r="C497" s="12" t="s">
        <v>1451</v>
      </c>
      <c r="D497" s="43" t="s">
        <v>1452</v>
      </c>
      <c r="E497" s="12" t="s">
        <v>37</v>
      </c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</row>
    <row r="498" s="48" customFormat="true" ht="18" hidden="true" customHeight="true" outlineLevel="0" collapsed="false">
      <c r="A498" s="6" t="n">
        <v>50</v>
      </c>
      <c r="B498" s="12" t="s">
        <v>1355</v>
      </c>
      <c r="C498" s="12" t="s">
        <v>1453</v>
      </c>
      <c r="D498" s="43" t="s">
        <v>1454</v>
      </c>
      <c r="E498" s="12" t="s">
        <v>37</v>
      </c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</row>
    <row r="499" s="48" customFormat="true" ht="18" hidden="true" customHeight="true" outlineLevel="0" collapsed="false">
      <c r="A499" s="6" t="n">
        <v>51</v>
      </c>
      <c r="B499" s="12" t="s">
        <v>1355</v>
      </c>
      <c r="C499" s="12" t="s">
        <v>1455</v>
      </c>
      <c r="D499" s="43" t="s">
        <v>1456</v>
      </c>
      <c r="E499" s="12" t="s">
        <v>37</v>
      </c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</row>
    <row r="500" s="48" customFormat="true" ht="18" hidden="true" customHeight="true" outlineLevel="0" collapsed="false">
      <c r="A500" s="6" t="n">
        <v>52</v>
      </c>
      <c r="B500" s="12" t="s">
        <v>1355</v>
      </c>
      <c r="C500" s="12" t="s">
        <v>1457</v>
      </c>
      <c r="D500" s="43" t="s">
        <v>1458</v>
      </c>
      <c r="E500" s="12" t="s">
        <v>37</v>
      </c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</row>
    <row r="501" s="48" customFormat="true" ht="18" hidden="true" customHeight="true" outlineLevel="0" collapsed="false">
      <c r="A501" s="6" t="n">
        <v>53</v>
      </c>
      <c r="B501" s="12" t="s">
        <v>1355</v>
      </c>
      <c r="C501" s="12" t="s">
        <v>1459</v>
      </c>
      <c r="D501" s="43" t="s">
        <v>1460</v>
      </c>
      <c r="E501" s="12" t="s">
        <v>37</v>
      </c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</row>
    <row r="502" s="48" customFormat="true" ht="18" hidden="true" customHeight="true" outlineLevel="0" collapsed="false">
      <c r="A502" s="6" t="n">
        <v>54</v>
      </c>
      <c r="B502" s="12" t="s">
        <v>1355</v>
      </c>
      <c r="C502" s="12" t="s">
        <v>1461</v>
      </c>
      <c r="D502" s="43" t="s">
        <v>1462</v>
      </c>
      <c r="E502" s="12" t="s">
        <v>37</v>
      </c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</row>
    <row r="503" s="48" customFormat="true" ht="18" hidden="true" customHeight="true" outlineLevel="0" collapsed="false">
      <c r="A503" s="6" t="n">
        <v>55</v>
      </c>
      <c r="B503" s="12" t="s">
        <v>1355</v>
      </c>
      <c r="C503" s="12" t="s">
        <v>1463</v>
      </c>
      <c r="D503" s="43" t="s">
        <v>1464</v>
      </c>
      <c r="E503" s="12" t="s">
        <v>37</v>
      </c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</row>
    <row r="504" s="48" customFormat="true" ht="18" hidden="true" customHeight="true" outlineLevel="0" collapsed="false">
      <c r="A504" s="6" t="n">
        <v>56</v>
      </c>
      <c r="B504" s="12" t="s">
        <v>1355</v>
      </c>
      <c r="C504" s="12" t="s">
        <v>1465</v>
      </c>
      <c r="D504" s="43" t="s">
        <v>1466</v>
      </c>
      <c r="E504" s="12" t="s">
        <v>37</v>
      </c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</row>
    <row r="505" s="48" customFormat="true" ht="18" hidden="true" customHeight="true" outlineLevel="0" collapsed="false">
      <c r="A505" s="6" t="n">
        <v>57</v>
      </c>
      <c r="B505" s="12" t="s">
        <v>1355</v>
      </c>
      <c r="C505" s="12" t="s">
        <v>1467</v>
      </c>
      <c r="D505" s="43" t="s">
        <v>1468</v>
      </c>
      <c r="E505" s="12" t="s">
        <v>37</v>
      </c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</row>
    <row r="506" s="48" customFormat="true" ht="18" hidden="true" customHeight="true" outlineLevel="0" collapsed="false">
      <c r="A506" s="6" t="n">
        <v>58</v>
      </c>
      <c r="B506" s="12" t="s">
        <v>1355</v>
      </c>
      <c r="C506" s="12" t="s">
        <v>1469</v>
      </c>
      <c r="D506" s="43" t="s">
        <v>1470</v>
      </c>
      <c r="E506" s="12" t="s">
        <v>37</v>
      </c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</row>
    <row r="507" s="48" customFormat="true" ht="18" hidden="true" customHeight="true" outlineLevel="0" collapsed="false">
      <c r="A507" s="6" t="n">
        <v>59</v>
      </c>
      <c r="B507" s="12" t="s">
        <v>1355</v>
      </c>
      <c r="C507" s="12" t="s">
        <v>1471</v>
      </c>
      <c r="D507" s="43" t="s">
        <v>1472</v>
      </c>
      <c r="E507" s="12" t="s">
        <v>37</v>
      </c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</row>
    <row r="508" s="48" customFormat="true" ht="18" hidden="true" customHeight="true" outlineLevel="0" collapsed="false">
      <c r="A508" s="6" t="n">
        <v>60</v>
      </c>
      <c r="B508" s="12" t="s">
        <v>1355</v>
      </c>
      <c r="C508" s="12" t="s">
        <v>1473</v>
      </c>
      <c r="D508" s="43" t="s">
        <v>1474</v>
      </c>
      <c r="E508" s="12" t="s">
        <v>37</v>
      </c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</row>
    <row r="509" s="48" customFormat="true" ht="18" hidden="true" customHeight="true" outlineLevel="0" collapsed="false">
      <c r="A509" s="6" t="n">
        <v>61</v>
      </c>
      <c r="B509" s="12" t="s">
        <v>1355</v>
      </c>
      <c r="C509" s="12" t="s">
        <v>1475</v>
      </c>
      <c r="D509" s="43" t="s">
        <v>1476</v>
      </c>
      <c r="E509" s="12" t="s">
        <v>37</v>
      </c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</row>
    <row r="510" s="48" customFormat="true" ht="18" hidden="true" customHeight="true" outlineLevel="0" collapsed="false">
      <c r="A510" s="6" t="n">
        <v>62</v>
      </c>
      <c r="B510" s="12" t="s">
        <v>1355</v>
      </c>
      <c r="C510" s="12" t="s">
        <v>1477</v>
      </c>
      <c r="D510" s="43" t="s">
        <v>1478</v>
      </c>
      <c r="E510" s="12" t="s">
        <v>37</v>
      </c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</row>
    <row r="511" s="48" customFormat="true" ht="18" hidden="true" customHeight="true" outlineLevel="0" collapsed="false">
      <c r="A511" s="6" t="n">
        <v>63</v>
      </c>
      <c r="B511" s="12" t="s">
        <v>1355</v>
      </c>
      <c r="C511" s="12" t="s">
        <v>1479</v>
      </c>
      <c r="D511" s="43" t="s">
        <v>1480</v>
      </c>
      <c r="E511" s="12" t="s">
        <v>37</v>
      </c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</row>
    <row r="512" s="48" customFormat="true" ht="18" hidden="true" customHeight="true" outlineLevel="0" collapsed="false">
      <c r="A512" s="6" t="n">
        <v>64</v>
      </c>
      <c r="B512" s="12" t="s">
        <v>1355</v>
      </c>
      <c r="C512" s="12" t="s">
        <v>1481</v>
      </c>
      <c r="D512" s="43" t="s">
        <v>1482</v>
      </c>
      <c r="E512" s="12" t="s">
        <v>37</v>
      </c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</row>
    <row r="513" s="48" customFormat="true" ht="18" hidden="true" customHeight="true" outlineLevel="0" collapsed="false">
      <c r="A513" s="6" t="n">
        <v>65</v>
      </c>
      <c r="B513" s="12" t="s">
        <v>1355</v>
      </c>
      <c r="C513" s="12" t="s">
        <v>1483</v>
      </c>
      <c r="D513" s="43" t="s">
        <v>1484</v>
      </c>
      <c r="E513" s="12" t="s">
        <v>37</v>
      </c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</row>
    <row r="514" s="48" customFormat="true" ht="18" hidden="true" customHeight="true" outlineLevel="0" collapsed="false">
      <c r="A514" s="6" t="n">
        <v>66</v>
      </c>
      <c r="B514" s="12" t="s">
        <v>1355</v>
      </c>
      <c r="C514" s="12" t="s">
        <v>1485</v>
      </c>
      <c r="D514" s="43" t="s">
        <v>1486</v>
      </c>
      <c r="E514" s="12" t="s">
        <v>37</v>
      </c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</row>
    <row r="515" s="48" customFormat="true" ht="18" hidden="true" customHeight="true" outlineLevel="0" collapsed="false">
      <c r="A515" s="6" t="n">
        <v>67</v>
      </c>
      <c r="B515" s="12" t="s">
        <v>1355</v>
      </c>
      <c r="C515" s="12" t="s">
        <v>1487</v>
      </c>
      <c r="D515" s="43" t="s">
        <v>1488</v>
      </c>
      <c r="E515" s="12" t="s">
        <v>37</v>
      </c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</row>
    <row r="516" s="48" customFormat="true" ht="18" hidden="true" customHeight="true" outlineLevel="0" collapsed="false">
      <c r="A516" s="6" t="n">
        <v>68</v>
      </c>
      <c r="B516" s="12" t="s">
        <v>1355</v>
      </c>
      <c r="C516" s="12" t="s">
        <v>1489</v>
      </c>
      <c r="D516" s="43" t="s">
        <v>1490</v>
      </c>
      <c r="E516" s="12" t="s">
        <v>37</v>
      </c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</row>
    <row r="517" s="48" customFormat="true" ht="18" hidden="true" customHeight="true" outlineLevel="0" collapsed="false">
      <c r="A517" s="6" t="n">
        <v>69</v>
      </c>
      <c r="B517" s="12" t="s">
        <v>1355</v>
      </c>
      <c r="C517" s="12" t="s">
        <v>1491</v>
      </c>
      <c r="D517" s="43" t="s">
        <v>1492</v>
      </c>
      <c r="E517" s="12" t="s">
        <v>37</v>
      </c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</row>
    <row r="518" s="48" customFormat="true" ht="18" hidden="true" customHeight="true" outlineLevel="0" collapsed="false">
      <c r="A518" s="6" t="n">
        <v>70</v>
      </c>
      <c r="B518" s="12" t="s">
        <v>1355</v>
      </c>
      <c r="C518" s="12" t="s">
        <v>1493</v>
      </c>
      <c r="D518" s="43" t="s">
        <v>1494</v>
      </c>
      <c r="E518" s="12" t="s">
        <v>37</v>
      </c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</row>
    <row r="519" s="48" customFormat="true" ht="18" hidden="true" customHeight="true" outlineLevel="0" collapsed="false">
      <c r="A519" s="6" t="n">
        <v>71</v>
      </c>
      <c r="B519" s="12" t="s">
        <v>1355</v>
      </c>
      <c r="C519" s="12" t="s">
        <v>1495</v>
      </c>
      <c r="D519" s="43" t="s">
        <v>1496</v>
      </c>
      <c r="E519" s="12" t="s">
        <v>37</v>
      </c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</row>
    <row r="520" s="48" customFormat="true" ht="18" hidden="true" customHeight="true" outlineLevel="0" collapsed="false">
      <c r="A520" s="6" t="n">
        <v>72</v>
      </c>
      <c r="B520" s="12" t="s">
        <v>1355</v>
      </c>
      <c r="C520" s="12" t="s">
        <v>1497</v>
      </c>
      <c r="D520" s="43" t="s">
        <v>1498</v>
      </c>
      <c r="E520" s="12" t="s">
        <v>37</v>
      </c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</row>
    <row r="521" s="48" customFormat="true" ht="18" hidden="true" customHeight="true" outlineLevel="0" collapsed="false">
      <c r="A521" s="6" t="n">
        <v>73</v>
      </c>
      <c r="B521" s="12" t="s">
        <v>1355</v>
      </c>
      <c r="C521" s="12" t="s">
        <v>1499</v>
      </c>
      <c r="D521" s="43" t="s">
        <v>1500</v>
      </c>
      <c r="E521" s="12" t="s">
        <v>37</v>
      </c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</row>
    <row r="522" s="48" customFormat="true" ht="18" hidden="true" customHeight="true" outlineLevel="0" collapsed="false">
      <c r="A522" s="6" t="n">
        <v>74</v>
      </c>
      <c r="B522" s="12" t="s">
        <v>1355</v>
      </c>
      <c r="C522" s="12" t="s">
        <v>1501</v>
      </c>
      <c r="D522" s="43" t="s">
        <v>1502</v>
      </c>
      <c r="E522" s="12" t="s">
        <v>37</v>
      </c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</row>
    <row r="523" s="48" customFormat="true" ht="18" hidden="true" customHeight="true" outlineLevel="0" collapsed="false">
      <c r="A523" s="6" t="n">
        <v>75</v>
      </c>
      <c r="B523" s="12" t="s">
        <v>1355</v>
      </c>
      <c r="C523" s="12" t="s">
        <v>256</v>
      </c>
      <c r="D523" s="43" t="s">
        <v>1503</v>
      </c>
      <c r="E523" s="12" t="s">
        <v>37</v>
      </c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</row>
    <row r="524" s="48" customFormat="true" ht="18" hidden="true" customHeight="true" outlineLevel="0" collapsed="false">
      <c r="A524" s="6" t="n">
        <v>76</v>
      </c>
      <c r="B524" s="12" t="s">
        <v>1355</v>
      </c>
      <c r="C524" s="12" t="s">
        <v>1504</v>
      </c>
      <c r="D524" s="43" t="s">
        <v>1505</v>
      </c>
      <c r="E524" s="12" t="s">
        <v>37</v>
      </c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</row>
    <row r="525" s="48" customFormat="true" ht="18" hidden="true" customHeight="true" outlineLevel="0" collapsed="false">
      <c r="A525" s="6" t="n">
        <v>77</v>
      </c>
      <c r="B525" s="12" t="s">
        <v>1355</v>
      </c>
      <c r="C525" s="12" t="s">
        <v>1506</v>
      </c>
      <c r="D525" s="43" t="s">
        <v>1507</v>
      </c>
      <c r="E525" s="12" t="s">
        <v>37</v>
      </c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</row>
    <row r="526" s="48" customFormat="true" ht="18" hidden="true" customHeight="true" outlineLevel="0" collapsed="false">
      <c r="A526" s="6" t="n">
        <v>78</v>
      </c>
      <c r="B526" s="12" t="s">
        <v>1355</v>
      </c>
      <c r="C526" s="12" t="s">
        <v>1508</v>
      </c>
      <c r="D526" s="43" t="s">
        <v>1509</v>
      </c>
      <c r="E526" s="12" t="s">
        <v>37</v>
      </c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</row>
    <row r="527" s="48" customFormat="true" ht="18" hidden="true" customHeight="true" outlineLevel="0" collapsed="false">
      <c r="A527" s="6" t="n">
        <v>79</v>
      </c>
      <c r="B527" s="12" t="s">
        <v>1355</v>
      </c>
      <c r="C527" s="12" t="s">
        <v>1510</v>
      </c>
      <c r="D527" s="43" t="s">
        <v>1511</v>
      </c>
      <c r="E527" s="12" t="s">
        <v>37</v>
      </c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</row>
    <row r="528" s="48" customFormat="true" ht="18" hidden="true" customHeight="true" outlineLevel="0" collapsed="false">
      <c r="A528" s="6" t="n">
        <v>80</v>
      </c>
      <c r="B528" s="12" t="s">
        <v>1355</v>
      </c>
      <c r="C528" s="12" t="s">
        <v>1512</v>
      </c>
      <c r="D528" s="43" t="s">
        <v>1513</v>
      </c>
      <c r="E528" s="12" t="s">
        <v>37</v>
      </c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</row>
    <row r="529" s="48" customFormat="true" ht="18" hidden="true" customHeight="true" outlineLevel="0" collapsed="false">
      <c r="A529" s="6" t="n">
        <v>81</v>
      </c>
      <c r="B529" s="12" t="s">
        <v>1355</v>
      </c>
      <c r="C529" s="12" t="s">
        <v>1514</v>
      </c>
      <c r="D529" s="43" t="s">
        <v>1515</v>
      </c>
      <c r="E529" s="12" t="s">
        <v>37</v>
      </c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</row>
    <row r="530" s="48" customFormat="true" ht="18" hidden="true" customHeight="true" outlineLevel="0" collapsed="false">
      <c r="A530" s="6" t="n">
        <v>82</v>
      </c>
      <c r="B530" s="12" t="s">
        <v>1355</v>
      </c>
      <c r="C530" s="12" t="s">
        <v>1516</v>
      </c>
      <c r="D530" s="43" t="s">
        <v>1517</v>
      </c>
      <c r="E530" s="12" t="s">
        <v>37</v>
      </c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</row>
    <row r="531" s="48" customFormat="true" ht="18" hidden="true" customHeight="true" outlineLevel="0" collapsed="false">
      <c r="A531" s="6" t="n">
        <v>83</v>
      </c>
      <c r="B531" s="12" t="s">
        <v>1355</v>
      </c>
      <c r="C531" s="12" t="s">
        <v>1518</v>
      </c>
      <c r="D531" s="43" t="s">
        <v>1519</v>
      </c>
      <c r="E531" s="12" t="s">
        <v>37</v>
      </c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</row>
    <row r="532" s="48" customFormat="true" ht="18" hidden="true" customHeight="true" outlineLevel="0" collapsed="false">
      <c r="A532" s="6" t="n">
        <v>84</v>
      </c>
      <c r="B532" s="12" t="s">
        <v>1355</v>
      </c>
      <c r="C532" s="12" t="s">
        <v>1520</v>
      </c>
      <c r="D532" s="43" t="s">
        <v>1521</v>
      </c>
      <c r="E532" s="12" t="s">
        <v>37</v>
      </c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</row>
    <row r="533" s="48" customFormat="true" ht="18" hidden="true" customHeight="true" outlineLevel="0" collapsed="false">
      <c r="A533" s="6" t="n">
        <v>85</v>
      </c>
      <c r="B533" s="12" t="s">
        <v>1355</v>
      </c>
      <c r="C533" s="12" t="s">
        <v>1522</v>
      </c>
      <c r="D533" s="43" t="s">
        <v>1523</v>
      </c>
      <c r="E533" s="12" t="s">
        <v>37</v>
      </c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</row>
    <row r="534" s="48" customFormat="true" ht="18" hidden="true" customHeight="true" outlineLevel="0" collapsed="false">
      <c r="A534" s="6" t="n">
        <v>86</v>
      </c>
      <c r="B534" s="12" t="s">
        <v>1355</v>
      </c>
      <c r="C534" s="12" t="s">
        <v>1524</v>
      </c>
      <c r="D534" s="43" t="s">
        <v>1525</v>
      </c>
      <c r="E534" s="12" t="s">
        <v>37</v>
      </c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</row>
    <row r="535" s="48" customFormat="true" ht="18" hidden="true" customHeight="true" outlineLevel="0" collapsed="false">
      <c r="A535" s="6" t="n">
        <v>87</v>
      </c>
      <c r="B535" s="12" t="s">
        <v>1355</v>
      </c>
      <c r="C535" s="12" t="s">
        <v>1526</v>
      </c>
      <c r="D535" s="43" t="s">
        <v>1527</v>
      </c>
      <c r="E535" s="12" t="s">
        <v>37</v>
      </c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</row>
    <row r="536" s="48" customFormat="true" ht="18" hidden="true" customHeight="true" outlineLevel="0" collapsed="false">
      <c r="A536" s="6" t="n">
        <v>88</v>
      </c>
      <c r="B536" s="12" t="s">
        <v>1355</v>
      </c>
      <c r="C536" s="12" t="s">
        <v>1528</v>
      </c>
      <c r="D536" s="43" t="s">
        <v>1529</v>
      </c>
      <c r="E536" s="12" t="s">
        <v>37</v>
      </c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</row>
    <row r="537" s="48" customFormat="true" ht="18" hidden="true" customHeight="true" outlineLevel="0" collapsed="false">
      <c r="A537" s="6" t="n">
        <v>89</v>
      </c>
      <c r="B537" s="12" t="s">
        <v>1355</v>
      </c>
      <c r="C537" s="12" t="s">
        <v>1530</v>
      </c>
      <c r="D537" s="43" t="s">
        <v>1531</v>
      </c>
      <c r="E537" s="12" t="s">
        <v>37</v>
      </c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</row>
    <row r="538" s="48" customFormat="true" ht="18" hidden="true" customHeight="true" outlineLevel="0" collapsed="false">
      <c r="A538" s="6" t="n">
        <v>90</v>
      </c>
      <c r="B538" s="12" t="s">
        <v>1355</v>
      </c>
      <c r="C538" s="12" t="s">
        <v>1532</v>
      </c>
      <c r="D538" s="43" t="s">
        <v>1533</v>
      </c>
      <c r="E538" s="12" t="s">
        <v>37</v>
      </c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</row>
    <row r="539" s="48" customFormat="true" ht="18" hidden="true" customHeight="true" outlineLevel="0" collapsed="false">
      <c r="A539" s="6" t="n">
        <v>91</v>
      </c>
      <c r="B539" s="12" t="s">
        <v>1355</v>
      </c>
      <c r="C539" s="12" t="s">
        <v>1534</v>
      </c>
      <c r="D539" s="43" t="s">
        <v>1535</v>
      </c>
      <c r="E539" s="12" t="s">
        <v>37</v>
      </c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</row>
    <row r="540" s="48" customFormat="true" ht="18" hidden="true" customHeight="true" outlineLevel="0" collapsed="false">
      <c r="A540" s="6" t="n">
        <v>92</v>
      </c>
      <c r="B540" s="12" t="s">
        <v>1355</v>
      </c>
      <c r="C540" s="12" t="s">
        <v>1536</v>
      </c>
      <c r="D540" s="43" t="s">
        <v>1537</v>
      </c>
      <c r="E540" s="12" t="s">
        <v>37</v>
      </c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</row>
    <row r="541" s="48" customFormat="true" ht="18" hidden="true" customHeight="true" outlineLevel="0" collapsed="false">
      <c r="A541" s="6" t="n">
        <v>93</v>
      </c>
      <c r="B541" s="12" t="s">
        <v>1355</v>
      </c>
      <c r="C541" s="12" t="s">
        <v>1538</v>
      </c>
      <c r="D541" s="43" t="s">
        <v>1539</v>
      </c>
      <c r="E541" s="12" t="s">
        <v>37</v>
      </c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</row>
    <row r="542" s="48" customFormat="true" ht="18" hidden="true" customHeight="true" outlineLevel="0" collapsed="false">
      <c r="A542" s="6" t="n">
        <v>94</v>
      </c>
      <c r="B542" s="12" t="s">
        <v>1355</v>
      </c>
      <c r="C542" s="12" t="s">
        <v>1540</v>
      </c>
      <c r="D542" s="51" t="s">
        <v>1541</v>
      </c>
      <c r="E542" s="12" t="s">
        <v>37</v>
      </c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</row>
    <row r="543" s="48" customFormat="true" ht="18" hidden="true" customHeight="true" outlineLevel="0" collapsed="false">
      <c r="A543" s="6" t="n">
        <v>95</v>
      </c>
      <c r="B543" s="12" t="s">
        <v>1355</v>
      </c>
      <c r="C543" s="12" t="s">
        <v>1542</v>
      </c>
      <c r="D543" s="51" t="s">
        <v>1543</v>
      </c>
      <c r="E543" s="12" t="s">
        <v>37</v>
      </c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</row>
    <row r="544" s="48" customFormat="true" ht="18" hidden="true" customHeight="true" outlineLevel="0" collapsed="false">
      <c r="A544" s="6" t="n">
        <v>96</v>
      </c>
      <c r="B544" s="12" t="s">
        <v>1355</v>
      </c>
      <c r="C544" s="12" t="s">
        <v>1544</v>
      </c>
      <c r="D544" s="51" t="s">
        <v>1545</v>
      </c>
      <c r="E544" s="12" t="s">
        <v>37</v>
      </c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</row>
    <row r="545" s="48" customFormat="true" ht="18" hidden="true" customHeight="true" outlineLevel="0" collapsed="false">
      <c r="A545" s="6" t="n">
        <v>97</v>
      </c>
      <c r="B545" s="12" t="s">
        <v>1355</v>
      </c>
      <c r="C545" s="12" t="s">
        <v>1546</v>
      </c>
      <c r="D545" s="51" t="s">
        <v>1547</v>
      </c>
      <c r="E545" s="12" t="s">
        <v>37</v>
      </c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</row>
    <row r="546" s="48" customFormat="true" ht="18" hidden="true" customHeight="true" outlineLevel="0" collapsed="false">
      <c r="A546" s="6" t="n">
        <v>98</v>
      </c>
      <c r="B546" s="12" t="s">
        <v>1355</v>
      </c>
      <c r="C546" s="12" t="s">
        <v>1548</v>
      </c>
      <c r="D546" s="51" t="s">
        <v>1549</v>
      </c>
      <c r="E546" s="12" t="s">
        <v>37</v>
      </c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</row>
    <row r="547" s="48" customFormat="true" ht="18" hidden="true" customHeight="true" outlineLevel="0" collapsed="false">
      <c r="A547" s="6" t="n">
        <v>99</v>
      </c>
      <c r="B547" s="12" t="s">
        <v>1355</v>
      </c>
      <c r="C547" s="12" t="s">
        <v>1550</v>
      </c>
      <c r="D547" s="51" t="s">
        <v>1551</v>
      </c>
      <c r="E547" s="12" t="s">
        <v>37</v>
      </c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</row>
    <row r="548" s="48" customFormat="true" ht="18" hidden="true" customHeight="true" outlineLevel="0" collapsed="false">
      <c r="A548" s="6" t="n">
        <v>100</v>
      </c>
      <c r="B548" s="12" t="s">
        <v>1355</v>
      </c>
      <c r="C548" s="12" t="s">
        <v>1552</v>
      </c>
      <c r="D548" s="51" t="s">
        <v>1553</v>
      </c>
      <c r="E548" s="12" t="s">
        <v>37</v>
      </c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</row>
    <row r="549" s="48" customFormat="true" ht="18" hidden="true" customHeight="true" outlineLevel="0" collapsed="false">
      <c r="A549" s="6" t="n">
        <v>101</v>
      </c>
      <c r="B549" s="12" t="s">
        <v>1355</v>
      </c>
      <c r="C549" s="12" t="s">
        <v>1554</v>
      </c>
      <c r="D549" s="51" t="s">
        <v>1555</v>
      </c>
      <c r="E549" s="12" t="s">
        <v>37</v>
      </c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</row>
    <row r="550" s="48" customFormat="true" ht="18" hidden="true" customHeight="true" outlineLevel="0" collapsed="false">
      <c r="A550" s="6" t="n">
        <v>102</v>
      </c>
      <c r="B550" s="12" t="s">
        <v>1355</v>
      </c>
      <c r="C550" s="12" t="s">
        <v>1556</v>
      </c>
      <c r="D550" s="51" t="s">
        <v>1557</v>
      </c>
      <c r="E550" s="12" t="s">
        <v>37</v>
      </c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</row>
    <row r="551" s="48" customFormat="true" ht="18" hidden="true" customHeight="true" outlineLevel="0" collapsed="false">
      <c r="A551" s="6" t="n">
        <v>103</v>
      </c>
      <c r="B551" s="12" t="s">
        <v>1355</v>
      </c>
      <c r="C551" s="12" t="s">
        <v>1558</v>
      </c>
      <c r="D551" s="51" t="s">
        <v>1559</v>
      </c>
      <c r="E551" s="12" t="s">
        <v>37</v>
      </c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</row>
    <row r="552" s="48" customFormat="true" ht="18" hidden="true" customHeight="true" outlineLevel="0" collapsed="false">
      <c r="A552" s="6" t="n">
        <v>104</v>
      </c>
      <c r="B552" s="12" t="s">
        <v>1355</v>
      </c>
      <c r="C552" s="12" t="s">
        <v>1560</v>
      </c>
      <c r="D552" s="51" t="s">
        <v>1561</v>
      </c>
      <c r="E552" s="12" t="s">
        <v>37</v>
      </c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</row>
    <row r="553" s="48" customFormat="true" ht="18" hidden="true" customHeight="true" outlineLevel="0" collapsed="false">
      <c r="A553" s="6" t="n">
        <v>105</v>
      </c>
      <c r="B553" s="12" t="s">
        <v>1355</v>
      </c>
      <c r="C553" s="12" t="s">
        <v>35</v>
      </c>
      <c r="D553" s="44" t="s">
        <v>1562</v>
      </c>
      <c r="E553" s="12" t="s">
        <v>37</v>
      </c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</row>
    <row r="554" s="48" customFormat="true" ht="18" hidden="true" customHeight="true" outlineLevel="0" collapsed="false">
      <c r="A554" s="6" t="n">
        <v>106</v>
      </c>
      <c r="B554" s="12" t="s">
        <v>1355</v>
      </c>
      <c r="C554" s="12" t="s">
        <v>1563</v>
      </c>
      <c r="D554" s="51" t="s">
        <v>1564</v>
      </c>
      <c r="E554" s="12" t="s">
        <v>37</v>
      </c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</row>
    <row r="555" s="48" customFormat="true" ht="18" hidden="true" customHeight="true" outlineLevel="0" collapsed="false">
      <c r="A555" s="6" t="n">
        <v>107</v>
      </c>
      <c r="B555" s="12" t="s">
        <v>1355</v>
      </c>
      <c r="C555" s="12" t="s">
        <v>1565</v>
      </c>
      <c r="D555" s="44" t="s">
        <v>1566</v>
      </c>
      <c r="E555" s="12" t="s">
        <v>37</v>
      </c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</row>
    <row r="556" s="48" customFormat="true" ht="18" hidden="true" customHeight="true" outlineLevel="0" collapsed="false">
      <c r="A556" s="6" t="n">
        <v>108</v>
      </c>
      <c r="B556" s="12" t="s">
        <v>1355</v>
      </c>
      <c r="C556" s="12" t="s">
        <v>868</v>
      </c>
      <c r="D556" s="45" t="s">
        <v>1567</v>
      </c>
      <c r="E556" s="12" t="s">
        <v>37</v>
      </c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</row>
    <row r="557" s="48" customFormat="true" ht="18" hidden="true" customHeight="true" outlineLevel="0" collapsed="false">
      <c r="A557" s="6" t="n">
        <v>109</v>
      </c>
      <c r="B557" s="12" t="s">
        <v>1355</v>
      </c>
      <c r="C557" s="12" t="s">
        <v>1568</v>
      </c>
      <c r="D557" s="45" t="s">
        <v>1569</v>
      </c>
      <c r="E557" s="12" t="s">
        <v>37</v>
      </c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</row>
  </sheetData>
  <autoFilter ref="A4:R106"/>
  <mergeCells count="12">
    <mergeCell ref="A1:F1"/>
    <mergeCell ref="A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dataValidations count="5">
    <dataValidation allowBlank="true" error="大,中,小一,小二" errorStyle="stop" operator="between" showDropDown="false" showErrorMessage="true" showInputMessage="false" sqref="E5:E6 E107:E108" type="list">
      <formula1>"大,中,小一,小二"</formula1>
      <formula2>0</formula2>
    </dataValidation>
    <dataValidation allowBlank="true" error="应该是14位字符串" errorStyle="stop" operator="between" showDropDown="false" showErrorMessage="true" showInputMessage="false" sqref="D5:D60 D68:D93 D448 D558:D1557" type="textLength">
      <formula1>14</formula1>
      <formula2>14</formula2>
    </dataValidation>
    <dataValidation allowBlank="true" errorStyle="stop" operator="between" showDropDown="false" showErrorMessage="true" showInputMessage="false" sqref="A5:A256 F5:IV127 B109:B256 D111:D257 C128:C130 F128:I130 L128:IV130 R131:IV146 F137:J137 L137:M141 O137:P138 F138:G146 I138:J138 H139:J146 N139:P139 O140:P146 K142:M146 S147:IV148 F149:I160 K149:M152 O149:O160 R149:IV232 J153:N160 P153:P157 F192:J198 L192:P198 F204:J210 L204:P209 K210:P210 F211:G232 I211:P211 H212:P232 S233:IV383 F238:M256 O238:P240 R238:R256 O242:O256 A257:C257 F257:R383 A258:B353 D264:D354 A354:C354 A355:B447 D359:D446 D454:D557" type="none">
      <formula1>0</formula1>
      <formula2>0</formula2>
    </dataValidation>
    <dataValidation allowBlank="true" errorStyle="stop" operator="between" showDropDown="false" showErrorMessage="true" showInputMessage="false" sqref="D1:D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4 E109:E110 E128:E130 E257:E263 E354:E358 E448:E453 E558:E1557" type="list">
      <formula1>"大,中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WPS_1652924000</cp:lastModifiedBy>
  <dcterms:modified xsi:type="dcterms:W3CDTF">2023-06-09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B4A3A743248C4AC7B57C1667E964F_13</vt:lpwstr>
  </property>
  <property fmtid="{D5CDD505-2E9C-101B-9397-08002B2CF9AE}" pid="3" name="KSOProductBuildVer">
    <vt:lpwstr>2052-11.1.0.14309</vt:lpwstr>
  </property>
</Properties>
</file>