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W$12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483">
  <si>
    <r>
      <rPr>
        <b val="true"/>
        <sz val="20"/>
        <color rgb="FF000000"/>
        <rFont val="Noto Sans"/>
        <family val="2"/>
      </rPr>
      <t xml:space="preserve">湖北省赤壁市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巩固拓展脱贫攻坚成果和乡村振兴项目库公示表</t>
    </r>
  </si>
  <si>
    <t xml:space="preserve">单位：赤壁市农业农村局（乡村振兴局）</t>
  </si>
  <si>
    <t xml:space="preserve">单位：万元</t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项目建设地点</t>
  </si>
  <si>
    <t xml:space="preserve">项目建设内容及补助标准</t>
  </si>
  <si>
    <t xml:space="preserve">项目预算总投资</t>
  </si>
  <si>
    <t xml:space="preserve">资金来源（计划）</t>
  </si>
  <si>
    <t xml:space="preserve">项目规划年度</t>
  </si>
  <si>
    <t xml:space="preserve">项目归属</t>
  </si>
  <si>
    <t xml:space="preserve">是否脱贫村提升工程</t>
  </si>
  <si>
    <t xml:space="preserve">是否易地扶贫搬迁后扶项目</t>
  </si>
  <si>
    <t xml:space="preserve">是否增加村集体经济收入</t>
  </si>
  <si>
    <t xml:space="preserve">是否资产收益</t>
  </si>
  <si>
    <t xml:space="preserve">群众参与和利益联结机制</t>
  </si>
  <si>
    <t xml:space="preserve">年度总体目标</t>
  </si>
  <si>
    <t xml:space="preserve">项目受益总人口数</t>
  </si>
  <si>
    <t xml:space="preserve">其中直接受益人口数</t>
  </si>
  <si>
    <t xml:space="preserve">项目主管单位</t>
  </si>
  <si>
    <t xml:space="preserve">乡镇</t>
  </si>
  <si>
    <t xml:space="preserve">村</t>
  </si>
  <si>
    <t xml:space="preserve">财政衔接资金</t>
  </si>
  <si>
    <t xml:space="preserve">其他资金</t>
  </si>
  <si>
    <r>
      <rPr>
        <b val="true"/>
        <sz val="10"/>
        <color rgb="FF000000"/>
        <rFont val="Noto Sans"/>
        <family val="2"/>
      </rPr>
      <t xml:space="preserve">解决</t>
    </r>
    <r>
      <rPr>
        <b val="true"/>
        <sz val="10"/>
        <color rgb="FF000000"/>
        <rFont val="黑体"/>
        <family val="3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两不愁三保障</t>
    </r>
    <r>
      <rPr>
        <b val="true"/>
        <sz val="10"/>
        <color rgb="FF000000"/>
        <rFont val="黑体"/>
        <family val="3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项目</t>
    </r>
  </si>
  <si>
    <t xml:space="preserve">巩固提升类项目</t>
  </si>
  <si>
    <t xml:space="preserve">脱贫户产业发展奖补资金</t>
  </si>
  <si>
    <t xml:space="preserve">产业发展</t>
  </si>
  <si>
    <t xml:space="preserve">-</t>
  </si>
  <si>
    <t xml:space="preserve">赤壁市</t>
  </si>
  <si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否</t>
  </si>
  <si>
    <t xml:space="preserve">是</t>
  </si>
  <si>
    <t xml:space="preserve">市农业农村局</t>
  </si>
  <si>
    <t xml:space="preserve">脱贫村产业帮扶奖补资金</t>
  </si>
  <si>
    <t xml:space="preserve">脱贫户小额贷款贴息</t>
  </si>
  <si>
    <t xml:space="preserve">雨露计划</t>
  </si>
  <si>
    <t xml:space="preserve">巩固三保障成果</t>
  </si>
  <si>
    <r>
      <rPr>
        <sz val="11"/>
        <color rgb="FF000000"/>
        <rFont val="Noto Sans"/>
        <family val="2"/>
      </rPr>
      <t xml:space="preserve">公益性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振兴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益性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利和湖泊局</t>
    </r>
    <r>
      <rPr>
        <sz val="11"/>
        <color rgb="FF000000"/>
        <rFont val="宋体"/>
        <family val="0"/>
        <charset val="134"/>
      </rPr>
      <t xml:space="preserve">)</t>
    </r>
  </si>
  <si>
    <t xml:space="preserve">市水利和湖泊局</t>
  </si>
  <si>
    <t xml:space="preserve">财政衔接推进乡村振兴本级配套补助</t>
  </si>
  <si>
    <t xml:space="preserve">光伏电站运营及维护费</t>
  </si>
  <si>
    <t xml:space="preserve">猕猴桃、茶产业产业化发展奖补资金</t>
  </si>
  <si>
    <t xml:space="preserve">赤壁青砖茶六大营销运营中心建设资金</t>
  </si>
  <si>
    <t xml:space="preserve">赤壁青砖茶区域公用品牌形象展示馆建设项目</t>
  </si>
  <si>
    <t xml:space="preserve">赤壁青砖茶区域公用品牌推广奖补资金（茶韵赤壁）</t>
  </si>
  <si>
    <t xml:space="preserve">农田、水利设施补短板项目</t>
  </si>
  <si>
    <t xml:space="preserve">小微水体整治项目</t>
  </si>
  <si>
    <t xml:space="preserve">农民专业合作社、家庭农场发展基金奖补资金</t>
  </si>
  <si>
    <t xml:space="preserve">市农村经济经营管理局</t>
  </si>
  <si>
    <t xml:space="preserve">美好环境与幸福生活共同缔造“以奖代补”资金</t>
  </si>
  <si>
    <t xml:space="preserve">赤壁镇东柳村</t>
  </si>
  <si>
    <t xml:space="preserve">赤壁镇东柳村农产品展示大厅建设资金</t>
  </si>
  <si>
    <t xml:space="preserve">小龙虾产业链配套基础设施建设项目</t>
  </si>
  <si>
    <t xml:space="preserve">柳山湖镇人民政府</t>
  </si>
  <si>
    <t xml:space="preserve">官塘驿镇西湾村美丽乡村建设</t>
  </si>
  <si>
    <t xml:space="preserve">官塘驿镇人民政府</t>
  </si>
  <si>
    <t xml:space="preserve">农村低保五保兜底保障资金</t>
  </si>
  <si>
    <t xml:space="preserve">市民政局</t>
  </si>
  <si>
    <t xml:space="preserve">羊楼洞观音街餐饮提档升级奖补资金</t>
  </si>
  <si>
    <t xml:space="preserve">市场监督管理局</t>
  </si>
  <si>
    <t xml:space="preserve">羊楼洞港、白石港、东柳港小流域综合治理</t>
  </si>
  <si>
    <t xml:space="preserve">各单位、乡镇</t>
  </si>
  <si>
    <t xml:space="preserve">沧湖开发区汤家咀村通组公路硬化</t>
  </si>
  <si>
    <t xml:space="preserve">乡村建设行动</t>
  </si>
  <si>
    <t xml:space="preserve">沧湖开发区</t>
  </si>
  <si>
    <t xml:space="preserve">汤家咀村</t>
  </si>
  <si>
    <r>
      <rPr>
        <sz val="10"/>
        <color rgb="FF000000"/>
        <rFont val="Noto Sans"/>
        <family val="2"/>
      </rPr>
      <t xml:space="preserve">汤家咀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通组公路硬化</t>
    </r>
  </si>
  <si>
    <t xml:space="preserve">带动生产</t>
  </si>
  <si>
    <t xml:space="preserve">赤壁市余家桥乡大岭村生产路硬化及抗旱水塘整修项目</t>
  </si>
  <si>
    <t xml:space="preserve">农村基础设施（含产业配套基础设施）</t>
  </si>
  <si>
    <t xml:space="preserve">产业路、资源路、旅游路建设</t>
  </si>
  <si>
    <t xml:space="preserve">余家桥乡</t>
  </si>
  <si>
    <t xml:space="preserve">大岭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、六、八组生产路混凝土路面长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六、八、十一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抗旱水塘整修。</t>
    </r>
  </si>
  <si>
    <t xml:space="preserve">建设全部完成</t>
  </si>
  <si>
    <t xml:space="preserve">安咀村黄鳝养殖道路修复</t>
  </si>
  <si>
    <t xml:space="preserve">安咀村</t>
  </si>
  <si>
    <r>
      <rPr>
        <sz val="9"/>
        <color rgb="FF000000"/>
        <rFont val="Noto Sans"/>
        <family val="2"/>
      </rPr>
      <t xml:space="preserve">安咀村三组产业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道路修复</t>
    </r>
  </si>
  <si>
    <t xml:space="preserve">赤壁市余家桥乡洞口村茶叶基地扩建</t>
  </si>
  <si>
    <t xml:space="preserve">洞口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路床平整长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扩建厂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，钢架结构每平方米约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。</t>
    </r>
  </si>
  <si>
    <t xml:space="preserve">赤壁市余家桥乡洞口桥村三、九组农业生产连接道路硬化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三、九组农业生产连接道路混凝土路面长约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路床平整长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</si>
  <si>
    <t xml:space="preserve">赤壁市余家桥乡冷家湖村水毁公路护砌建设</t>
  </si>
  <si>
    <t xml:space="preserve">冷家湖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设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，总长度约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面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机抽槽，倒塌在水田中的石块需机械取出并装车外运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预计石方建设共计</t>
    </r>
    <r>
      <rPr>
        <sz val="9"/>
        <color rgb="FF000000"/>
        <rFont val="宋体"/>
        <family val="0"/>
        <charset val="134"/>
      </rPr>
      <t xml:space="preserve">300m³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项目建设</t>
    </r>
  </si>
  <si>
    <t xml:space="preserve">赤壁市余家桥乡洪山村农产品加工示范基地</t>
  </si>
  <si>
    <t xml:space="preserve">加工流通项目</t>
  </si>
  <si>
    <t xml:space="preserve">加工业</t>
  </si>
  <si>
    <t xml:space="preserve">洪山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产车间</t>
    </r>
    <r>
      <rPr>
        <sz val="9"/>
        <color rgb="FF000000"/>
        <rFont val="宋体"/>
        <family val="0"/>
        <charset val="134"/>
      </rPr>
      <t xml:space="preserve">20Mx50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场地硬化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大米加工设备一套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场地附属建设一批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场内平整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。</t>
    </r>
  </si>
  <si>
    <t xml:space="preserve">赤壁市余家桥乡光荣桥村一、十组农业生产连接道路硬化项目</t>
  </si>
  <si>
    <t xml:space="preserve">光荣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、十组农业生产连接道路混凝土路面长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路床平整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</si>
  <si>
    <t xml:space="preserve">赤壁市余家桥乡月星山村二组塘堰清淤项目</t>
  </si>
  <si>
    <t xml:space="preserve">农村供水保障设施建设</t>
  </si>
  <si>
    <t xml:space="preserve">月星山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二组农业生产水塘清淤蓄水，四周淤泥取尽，弃于附近农田推平</t>
    </r>
  </si>
  <si>
    <t xml:space="preserve">赤壁市余家桥乡月星山村四、七、八、九、十组中心渠抗旱线路延伸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四、七、八、九、十组中心渠架四线（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长约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宋体"/>
        <family val="0"/>
        <charset val="134"/>
      </rPr>
      <t xml:space="preserve">1160</t>
    </r>
    <r>
      <rPr>
        <sz val="9"/>
        <color rgb="FF000000"/>
        <rFont val="Noto Sans"/>
        <family val="2"/>
      </rPr>
      <t xml:space="preserve">人</t>
    </r>
  </si>
  <si>
    <t xml:space="preserve">赤壁市余家桥乡月星山村二、六组农业生产连接道路硬化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二、六组农业生产连接道路混凝土路面长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厘米，砼强度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路床平整长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</t>
    </r>
  </si>
  <si>
    <t xml:space="preserve">安咀村六组湖叉堰整修</t>
  </si>
  <si>
    <r>
      <rPr>
        <sz val="9"/>
        <color rgb="FF000000"/>
        <rFont val="Noto Sans"/>
        <family val="2"/>
      </rPr>
      <t xml:space="preserve">安咀村六组塘堰堤坝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米整修</t>
    </r>
  </si>
  <si>
    <t xml:space="preserve">赤壁市余家桥乡冷家湖村果园升级改造</t>
  </si>
  <si>
    <t xml:space="preserve">配套设施项目</t>
  </si>
  <si>
    <t xml:space="preserve">产业园（区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泵房建设（包括抽水设备、过滤器等）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铺设喷淋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约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周边围栏约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米</t>
    </r>
  </si>
  <si>
    <t xml:space="preserve">余家桥村乌泡基地升级改造</t>
  </si>
  <si>
    <t xml:space="preserve">生产项目</t>
  </si>
  <si>
    <t xml:space="preserve">种植业基地</t>
  </si>
  <si>
    <t xml:space="preserve">余家桥村</t>
  </si>
  <si>
    <r>
      <rPr>
        <sz val="9"/>
        <color rgb="FF000000"/>
        <rFont val="Noto Sans"/>
        <family val="2"/>
      </rPr>
      <t xml:space="preserve">余家桥村乌泡基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</si>
  <si>
    <t xml:space="preserve">土地
流转
、
就业
务工
、
带动
生产</t>
  </si>
  <si>
    <r>
      <rPr>
        <sz val="9"/>
        <color rgb="FF000000"/>
        <rFont val="宋体"/>
        <family val="0"/>
        <charset val="134"/>
      </rPr>
      <t xml:space="preserve">2025
</t>
    </r>
    <r>
      <rPr>
        <sz val="9"/>
        <color rgb="FF000000"/>
        <rFont val="Noto Sans"/>
        <family val="2"/>
      </rPr>
      <t xml:space="preserve">年度完成基地改造、道路沙石化</t>
    </r>
  </si>
  <si>
    <t xml:space="preserve">蒲首山村茶园产业路硬化</t>
  </si>
  <si>
    <t xml:space="preserve">新店镇</t>
  </si>
  <si>
    <t xml:space="preserve">蒲首山</t>
  </si>
  <si>
    <r>
      <rPr>
        <sz val="10.5"/>
        <color rgb="FF000000"/>
        <rFont val="Noto Sans"/>
        <family val="2"/>
      </rPr>
      <t xml:space="preserve">修建产业道路，硬化</t>
    </r>
    <r>
      <rPr>
        <sz val="10.5"/>
        <color rgb="FF000000"/>
        <rFont val="宋体"/>
        <family val="0"/>
        <charset val="134"/>
      </rPr>
      <t xml:space="preserve">2.2</t>
    </r>
    <r>
      <rPr>
        <sz val="10.5"/>
        <color rgb="FF000000"/>
        <rFont val="Noto Sans"/>
        <family val="2"/>
      </rPr>
      <t xml:space="preserve">公里、宽</t>
    </r>
    <r>
      <rPr>
        <sz val="10.5"/>
        <color rgb="FF000000"/>
        <rFont val="宋体"/>
        <family val="0"/>
        <charset val="134"/>
      </rPr>
      <t xml:space="preserve">3.5</t>
    </r>
    <r>
      <rPr>
        <sz val="10.5"/>
        <color rgb="FF000000"/>
        <rFont val="Noto Sans"/>
        <family val="2"/>
      </rPr>
      <t xml:space="preserve">米、厚</t>
    </r>
    <r>
      <rPr>
        <sz val="10.5"/>
        <color rgb="FF000000"/>
        <rFont val="宋体"/>
        <family val="0"/>
        <charset val="134"/>
      </rPr>
      <t xml:space="preserve">0.18</t>
    </r>
    <r>
      <rPr>
        <sz val="10.5"/>
        <color rgb="FF000000"/>
        <rFont val="Noto Sans"/>
        <family val="2"/>
      </rPr>
      <t xml:space="preserve">米</t>
    </r>
  </si>
  <si>
    <t xml:space="preserve">蒲首山村崩阚线路面拓宽</t>
  </si>
  <si>
    <r>
      <rPr>
        <sz val="10.5"/>
        <color rgb="FF000000"/>
        <rFont val="Noto Sans"/>
        <family val="2"/>
      </rPr>
      <t xml:space="preserve">崩阚线硬化拓宽，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公里、宽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米、厚</t>
    </r>
    <r>
      <rPr>
        <sz val="10.5"/>
        <color rgb="FF000000"/>
        <rFont val="Times New Roman"/>
        <family val="1"/>
      </rPr>
      <t xml:space="preserve">0.18</t>
    </r>
    <r>
      <rPr>
        <sz val="10.5"/>
        <color rgb="FF000000"/>
        <rFont val="Noto Sans"/>
        <family val="2"/>
      </rPr>
      <t xml:space="preserve">米</t>
    </r>
  </si>
  <si>
    <t xml:space="preserve">官仕坳村库山水库茶叶种植项目</t>
  </si>
  <si>
    <t xml:space="preserve">官仕坳村</t>
  </si>
  <si>
    <r>
      <rPr>
        <sz val="10.5"/>
        <color rgb="FF000000"/>
        <rFont val="Noto Sans"/>
        <family val="2"/>
      </rPr>
      <t xml:space="preserve">茶叶种植项目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亩，主要是土地翻耕，茶苗栽种</t>
    </r>
  </si>
  <si>
    <r>
      <rPr>
        <sz val="10.5"/>
        <color rgb="FF000000"/>
        <rFont val="Noto Sans"/>
        <family val="2"/>
      </rPr>
      <t xml:space="preserve">官仕坳村库山水库茶叶种植项目建设完成后可以带动周边二组、六组、七组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户脱贫户就业</t>
    </r>
  </si>
  <si>
    <r>
      <rPr>
        <sz val="9"/>
        <color rgb="FF000000"/>
        <rFont val="Noto Sans"/>
        <family val="2"/>
      </rPr>
      <t xml:space="preserve">增加集体经济年收入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万元，为脱贫户增加年收入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t xml:space="preserve">新店镇官仕坳村猕猴桃冷库厂房建设</t>
  </si>
  <si>
    <r>
      <rPr>
        <sz val="10.5"/>
        <color rgb="FF000000"/>
        <rFont val="Noto Sans"/>
        <family val="2"/>
      </rPr>
      <t xml:space="preserve">新建</t>
    </r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平方米冷库厂房</t>
    </r>
  </si>
  <si>
    <r>
      <rPr>
        <sz val="10.5"/>
        <color rgb="FF000000"/>
        <rFont val="Noto Sans"/>
        <family val="2"/>
      </rPr>
      <t xml:space="preserve">带动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组村民和异地安置点脱贫户就业增收，六七组、十三组、十五组猕猴桃冷冻储存和村鸡场鸡蛋储存</t>
    </r>
  </si>
  <si>
    <r>
      <rPr>
        <sz val="10.5"/>
        <color rgb="FF000000"/>
        <rFont val="Noto Sans"/>
        <family val="2"/>
      </rPr>
      <t xml:space="preserve">增加村集体经济收入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万元以上，适度带动脱贫户就业增收</t>
    </r>
  </si>
  <si>
    <t xml:space="preserve">新建菌种生产车间</t>
  </si>
  <si>
    <t xml:space="preserve">望夫山村</t>
  </si>
  <si>
    <r>
      <rPr>
        <sz val="10.5"/>
        <color rgb="FF000000"/>
        <rFont val="Noto Sans"/>
        <family val="2"/>
      </rPr>
      <t xml:space="preserve">新建一间</t>
    </r>
    <r>
      <rPr>
        <sz val="10.5"/>
        <color rgb="FF000000"/>
        <rFont val="Times New Roman"/>
        <family val="1"/>
      </rPr>
      <t xml:space="preserve">600</t>
    </r>
    <r>
      <rPr>
        <sz val="10.5"/>
        <color rgb="FF000000"/>
        <rFont val="Noto Sans"/>
        <family val="2"/>
      </rPr>
      <t xml:space="preserve">平方米的菌种生产车间</t>
    </r>
  </si>
  <si>
    <r>
      <rPr>
        <sz val="10.5"/>
        <color rgb="FF000000"/>
        <rFont val="Noto Sans"/>
        <family val="2"/>
      </rPr>
      <t xml:space="preserve">菌种生产车间建成后，可增加村集体收入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万元，产生的效益带动就业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人左右，每人增收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万左右。</t>
    </r>
  </si>
  <si>
    <t xml:space="preserve">望夫山村清洁制茶加工厂房新建</t>
  </si>
  <si>
    <r>
      <rPr>
        <sz val="10.5"/>
        <color rgb="FF000000"/>
        <rFont val="Noto Sans"/>
        <family val="2"/>
      </rPr>
      <t xml:space="preserve">新建一间</t>
    </r>
    <r>
      <rPr>
        <sz val="10.5"/>
        <color rgb="FF000000"/>
        <rFont val="Times New Roman"/>
        <family val="1"/>
      </rPr>
      <t xml:space="preserve">1500</t>
    </r>
    <r>
      <rPr>
        <sz val="10.5"/>
        <color rgb="FF000000"/>
        <rFont val="Noto Sans"/>
        <family val="2"/>
      </rPr>
      <t xml:space="preserve">平方米的加工厂房</t>
    </r>
  </si>
  <si>
    <r>
      <rPr>
        <sz val="10.5"/>
        <color rgb="FF000000"/>
        <rFont val="Noto Sans"/>
        <family val="2"/>
      </rPr>
      <t xml:space="preserve">加工厂房建成后，可增加村集体收入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万元，带动脱贫户就业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元</t>
    </r>
  </si>
  <si>
    <t xml:space="preserve">大湖岭村一、二、三、四、五、六组主干道拓宽硬化项目</t>
  </si>
  <si>
    <t xml:space="preserve">基础建设</t>
  </si>
  <si>
    <t xml:space="preserve">大湖岭村</t>
  </si>
  <si>
    <r>
      <rPr>
        <sz val="10.5"/>
        <color rgb="FF000000"/>
        <rFont val="Noto Sans"/>
        <family val="2"/>
      </rPr>
      <t xml:space="preserve">硬化长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千五百米，宽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米，厚</t>
    </r>
    <r>
      <rPr>
        <sz val="10.5"/>
        <color rgb="FF000000"/>
        <rFont val="Times New Roman"/>
        <family val="1"/>
      </rPr>
      <t xml:space="preserve">0.16</t>
    </r>
    <r>
      <rPr>
        <sz val="10.5"/>
        <color rgb="FF000000"/>
        <rFont val="Noto Sans"/>
        <family val="2"/>
      </rPr>
      <t xml:space="preserve">米的水泥路面，初步预算资金</t>
    </r>
    <r>
      <rPr>
        <sz val="10.5"/>
        <color rgb="FF000000"/>
        <rFont val="Times New Roman"/>
        <family val="1"/>
      </rPr>
      <t xml:space="preserve">85</t>
    </r>
    <r>
      <rPr>
        <sz val="10.5"/>
        <color rgb="FF000000"/>
        <rFont val="Noto Sans"/>
        <family val="2"/>
      </rPr>
      <t xml:space="preserve">万元</t>
    </r>
  </si>
  <si>
    <t xml:space="preserve">益阳桥村益阳茶厂加工车间项目</t>
  </si>
  <si>
    <t xml:space="preserve">益阳桥村</t>
  </si>
  <si>
    <r>
      <rPr>
        <sz val="10.5"/>
        <color rgb="FF000000"/>
        <rFont val="Noto Sans"/>
        <family val="2"/>
      </rPr>
      <t xml:space="preserve">钢结构车间</t>
    </r>
    <r>
      <rPr>
        <sz val="10.5"/>
        <color rgb="FF000000"/>
        <rFont val="宋体"/>
        <family val="0"/>
        <charset val="134"/>
      </rPr>
      <t xml:space="preserve">780</t>
    </r>
    <r>
      <rPr>
        <sz val="10.5"/>
        <color rgb="FF000000"/>
        <rFont val="Noto Sans"/>
        <family val="2"/>
      </rPr>
      <t xml:space="preserve">平方，高度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米，地面水磨石，晒厂硬化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平方，工人宿舍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平方。</t>
    </r>
  </si>
  <si>
    <r>
      <rPr>
        <sz val="9"/>
        <color rgb="FF000000"/>
        <rFont val="Noto Sans"/>
        <family val="2"/>
      </rPr>
      <t xml:space="preserve">增加集体经济年收入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柳山湖镇吴家门村食用菌合作社扩建项目</t>
  </si>
  <si>
    <t xml:space="preserve">柳山湖镇</t>
  </si>
  <si>
    <t xml:space="preserve">吴家门村</t>
  </si>
  <si>
    <t xml:space="preserve">扩建食用菌种植大棚</t>
  </si>
  <si>
    <r>
      <rPr>
        <sz val="9"/>
        <color rgb="FF000000"/>
        <rFont val="Noto Sans"/>
        <family val="2"/>
      </rPr>
      <t xml:space="preserve">增加集体经济年收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柳山湖镇柳山村产业园生产车间</t>
  </si>
  <si>
    <t xml:space="preserve">柳山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车间及其配套设施</t>
    </r>
  </si>
  <si>
    <r>
      <rPr>
        <sz val="10"/>
        <color rgb="FF000000"/>
        <rFont val="Noto Sans"/>
        <family val="2"/>
      </rPr>
      <t xml:space="preserve">提供就业岗位，增加集体经济年收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柳山湖镇易家堤村葡萄园新建大棚工程</t>
  </si>
  <si>
    <t xml:space="preserve">易家堤村</t>
  </si>
  <si>
    <t xml:space="preserve">新建葡萄园大棚</t>
  </si>
  <si>
    <r>
      <rPr>
        <sz val="10"/>
        <color rgb="FF000000"/>
        <rFont val="Noto Sans"/>
        <family val="2"/>
      </rPr>
      <t xml:space="preserve">提供就业岗位，增加集体经济年收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黄盖湖镇付家垸新洲组大棚基地项目</t>
  </si>
  <si>
    <t xml:space="preserve">黄盖湖镇</t>
  </si>
  <si>
    <t xml:space="preserve">付家垸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蔬菜连体大棚</t>
    </r>
  </si>
  <si>
    <r>
      <rPr>
        <sz val="10"/>
        <color rgb="FF000000"/>
        <rFont val="Noto Sans"/>
        <family val="2"/>
      </rPr>
      <t xml:space="preserve">黄盖湖镇老河村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标准农田改造项目</t>
    </r>
  </si>
  <si>
    <t xml:space="preserve">老河村</t>
  </si>
  <si>
    <r>
      <rPr>
        <sz val="10"/>
        <color rgb="FF000000"/>
        <rFont val="Noto Sans"/>
        <family val="2"/>
      </rPr>
      <t xml:space="preserve">生产道路硬化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，进水</t>
    </r>
    <r>
      <rPr>
        <sz val="10"/>
        <color rgb="FF000000"/>
        <rFont val="仿宋"/>
        <family val="3"/>
        <charset val="134"/>
      </rPr>
      <t xml:space="preserve">70T</t>
    </r>
    <r>
      <rPr>
        <sz val="10"/>
        <color rgb="FF000000"/>
        <rFont val="Noto Sans"/>
        <family val="2"/>
      </rPr>
      <t xml:space="preserve">型槽硬化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田间机耕路渣石铺设</t>
    </r>
    <r>
      <rPr>
        <sz val="10"/>
        <color rgb="FF000000"/>
        <rFont val="仿宋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</t>
    </r>
  </si>
  <si>
    <t xml:space="preserve">方便群众出行</t>
  </si>
  <si>
    <r>
      <rPr>
        <sz val="10"/>
        <color rgb="FF000000"/>
        <rFont val="Noto Sans"/>
        <family val="2"/>
      </rPr>
      <t xml:space="preserve">减少生产运输成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黄盖湖镇铁山村一、三组基础设施配套工程</t>
  </si>
  <si>
    <t xml:space="preserve">铁山村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楠竹咀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沟渠硬化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居民点新建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平方米广场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杨梅基地新建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t xml:space="preserve">沟渠灌溉，群众活动广场</t>
  </si>
  <si>
    <t xml:space="preserve">黄盖湖镇大湾村共同缔造环境治理项目</t>
  </si>
  <si>
    <t xml:space="preserve">大湾村</t>
  </si>
  <si>
    <r>
      <rPr>
        <sz val="10"/>
        <color rgb="FF000000"/>
        <rFont val="Noto Sans"/>
        <family val="2"/>
      </rPr>
      <t xml:space="preserve">硬化场地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修理排水沟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、更换围网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米、修整鸡舍</t>
    </r>
  </si>
  <si>
    <t xml:space="preserve">村湾环境整治</t>
  </si>
  <si>
    <t xml:space="preserve">村湾环境整治，提高群众生活环境水平</t>
  </si>
  <si>
    <t xml:space="preserve">黄盖湖镇黄盖咀村环境整治项目</t>
  </si>
  <si>
    <t xml:space="preserve">黄盖咀村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大堤压脚台整平美化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坑塘整形清淤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水塔加固美化修建步行道</t>
    </r>
  </si>
  <si>
    <t xml:space="preserve">赵李桥镇柳林村五组泉港孙家清淤</t>
  </si>
  <si>
    <t xml:space="preserve">赵李桥镇</t>
  </si>
  <si>
    <t xml:space="preserve">柳林村</t>
  </si>
  <si>
    <r>
      <rPr>
        <sz val="10"/>
        <color rgb="FF000000"/>
        <rFont val="Noto Sans"/>
        <family val="2"/>
      </rPr>
      <t xml:space="preserve">柳林村五组清淤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泉港清淤</t>
  </si>
  <si>
    <t xml:space="preserve">方便群众日常生产用水、灌溉</t>
  </si>
  <si>
    <t xml:space="preserve">赵李桥镇柳林村八组陈家蒲圻塘清淤</t>
  </si>
  <si>
    <r>
      <rPr>
        <sz val="10"/>
        <color rgb="FF000000"/>
        <rFont val="Noto Sans"/>
        <family val="2"/>
      </rPr>
      <t xml:space="preserve">八组陈家蒲圻塘清淤长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池塘清淤</t>
  </si>
  <si>
    <t xml:space="preserve">赵李桥镇伴旗山村一、二组通组公路拓宽项目</t>
  </si>
  <si>
    <t xml:space="preserve">伴旗山村</t>
  </si>
  <si>
    <r>
      <rPr>
        <sz val="10"/>
        <color rgb="FF000000"/>
        <rFont val="Noto Sans"/>
        <family val="2"/>
      </rPr>
      <t xml:space="preserve">一、二组组级公路长</t>
    </r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，原宽</t>
    </r>
    <r>
      <rPr>
        <sz val="10"/>
        <color rgb="FF000000"/>
        <rFont val="仿宋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米拓宽至</t>
    </r>
    <r>
      <rPr>
        <sz val="10"/>
        <color rgb="FF000000"/>
        <rFont val="仿宋"/>
        <family val="3"/>
        <charset val="134"/>
      </rPr>
      <t xml:space="preserve">5.5</t>
    </r>
    <r>
      <rPr>
        <sz val="10"/>
        <color rgb="FF000000"/>
        <rFont val="Noto Sans"/>
        <family val="2"/>
      </rPr>
      <t xml:space="preserve">米</t>
    </r>
  </si>
  <si>
    <t xml:space="preserve">方便群众出行，减少交通出行、运输成本</t>
  </si>
  <si>
    <r>
      <rPr>
        <sz val="11"/>
        <color rgb="FF000000"/>
        <rFont val="Noto Sans"/>
        <family val="2"/>
      </rPr>
      <t xml:space="preserve">官塘驿镇洋泉畈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四个组晒谷场建设项目</t>
    </r>
  </si>
  <si>
    <t xml:space="preserve">基础设施</t>
  </si>
  <si>
    <t xml:space="preserve">官塘驿镇</t>
  </si>
  <si>
    <t xml:space="preserve">洋泉畈村</t>
  </si>
  <si>
    <r>
      <rPr>
        <sz val="11"/>
        <color rgb="FF000000"/>
        <rFont val="仿宋"/>
        <family val="3"/>
        <charset val="134"/>
      </rPr>
      <t xml:space="preserve">2700</t>
    </r>
    <r>
      <rPr>
        <sz val="11"/>
        <color rgb="FF000000"/>
        <rFont val="Noto Sans"/>
        <family val="2"/>
      </rPr>
      <t xml:space="preserve">平方米晒谷场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）</t>
    </r>
  </si>
  <si>
    <t xml:space="preserve">解决了村民农产品晾晒问题，为村民文化生活提供了场所，同时提升村容村貌。</t>
  </si>
  <si>
    <t xml:space="preserve">建设完成</t>
  </si>
  <si>
    <r>
      <rPr>
        <sz val="11"/>
        <color rgb="FF000000"/>
        <rFont val="Noto Sans"/>
        <family val="2"/>
      </rPr>
      <t xml:space="preserve">五个组</t>
    </r>
    <r>
      <rPr>
        <sz val="11"/>
        <color rgb="FF000000"/>
        <rFont val="仿宋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07</t>
    </r>
    <r>
      <rPr>
        <sz val="11"/>
        <color rgb="FF000000"/>
        <rFont val="Noto Sans"/>
        <family val="2"/>
      </rPr>
      <t xml:space="preserve">人受益，其中脱贫人口户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人。</t>
    </r>
  </si>
  <si>
    <t xml:space="preserve">官塘驿镇洋泉畈村保鲜库新建</t>
  </si>
  <si>
    <r>
      <rPr>
        <sz val="11"/>
        <color rgb="FF000000"/>
        <rFont val="Noto Sans"/>
        <family val="2"/>
      </rPr>
      <t xml:space="preserve">洋泉畈村保鲜库新建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</t>
    </r>
  </si>
  <si>
    <t xml:space="preserve">解决村民农副产品保鲜质量。</t>
  </si>
  <si>
    <r>
      <rPr>
        <sz val="11"/>
        <color rgb="FF000000"/>
        <rFont val="Noto Sans"/>
        <family val="2"/>
      </rPr>
      <t xml:space="preserve">十五个组</t>
    </r>
    <r>
      <rPr>
        <sz val="11"/>
        <color rgb="FF000000"/>
        <rFont val="仿宋"/>
        <family val="3"/>
        <charset val="134"/>
      </rPr>
      <t xml:space="preserve">4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人受益，其中脱贫人口户</t>
    </r>
    <r>
      <rPr>
        <sz val="11"/>
        <color rgb="FF000000"/>
        <rFont val="仿宋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人。</t>
    </r>
  </si>
  <si>
    <t xml:space="preserve">官塘驿镇洋泉畈村积玉闸至雷破洞清淤工程</t>
  </si>
  <si>
    <r>
      <rPr>
        <sz val="11"/>
        <color rgb="FF000000"/>
        <rFont val="Noto Sans"/>
        <family val="2"/>
      </rPr>
      <t xml:space="preserve">积玉闸至雷破洞清淤长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米加宽清淤</t>
    </r>
  </si>
  <si>
    <t xml:space="preserve">务工和改善环境</t>
  </si>
  <si>
    <t xml:space="preserve">官塘驿镇张司边人居环境整治</t>
  </si>
  <si>
    <t xml:space="preserve">张司边村</t>
  </si>
  <si>
    <r>
      <rPr>
        <sz val="11"/>
        <color rgb="FF000000"/>
        <rFont val="Noto Sans"/>
        <family val="2"/>
      </rPr>
      <t xml:space="preserve">新修老村委会晒谷场</t>
    </r>
    <r>
      <rPr>
        <sz val="11"/>
        <color rgb="FF000000"/>
        <rFont val="仿宋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米，厚度</t>
    </r>
    <r>
      <rPr>
        <sz val="11"/>
        <color rgb="FF000000"/>
        <rFont val="仿宋"/>
        <family val="3"/>
        <charset val="134"/>
      </rPr>
      <t xml:space="preserve">0.16</t>
    </r>
    <r>
      <rPr>
        <sz val="11"/>
        <color rgb="FF000000"/>
        <rFont val="Noto Sans"/>
        <family val="2"/>
      </rPr>
      <t xml:space="preserve">米；一组晒谷场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平米，厚度</t>
    </r>
    <r>
      <rPr>
        <sz val="11"/>
        <color rgb="FF000000"/>
        <rFont val="仿宋"/>
        <family val="3"/>
        <charset val="134"/>
      </rPr>
      <t xml:space="preserve">0.16</t>
    </r>
    <r>
      <rPr>
        <sz val="11"/>
        <color rgb="FF000000"/>
        <rFont val="Noto Sans"/>
        <family val="2"/>
      </rPr>
      <t xml:space="preserve">米；新修一条长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。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米的水泥路</t>
    </r>
  </si>
  <si>
    <t xml:space="preserve">全部完成</t>
  </si>
  <si>
    <r>
      <rPr>
        <sz val="11"/>
        <color rgb="FF000000"/>
        <rFont val="Noto Sans"/>
        <family val="2"/>
      </rPr>
      <t xml:space="preserve">带动旅游产业的发展，促进乡村旅游，</t>
    </r>
    <r>
      <rPr>
        <sz val="11"/>
        <color rgb="FF000000"/>
        <rFont val="仿宋"/>
        <family val="3"/>
        <charset val="134"/>
      </rPr>
      <t xml:space="preserve">4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925</t>
    </r>
    <r>
      <rPr>
        <sz val="11"/>
        <color rgb="FF000000"/>
        <rFont val="Noto Sans"/>
        <family val="2"/>
      </rPr>
      <t xml:space="preserve">受益，其中脱贫人口</t>
    </r>
    <r>
      <rPr>
        <sz val="11"/>
        <color rgb="FF000000"/>
        <rFont val="仿宋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带动旅游产业的发展，促进乡村旅游，直接受益人口</t>
    </r>
    <r>
      <rPr>
        <sz val="11"/>
        <color rgb="FF000000"/>
        <rFont val="仿宋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470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人</t>
    </r>
  </si>
  <si>
    <t xml:space="preserve">官塘驿镇芳秀畈村六组余家到生态养殖场公路拓宽硬化</t>
  </si>
  <si>
    <t xml:space="preserve">芳秀畈村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公路拓宽至</t>
    </r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米，路基拓宽硬化</t>
    </r>
  </si>
  <si>
    <t xml:space="preserve">务工、改善村民人居环境。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人受益，其中脱贫人口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官塘驿镇黄沙村农产品加工车间</t>
  </si>
  <si>
    <t xml:space="preserve">黄沙村</t>
  </si>
  <si>
    <r>
      <rPr>
        <sz val="11"/>
        <color rgb="FF000000"/>
        <rFont val="Noto Sans"/>
        <family val="2"/>
      </rPr>
      <t xml:space="preserve">钢结构农产品加工车间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㎡</t>
    </r>
  </si>
  <si>
    <t xml:space="preserve">务工带动就业</t>
  </si>
  <si>
    <r>
      <rPr>
        <sz val="11"/>
        <color rgb="FF000000"/>
        <rFont val="Noto Sans"/>
        <family val="2"/>
      </rPr>
      <t xml:space="preserve">全村村民受益，其中脱贫户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全村村民受益，其中脱贫户</t>
    </r>
    <r>
      <rPr>
        <sz val="11"/>
        <color rgb="FF000000"/>
        <rFont val="仿宋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人</t>
    </r>
  </si>
  <si>
    <t xml:space="preserve">官塘驿镇黄沙港清淤护砌</t>
  </si>
  <si>
    <r>
      <rPr>
        <sz val="11"/>
        <color rgb="FF000000"/>
        <rFont val="Noto Sans"/>
        <family val="2"/>
      </rPr>
      <t xml:space="preserve">黄沙港清淤护砌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</si>
  <si>
    <t xml:space="preserve">务工改善生产环境</t>
  </si>
  <si>
    <r>
      <rPr>
        <sz val="11"/>
        <color rgb="FF000000"/>
        <rFont val="Noto Sans"/>
        <family val="2"/>
      </rPr>
      <t xml:space="preserve">黄沙村二、三、四、五、六组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仿宋"/>
        <family val="3"/>
        <charset val="134"/>
      </rPr>
      <t xml:space="preserve">1692</t>
    </r>
    <r>
      <rPr>
        <sz val="11"/>
        <color rgb="FF000000"/>
        <rFont val="Noto Sans"/>
        <family val="2"/>
      </rPr>
      <t xml:space="preserve">人受益，其中脱贫户</t>
    </r>
    <r>
      <rPr>
        <sz val="11"/>
        <color rgb="FF000000"/>
        <rFont val="仿宋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人。</t>
    </r>
  </si>
  <si>
    <t xml:space="preserve">官塘驿镇黄沙村六组叶家港清淤护砌</t>
  </si>
  <si>
    <r>
      <rPr>
        <sz val="11"/>
        <color rgb="FF000000"/>
        <rFont val="Noto Sans"/>
        <family val="2"/>
      </rPr>
      <t xml:space="preserve">黄沙村六组叶家港清淤护砌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黄沙村六组</t>
    </r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48</t>
    </r>
    <r>
      <rPr>
        <sz val="11"/>
        <color rgb="FF000000"/>
        <rFont val="Noto Sans"/>
        <family val="2"/>
      </rPr>
      <t xml:space="preserve">人受益，其中脱贫户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官塘驿镇黄沙村七组澄水港清淤护坡</t>
  </si>
  <si>
    <r>
      <rPr>
        <sz val="11"/>
        <color rgb="FF000000"/>
        <rFont val="Noto Sans"/>
        <family val="2"/>
      </rPr>
      <t xml:space="preserve">黄沙村七组澄水港清淤护坡</t>
    </r>
    <r>
      <rPr>
        <sz val="11"/>
        <color rgb="FF000000"/>
        <rFont val="仿宋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黄沙村七组</t>
    </r>
    <r>
      <rPr>
        <sz val="11"/>
        <color rgb="FF000000"/>
        <rFont val="仿宋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31</t>
    </r>
    <r>
      <rPr>
        <sz val="11"/>
        <color rgb="FF000000"/>
        <rFont val="Noto Sans"/>
        <family val="2"/>
      </rPr>
      <t xml:space="preserve">人受益，其中脱贫户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人。</t>
    </r>
  </si>
  <si>
    <t xml:space="preserve">官塘驿镇黄沙村高标准农田生产运输道路硬化工程</t>
  </si>
  <si>
    <r>
      <rPr>
        <sz val="11"/>
        <color rgb="FF000000"/>
        <rFont val="Noto Sans"/>
        <family val="2"/>
      </rPr>
      <t xml:space="preserve">黄沙村高标准农田生产运输道路硬化</t>
    </r>
    <r>
      <rPr>
        <sz val="11"/>
        <color rgb="FF000000"/>
        <rFont val="仿宋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官塘驿镇十八里畈村</t>
    </r>
    <r>
      <rPr>
        <sz val="11"/>
        <color rgb="FF000000"/>
        <rFont val="仿宋"/>
        <family val="3"/>
        <charset val="134"/>
      </rPr>
      <t xml:space="preserve">14-18</t>
    </r>
    <r>
      <rPr>
        <sz val="11"/>
        <color rgb="FF000000"/>
        <rFont val="Noto Sans"/>
        <family val="2"/>
      </rPr>
      <t xml:space="preserve">组道路硬化（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）</t>
    </r>
  </si>
  <si>
    <t xml:space="preserve">十八里畈村</t>
  </si>
  <si>
    <r>
      <rPr>
        <sz val="11"/>
        <color rgb="FF000000"/>
        <rFont val="仿宋"/>
        <family val="3"/>
        <charset val="134"/>
      </rPr>
      <t xml:space="preserve">14-18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仿宋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人受益，其中脱贫户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塘驿镇西湾村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组新建文化广场项目</t>
    </r>
  </si>
  <si>
    <t xml:space="preserve">西湾村</t>
  </si>
  <si>
    <r>
      <rPr>
        <sz val="11"/>
        <rFont val="Noto Sans"/>
        <family val="2"/>
      </rPr>
      <t xml:space="preserve">新建文化广场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建设宜居美好小康家园</t>
  </si>
  <si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.</t>
    </r>
  </si>
  <si>
    <r>
      <rPr>
        <sz val="11"/>
        <rFont val="Noto Sans"/>
        <family val="2"/>
      </rPr>
      <t xml:space="preserve">直接受益组民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人，解决组民日常休闲娱乐问题。</t>
    </r>
  </si>
  <si>
    <t xml:space="preserve">乡村振兴局</t>
  </si>
  <si>
    <r>
      <rPr>
        <sz val="11"/>
        <rFont val="Noto Sans"/>
        <family val="2"/>
      </rPr>
      <t xml:space="preserve">官塘驿镇西湾村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组新建猕猴桃基地</t>
    </r>
  </si>
  <si>
    <r>
      <rPr>
        <sz val="11"/>
        <rFont val="Noto Sans"/>
        <family val="2"/>
      </rPr>
      <t xml:space="preserve">新建猕猴桃基地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是 </t>
  </si>
  <si>
    <r>
      <rPr>
        <sz val="11"/>
        <rFont val="Noto Sans"/>
        <family val="2"/>
      </rPr>
      <t xml:space="preserve">直接受益组民</t>
    </r>
    <r>
      <rPr>
        <sz val="11"/>
        <rFont val="仿宋"/>
        <family val="3"/>
        <charset val="134"/>
      </rPr>
      <t xml:space="preserve">863</t>
    </r>
    <r>
      <rPr>
        <sz val="11"/>
        <rFont val="Noto Sans"/>
        <family val="2"/>
      </rPr>
      <t xml:space="preserve">人，解决组民经济问题。</t>
    </r>
  </si>
  <si>
    <r>
      <rPr>
        <sz val="11"/>
        <color rgb="FF000000"/>
        <rFont val="Noto Sans"/>
        <family val="2"/>
      </rPr>
      <t xml:space="preserve">官塘驿镇葛仙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道路路基拓宽项目工程</t>
    </r>
  </si>
  <si>
    <t xml:space="preserve">葛仙山村</t>
  </si>
  <si>
    <r>
      <rPr>
        <sz val="11"/>
        <rFont val="Noto Sans"/>
        <family val="2"/>
      </rPr>
      <t xml:space="preserve">道路拓宽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带动生产及林业收入</t>
  </si>
  <si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.</t>
    </r>
  </si>
  <si>
    <r>
      <rPr>
        <sz val="11"/>
        <rFont val="Noto Sans"/>
        <family val="2"/>
      </rPr>
      <t xml:space="preserve">直接受益两个组的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人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组的林业收入人均增加年收</t>
    </r>
    <r>
      <rPr>
        <sz val="11"/>
        <rFont val="仿宋"/>
        <family val="3"/>
        <charset val="134"/>
      </rPr>
      <t xml:space="preserve">6500</t>
    </r>
    <r>
      <rPr>
        <sz val="11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官塘驿镇白羊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自然村庄</t>
    </r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米道路硬化项目</t>
    </r>
  </si>
  <si>
    <t xml:space="preserve">白羊村</t>
  </si>
  <si>
    <r>
      <rPr>
        <sz val="11"/>
        <color rgb="FF000000"/>
        <rFont val="仿宋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米自然湾庄道路硬化。</t>
    </r>
  </si>
  <si>
    <t xml:space="preserve">带动就业，改善乡村环境面貌，</t>
  </si>
  <si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人受益，其中脱贫人口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官塘驿镇白羊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自然村庄</t>
    </r>
    <r>
      <rPr>
        <sz val="11"/>
        <color rgb="FF000000"/>
        <rFont val="仿宋"/>
        <family val="3"/>
        <charset val="134"/>
      </rPr>
      <t xml:space="preserve">1220</t>
    </r>
    <r>
      <rPr>
        <sz val="11"/>
        <color rgb="FF000000"/>
        <rFont val="Noto Sans"/>
        <family val="2"/>
      </rPr>
      <t xml:space="preserve">米生活废水渠∮</t>
    </r>
    <r>
      <rPr>
        <sz val="11"/>
        <color rgb="FF000000"/>
        <rFont val="仿宋"/>
        <family val="3"/>
        <charset val="134"/>
      </rPr>
      <t xml:space="preserve">70T</t>
    </r>
    <r>
      <rPr>
        <sz val="11"/>
        <color rgb="FF000000"/>
        <rFont val="Noto Sans"/>
        <family val="2"/>
      </rPr>
      <t xml:space="preserve">型槽硬化项目</t>
    </r>
  </si>
  <si>
    <r>
      <rPr>
        <sz val="11"/>
        <color rgb="FF000000"/>
        <rFont val="仿宋"/>
        <family val="3"/>
        <charset val="134"/>
      </rPr>
      <t xml:space="preserve">1220</t>
    </r>
    <r>
      <rPr>
        <sz val="11"/>
        <color rgb="FF000000"/>
        <rFont val="Noto Sans"/>
        <family val="2"/>
      </rPr>
      <t xml:space="preserve">米自然湾庄生活废水渠∮</t>
    </r>
    <r>
      <rPr>
        <sz val="11"/>
        <color rgb="FF000000"/>
        <rFont val="仿宋"/>
        <family val="3"/>
        <charset val="134"/>
      </rPr>
      <t xml:space="preserve">70T</t>
    </r>
    <r>
      <rPr>
        <sz val="11"/>
        <color rgb="FF000000"/>
        <rFont val="Noto Sans"/>
        <family val="2"/>
      </rPr>
      <t xml:space="preserve">型槽硬化。</t>
    </r>
  </si>
  <si>
    <r>
      <rPr>
        <sz val="11"/>
        <color rgb="FF000000"/>
        <rFont val="仿宋"/>
        <family val="3"/>
        <charset val="134"/>
      </rPr>
      <t xml:space="preserve">4.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"/>
        <family val="3"/>
        <charset val="134"/>
      </rPr>
      <t xml:space="preserve">632</t>
    </r>
    <r>
      <rPr>
        <sz val="11"/>
        <color rgb="FF000000"/>
        <rFont val="Noto Sans"/>
        <family val="2"/>
      </rPr>
      <t xml:space="preserve">人受益，其中脱贫人口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官塘驿镇独山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莫家湖水产养殖道路硬</t>
    </r>
  </si>
  <si>
    <t xml:space="preserve">独山村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道路硬化长</t>
    </r>
    <r>
      <rPr>
        <sz val="11"/>
        <color rgb="FF000000"/>
        <rFont val="仿宋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仿宋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村民生产运输及村民出行问题。</t>
    </r>
  </si>
  <si>
    <r>
      <rPr>
        <sz val="11"/>
        <color rgb="FF000000"/>
        <rFont val="Noto Sans"/>
        <family val="2"/>
      </rPr>
      <t xml:space="preserve">受益人口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76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受益人口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76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塘驿镇大竹山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环境整治项目</t>
    </r>
  </si>
  <si>
    <t xml:space="preserve">大竹山村</t>
  </si>
  <si>
    <r>
      <rPr>
        <sz val="11"/>
        <color rgb="FF000000"/>
        <rFont val="仿宋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方米小广场场地硬化；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米林间小道硬化；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特色篱笆安装；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平方米墙面改造；</t>
    </r>
  </si>
  <si>
    <r>
      <rPr>
        <sz val="11"/>
        <rFont val="Noto Sans"/>
        <family val="2"/>
      </rPr>
      <t xml:space="preserve">大竹山村一、二、三组</t>
    </r>
    <r>
      <rPr>
        <sz val="11"/>
        <rFont val="仿宋"/>
        <family val="3"/>
        <charset val="134"/>
      </rPr>
      <t xml:space="preserve">16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6</t>
    </r>
    <r>
      <rPr>
        <sz val="11"/>
        <rFont val="Noto Sans"/>
        <family val="2"/>
      </rPr>
      <t xml:space="preserve">人受益，</t>
    </r>
  </si>
  <si>
    <r>
      <rPr>
        <sz val="11"/>
        <rFont val="Noto Sans"/>
        <family val="2"/>
      </rPr>
      <t xml:space="preserve">大竹山村二组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人受益，其中脱贫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塘驿镇龙凤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环境整治</t>
    </r>
  </si>
  <si>
    <t xml:space="preserve">龙凤山村</t>
  </si>
  <si>
    <r>
      <rPr>
        <sz val="11"/>
        <color rgb="FF000000"/>
        <rFont val="Noto Sans"/>
        <family val="2"/>
      </rPr>
      <t xml:space="preserve">龙凤山村一组硬化场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对塘堰进行清淤，沿线增加护栏和排水沟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米</t>
    </r>
  </si>
  <si>
    <t xml:space="preserve">改善环境、就业务工</t>
  </si>
  <si>
    <r>
      <rPr>
        <sz val="11"/>
        <rFont val="Noto Sans"/>
        <family val="2"/>
      </rPr>
      <t xml:space="preserve">一组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人受益，其中脱贫人口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四清村工厂化作物栽培温室</t>
  </si>
  <si>
    <t xml:space="preserve">乡村建设行</t>
  </si>
  <si>
    <t xml:space="preserve">赤马港街道</t>
  </si>
  <si>
    <t xml:space="preserve">四清村</t>
  </si>
  <si>
    <r>
      <rPr>
        <sz val="11"/>
        <rFont val="Noto Sans"/>
        <family val="2"/>
      </rPr>
      <t xml:space="preserve">温室</t>
    </r>
    <r>
      <rPr>
        <sz val="11"/>
        <rFont val="宋体"/>
        <family val="0"/>
        <charset val="134"/>
      </rPr>
      <t xml:space="preserve">9700</t>
    </r>
    <r>
      <rPr>
        <sz val="11"/>
        <rFont val="Noto Sans"/>
        <family val="2"/>
      </rPr>
      <t xml:space="preserve">平方米，用于发展种植产业</t>
    </r>
  </si>
  <si>
    <t xml:space="preserve">新建工厂化作物栽培温室，用于发展种植产业</t>
  </si>
  <si>
    <t xml:space="preserve">赤马港街道黄龙社区一组蔬菜大棚项目</t>
  </si>
  <si>
    <t xml:space="preserve">农业</t>
  </si>
  <si>
    <t xml:space="preserve">黄龙社区</t>
  </si>
  <si>
    <r>
      <rPr>
        <sz val="11"/>
        <rFont val="Noto Sans"/>
        <family val="2"/>
      </rPr>
      <t xml:space="preserve">黄龙社区一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蔬菜大棚建设</t>
    </r>
  </si>
  <si>
    <r>
      <rPr>
        <sz val="11"/>
        <rFont val="Noto Sans"/>
        <family val="2"/>
      </rPr>
      <t xml:space="preserve">一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蔬菜大棚建设</t>
    </r>
  </si>
  <si>
    <t xml:space="preserve">六组硬化晒谷场</t>
  </si>
  <si>
    <t xml:space="preserve">杨泗庙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的晒谷场</t>
    </r>
  </si>
  <si>
    <t xml:space="preserve">杨泗庙村五组至九组通组道路硬化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的通组道路</t>
    </r>
  </si>
  <si>
    <t xml:space="preserve">杨泗庙村二支渠桥填埋涵管及硬化桥面、三组过水涵洞、挡土墙及道路塌方处硬化、四组门口塘护砌</t>
  </si>
  <si>
    <r>
      <rPr>
        <sz val="11"/>
        <rFont val="Noto Sans"/>
        <family val="2"/>
      </rPr>
      <t xml:space="preserve">桥填埋涵管直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及桥两侧挡土墙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立方，硬化桥面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塘护砌约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立方，道路塌方处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平方，挡土墙护砌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，过水涵洞管直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杨泗庙村十一组道路拓宽</t>
  </si>
  <si>
    <r>
      <rPr>
        <sz val="11"/>
        <rFont val="Noto Sans"/>
        <family val="2"/>
      </rPr>
      <t xml:space="preserve">拓宽硬化护砌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赤马港街道八蛇村五组当家塘护砌</t>
  </si>
  <si>
    <t xml:space="preserve">乡村建设</t>
  </si>
  <si>
    <t xml:space="preserve">八蛇村</t>
  </si>
  <si>
    <r>
      <rPr>
        <sz val="11"/>
        <rFont val="Noto Sans"/>
        <family val="2"/>
      </rPr>
      <t xml:space="preserve">护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约石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护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约石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立方米。用于村民生产生活</t>
    </r>
  </si>
  <si>
    <t xml:space="preserve">赤马港街道八蛇村牛角湾至燕窝龚家公路硬化</t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石方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石方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立方米。用于村民生产、生活、提高村民经济收入</t>
    </r>
  </si>
  <si>
    <t xml:space="preserve">赤马港街道八蛇村吕宗鸿门口至大塘龙公路硬化</t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立方米。用于村民生产、生活、提高村民经济收入</t>
    </r>
  </si>
  <si>
    <r>
      <rPr>
        <sz val="11"/>
        <rFont val="Noto Sans"/>
        <family val="2"/>
      </rPr>
      <t xml:space="preserve">八蛇村五组至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省道公路硬化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立方米。用于村民生产、生活、提高村民经济收入</t>
    </r>
  </si>
  <si>
    <t xml:space="preserve">五组至周庄任家公路硬化</t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立方米。用于村民生产、生活、提高村民经济收入</t>
    </r>
  </si>
  <si>
    <t xml:space="preserve">八蛇村十字公路拓宽硬化</t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公路硬化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约混凝石方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立方米。用于村民生产、生活、提高村民经济收入</t>
    </r>
  </si>
  <si>
    <t xml:space="preserve">十组道路硬化</t>
  </si>
  <si>
    <t xml:space="preserve">月山村十组</t>
  </si>
  <si>
    <r>
      <rPr>
        <sz val="11"/>
        <rFont val="Noto Sans"/>
        <family val="2"/>
      </rPr>
      <t xml:space="preserve">月山村十组道路硬化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月山村九组、十二组当家塘清淤护砌</t>
  </si>
  <si>
    <t xml:space="preserve">二、三、四、五、六组抗旱泄洪渠道清淤</t>
  </si>
  <si>
    <t xml:space="preserve">劈精村</t>
  </si>
  <si>
    <r>
      <rPr>
        <sz val="11"/>
        <rFont val="Noto Sans"/>
        <family val="2"/>
      </rPr>
      <t xml:space="preserve">劈精村二、三、四、五、六组抗旱泄洪渠道清淤护砌，农田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</t>
    </r>
  </si>
  <si>
    <t xml:space="preserve">润泽养猪场道路硬化</t>
  </si>
  <si>
    <r>
      <rPr>
        <sz val="11"/>
        <rFont val="Noto Sans"/>
        <family val="2"/>
      </rPr>
      <t xml:space="preserve">润泽养猪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道路硬化</t>
    </r>
  </si>
  <si>
    <t xml:space="preserve">强光种植合作社道路硬化及沟渠整修</t>
  </si>
  <si>
    <r>
      <rPr>
        <sz val="11"/>
        <rFont val="Noto Sans"/>
        <family val="2"/>
      </rPr>
      <t xml:space="preserve">强光合作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生产道路硬化及沟渠整修</t>
    </r>
  </si>
  <si>
    <t xml:space="preserve">七、八组抗旱泄洪渠道取於护砌</t>
  </si>
  <si>
    <r>
      <rPr>
        <sz val="11"/>
        <rFont val="Noto Sans"/>
        <family val="2"/>
      </rPr>
      <t xml:space="preserve">劈精村七、八组抗旱泄洪渠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取淤护砌</t>
    </r>
  </si>
  <si>
    <t xml:space="preserve">六组抗旱泄洪渠道整修重建</t>
  </si>
  <si>
    <r>
      <rPr>
        <sz val="11"/>
        <rFont val="Noto Sans"/>
        <family val="2"/>
      </rPr>
      <t xml:space="preserve">劈精村六组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抗旱泄洪渠道整修重建</t>
    </r>
  </si>
  <si>
    <t xml:space="preserve">十三、十四组抗旱渠道整修</t>
  </si>
  <si>
    <r>
      <rPr>
        <sz val="11"/>
        <rFont val="Noto Sans"/>
        <family val="2"/>
      </rPr>
      <t xml:space="preserve">劈精村十三、十四组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抗旱泄洪渠道整修</t>
    </r>
  </si>
  <si>
    <t xml:space="preserve">十三组抗旱蓄水池取於护砌</t>
  </si>
  <si>
    <r>
      <rPr>
        <sz val="11"/>
        <rFont val="Noto Sans"/>
        <family val="2"/>
      </rPr>
      <t xml:space="preserve">劈精村十三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抗旱蓄水池取於护砌</t>
    </r>
  </si>
  <si>
    <t xml:space="preserve">七组抗旱蓄水池取於护砌</t>
  </si>
  <si>
    <r>
      <rPr>
        <sz val="11"/>
        <rFont val="Noto Sans"/>
        <family val="2"/>
      </rPr>
      <t xml:space="preserve">劈精村七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抗旱蓄水池取於护砌</t>
    </r>
  </si>
  <si>
    <t xml:space="preserve">十二组抗旱蓄水塘取於护砌</t>
  </si>
  <si>
    <r>
      <rPr>
        <sz val="11"/>
        <rFont val="Noto Sans"/>
        <family val="2"/>
      </rPr>
      <t xml:space="preserve">劈精村十二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抗旱蓄水池取於护砌</t>
    </r>
  </si>
  <si>
    <t xml:space="preserve">陆水湖街道玄素洞村七组竹产品加工车间三期建设项目</t>
  </si>
  <si>
    <t xml:space="preserve">陆水湖街道办事处</t>
  </si>
  <si>
    <t xml:space="preserve">玄素洞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场地路面平整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平方米、硬化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平方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钢架加工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挡土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 ；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围栏高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；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照明路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盏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改善农户生产生活条件，增加村集体经济收入</t>
  </si>
  <si>
    <r>
      <rPr>
        <sz val="11"/>
        <rFont val="Noto Sans"/>
        <family val="2"/>
      </rPr>
      <t xml:space="preserve">全村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79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</t>
    </r>
  </si>
  <si>
    <t xml:space="preserve">陆水湖街道玄素洞村十三、十四组蔬菜大棚建设项目</t>
  </si>
  <si>
    <r>
      <rPr>
        <sz val="11"/>
        <rFont val="Noto Sans"/>
        <family val="2"/>
      </rPr>
      <t xml:space="preserve">平整十三组、十四组菜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新建钢结构塑料大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。</t>
    </r>
  </si>
  <si>
    <t xml:space="preserve">带动村民农产品发展，增加生产经营性收入</t>
  </si>
  <si>
    <r>
      <rPr>
        <sz val="11"/>
        <rFont val="Noto Sans"/>
        <family val="2"/>
      </rPr>
      <t xml:space="preserve">全村农户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73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人数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人</t>
    </r>
  </si>
  <si>
    <t xml:space="preserve">陆水湖街道玄素洞村九组湿地公园游泳池建设项目</t>
  </si>
  <si>
    <r>
      <rPr>
        <sz val="11"/>
        <rFont val="Noto Sans"/>
        <family val="2"/>
      </rPr>
      <t xml:space="preserve">新建湿地公园游泳池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方米。</t>
    </r>
  </si>
  <si>
    <t xml:space="preserve">增加市民休闲娱乐，增加生产经营性收入</t>
  </si>
  <si>
    <t xml:space="preserve">陆水湖街道尖峰山村七组茶园改造项目</t>
  </si>
  <si>
    <t xml:space="preserve">尖峰山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茶园开垦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茶园生产道路硬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黄金芽”茶树苗采购和种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七组农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陆水湖街道双泉村四组天鹿洞乡村旅游设施建设项目</t>
  </si>
  <si>
    <t xml:space="preserve">双泉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进口加装护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进口安装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.6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洞口安装大门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4</t>
    </r>
    <r>
      <rPr>
        <sz val="11"/>
        <rFont val="Noto Sans"/>
        <family val="2"/>
      </rPr>
      <t xml:space="preserve">米；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洞内安装护栏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；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洞内开关配电箱、灯带以及其他设施；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洞内铺设维修；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架三相四线∅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电缆线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米。</t>
    </r>
  </si>
  <si>
    <t xml:space="preserve">提升双泉村知名度，增加农户生产经营性收入</t>
  </si>
  <si>
    <r>
      <rPr>
        <sz val="11"/>
        <rFont val="Noto Sans"/>
        <family val="2"/>
      </rPr>
      <t xml:space="preserve">全村农户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人</t>
    </r>
  </si>
  <si>
    <t xml:space="preserve">陆水湖街道东流港村四组张家弯路竹木生产公路硬化项目</t>
  </si>
  <si>
    <t xml:space="preserve">东流港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平整路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路面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挖排水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t xml:space="preserve">改善村民生产生活条件，降低生产成本</t>
  </si>
  <si>
    <r>
      <rPr>
        <sz val="11"/>
        <rFont val="Noto Sans"/>
        <family val="2"/>
      </rPr>
      <t xml:space="preserve">全村农户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人</t>
    </r>
  </si>
  <si>
    <t xml:space="preserve">陆水湖街道泉门社区四组高家岭竹木生产公路硬化项目</t>
  </si>
  <si>
    <t xml:space="preserve">泉门社区</t>
  </si>
  <si>
    <r>
      <rPr>
        <sz val="11"/>
        <rFont val="Noto Sans"/>
        <family val="2"/>
      </rPr>
      <t xml:space="preserve">高家岭林场消防及运输通道硬化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部分道路两侧新建排洪沟及护砌共计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。</t>
    </r>
  </si>
  <si>
    <t xml:space="preserve">改善居民生产生活条件，降低居民生产成本</t>
  </si>
  <si>
    <r>
      <rPr>
        <sz val="11"/>
        <rFont val="Noto Sans"/>
        <family val="2"/>
      </rPr>
      <t xml:space="preserve">全社区居民</t>
    </r>
    <r>
      <rPr>
        <sz val="11"/>
        <rFont val="宋体"/>
        <family val="0"/>
        <charset val="134"/>
      </rPr>
      <t xml:space="preserve">52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727</t>
    </r>
    <r>
      <rPr>
        <sz val="11"/>
        <rFont val="Noto Sans"/>
        <family val="2"/>
      </rPr>
      <t xml:space="preserve">人</t>
    </r>
  </si>
  <si>
    <t xml:space="preserve">陆水湖街道泉门社区二组荆泉大道旁竹木加工车间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车间场地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、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厘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竹木加工钢架结构车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水电安装。</t>
    </r>
  </si>
  <si>
    <t xml:space="preserve">带动居民农产品发展和就业，增加生产经营性收入</t>
  </si>
  <si>
    <t xml:space="preserve">神山镇大桥村树莓基地</t>
  </si>
  <si>
    <t xml:space="preserve">其它</t>
  </si>
  <si>
    <t xml:space="preserve">神山镇</t>
  </si>
  <si>
    <t xml:space="preserve">大桥村</t>
  </si>
  <si>
    <r>
      <rPr>
        <sz val="12"/>
        <color rgb="FF000000"/>
        <rFont val="Noto Sans"/>
        <family val="2"/>
      </rPr>
      <t xml:space="preserve">平整土地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亩建树莓园</t>
    </r>
  </si>
  <si>
    <t xml:space="preserve">2025</t>
  </si>
  <si>
    <t xml:space="preserve">土地流转、就业务工</t>
  </si>
  <si>
    <r>
      <rPr>
        <sz val="12"/>
        <rFont val="Noto Sans"/>
        <family val="2"/>
      </rPr>
      <t xml:space="preserve">本组受益总人口</t>
    </r>
    <r>
      <rPr>
        <sz val="12"/>
        <rFont val="仿宋_GB2312"/>
        <family val="3"/>
        <charset val="134"/>
      </rPr>
      <t xml:space="preserve">357</t>
    </r>
    <r>
      <rPr>
        <sz val="12"/>
        <rFont val="Noto Sans"/>
        <family val="2"/>
      </rPr>
      <t xml:space="preserve">人，基地建成后带动脱贫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受益，促进产业发展，增加村民和脱贫户收入。</t>
    </r>
  </si>
  <si>
    <t xml:space="preserve">神山镇大桥村树莓基地道路硬化</t>
  </si>
  <si>
    <r>
      <rPr>
        <sz val="12"/>
        <color rgb="FF000000"/>
        <rFont val="Noto Sans"/>
        <family val="2"/>
      </rPr>
      <t xml:space="preserve">道路长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两边取边沟平整铺砂石碾压，再用混凝土浇筑厚</t>
    </r>
    <r>
      <rPr>
        <sz val="12"/>
        <color rgb="FF000000"/>
        <rFont val="仿宋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本组受益总人口</t>
    </r>
    <r>
      <rPr>
        <sz val="12"/>
        <rFont val="仿宋_GB2312"/>
        <family val="3"/>
        <charset val="134"/>
      </rPr>
      <t xml:space="preserve">357</t>
    </r>
    <r>
      <rPr>
        <sz val="12"/>
        <rFont val="Noto Sans"/>
        <family val="2"/>
      </rPr>
      <t xml:space="preserve">人，带动脱贫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受益，道路硬化后方便农户出行和基地建设。</t>
    </r>
  </si>
  <si>
    <t xml:space="preserve">神山镇莲塘村吊瓜基地改造升级</t>
  </si>
  <si>
    <t xml:space="preserve">莲塘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吊瓜基地安装喷水设施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铺设地膜</t>
    </r>
    <r>
      <rPr>
        <sz val="12"/>
        <color rgb="FF000000"/>
        <rFont val="仿宋_GB2312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亩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补种瓜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完善排水沟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带动脱贫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受益</t>
    </r>
  </si>
  <si>
    <t xml:space="preserve">神山镇钟岭村九组到十四组产业发展道路</t>
  </si>
  <si>
    <t xml:space="preserve">钟岭村</t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仿宋_GB2312"/>
        <family val="3"/>
        <charset val="134"/>
      </rPr>
      <t xml:space="preserve">3.5 </t>
    </r>
    <r>
      <rPr>
        <sz val="12"/>
        <color rgb="FF000000"/>
        <rFont val="Noto Sans"/>
        <family val="2"/>
      </rPr>
      <t xml:space="preserve">米宽，</t>
    </r>
    <r>
      <rPr>
        <sz val="12"/>
        <color rgb="FF000000"/>
        <rFont val="仿宋_GB2312"/>
        <family val="3"/>
        <charset val="134"/>
      </rPr>
      <t xml:space="preserve">1300 </t>
    </r>
    <r>
      <rPr>
        <sz val="12"/>
        <color rgb="FF000000"/>
        <rFont val="Noto Sans"/>
        <family val="2"/>
      </rPr>
      <t xml:space="preserve">米长</t>
    </r>
  </si>
  <si>
    <r>
      <rPr>
        <sz val="12"/>
        <rFont val="Noto Sans"/>
        <family val="2"/>
      </rPr>
      <t xml:space="preserve">带动脱贫户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人受益</t>
    </r>
  </si>
  <si>
    <t xml:space="preserve">神山镇埠头村一二组路灯安装</t>
  </si>
  <si>
    <t xml:space="preserve">埠头村</t>
  </si>
  <si>
    <r>
      <rPr>
        <sz val="12"/>
        <color rgb="FF000000"/>
        <rFont val="Noto Sans"/>
        <family val="2"/>
      </rPr>
      <t xml:space="preserve">一二组安装路灯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盏</t>
    </r>
  </si>
  <si>
    <t xml:space="preserve">带动生产、方便出行</t>
  </si>
  <si>
    <r>
      <rPr>
        <sz val="12"/>
        <rFont val="Noto Sans"/>
        <family val="2"/>
      </rPr>
      <t xml:space="preserve">带动脱贫户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人受益</t>
    </r>
  </si>
  <si>
    <t xml:space="preserve">神山镇油岭村四、六组道路硬化工程</t>
  </si>
  <si>
    <t xml:space="preserve">油岭村</t>
  </si>
  <si>
    <r>
      <rPr>
        <sz val="12"/>
        <rFont val="Noto Sans"/>
        <family val="2"/>
      </rPr>
      <t xml:space="preserve">四、六组道路硬化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带动脱贫户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人受益</t>
    </r>
  </si>
  <si>
    <t xml:space="preserve">中伙铺镇洪水铺村稻谷烘干车间配套设施项目</t>
  </si>
  <si>
    <t xml:space="preserve">基础设施类</t>
  </si>
  <si>
    <t xml:space="preserve">中伙铺镇</t>
  </si>
  <si>
    <t xml:space="preserve">洪水铺村</t>
  </si>
  <si>
    <r>
      <rPr>
        <sz val="12"/>
        <rFont val="Noto Sans"/>
        <family val="2"/>
      </rPr>
      <t xml:space="preserve">建设烘干车间配套设施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仓库，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米长道路拓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场地硬化</t>
    </r>
    <r>
      <rPr>
        <sz val="9"/>
        <color rgb="FF000000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建成后改善周边农田稻谷烘干</t>
  </si>
  <si>
    <r>
      <rPr>
        <sz val="12"/>
        <rFont val="Noto Sans"/>
        <family val="2"/>
      </rPr>
      <t xml:space="preserve">建设烘干车间配套设施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平方米仓库，</t>
    </r>
    <r>
      <rPr>
        <sz val="9"/>
        <color rgb="FF000000"/>
        <rFont val="Times New Roman"/>
        <family val="1"/>
      </rPr>
      <t xml:space="preserve">85</t>
    </r>
    <r>
      <rPr>
        <sz val="9"/>
        <color rgb="FF000000"/>
        <rFont val="Noto Sans"/>
        <family val="2"/>
      </rPr>
      <t xml:space="preserve">米长道路拓宽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Times New Roman"/>
        <family val="1"/>
      </rPr>
      <t xml:space="preserve">1800</t>
    </r>
    <r>
      <rPr>
        <sz val="9"/>
        <color rgb="FF000000"/>
        <rFont val="Noto Sans"/>
        <family val="2"/>
      </rPr>
      <t xml:space="preserve">平方米场地硬化。</t>
    </r>
  </si>
  <si>
    <r>
      <rPr>
        <sz val="12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中伙铺镇人民政府</t>
  </si>
  <si>
    <t xml:space="preserve">中伙铺镇洪水铺村二组当家塘清淤护砌整治项目</t>
  </si>
  <si>
    <t xml:space="preserve">建设二组当家塘清淤护砌整治</t>
  </si>
  <si>
    <r>
      <rPr>
        <sz val="12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改善稻田抗旱条件、保证周围稻田用水</t>
  </si>
  <si>
    <r>
      <rPr>
        <sz val="12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伙铺镇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门口塘清淤护砌项目</t>
    </r>
  </si>
  <si>
    <t xml:space="preserve">高桥村</t>
  </si>
  <si>
    <r>
      <rPr>
        <sz val="12"/>
        <rFont val="Noto Sans"/>
        <family val="2"/>
      </rPr>
      <t xml:space="preserve">拟建设清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深、护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巩固饮水安全</t>
  </si>
  <si>
    <r>
      <rPr>
        <sz val="12"/>
        <rFont val="Noto Sans"/>
        <family val="2"/>
      </rPr>
      <t xml:space="preserve">清淤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亩、</t>
    </r>
    <r>
      <rPr>
        <sz val="9"/>
        <rFont val="Calibri"/>
        <family val="2"/>
      </rPr>
      <t xml:space="preserve">1.5</t>
    </r>
    <r>
      <rPr>
        <sz val="9"/>
        <rFont val="Noto Sans"/>
        <family val="2"/>
      </rPr>
      <t xml:space="preserve">米深、护砌</t>
    </r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杨家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蔬菜基地建设及道路硬化建设项目</t>
    </r>
  </si>
  <si>
    <r>
      <rPr>
        <sz val="12"/>
        <rFont val="Noto Sans"/>
        <family val="2"/>
      </rPr>
      <t xml:space="preserve">杨家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杨家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蔬菜基地建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宽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长，共需要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，及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公里生产道路建设</t>
    </r>
  </si>
  <si>
    <t xml:space="preserve">改善交通条件、提高生产生活条件</t>
  </si>
  <si>
    <t xml:space="preserve">中伙铺镇政府</t>
  </si>
  <si>
    <t xml:space="preserve">赤壁镇东风村蔬菜冷藏保鲜库配套设施项目</t>
  </si>
  <si>
    <t xml:space="preserve">赤壁镇</t>
  </si>
  <si>
    <t xml:space="preserve">东风村</t>
  </si>
  <si>
    <r>
      <rPr>
        <sz val="12"/>
        <rFont val="Noto Sans"/>
        <family val="2"/>
      </rPr>
      <t xml:space="preserve">新建冷藏保鲜库</t>
    </r>
    <r>
      <rPr>
        <sz val="6.5"/>
        <color rgb="FF000000"/>
        <rFont val="Times New Roman"/>
        <family val="1"/>
      </rPr>
      <t xml:space="preserve">130</t>
    </r>
    <r>
      <rPr>
        <sz val="6.5"/>
        <color rgb="FF000000"/>
        <rFont val="Noto Sans"/>
        <family val="2"/>
      </rPr>
      <t xml:space="preserve">平方及配套设施</t>
    </r>
  </si>
  <si>
    <r>
      <rPr>
        <sz val="12"/>
        <rFont val="Noto Sans"/>
        <family val="2"/>
      </rPr>
      <t xml:space="preserve">带动全村蔬菜产业发展，受益群众</t>
    </r>
    <r>
      <rPr>
        <sz val="6.5"/>
        <color rgb="FF000000"/>
        <rFont val="Times New Roman"/>
        <family val="1"/>
      </rPr>
      <t xml:space="preserve">45</t>
    </r>
    <r>
      <rPr>
        <sz val="6.5"/>
        <color rgb="FF000000"/>
        <rFont val="Noto Sans"/>
        <family val="2"/>
      </rPr>
      <t xml:space="preserve">户，</t>
    </r>
    <r>
      <rPr>
        <sz val="6.5"/>
        <color rgb="FF000000"/>
        <rFont val="Times New Roman"/>
        <family val="1"/>
      </rPr>
      <t xml:space="preserve">321</t>
    </r>
    <r>
      <rPr>
        <sz val="6.5"/>
        <color rgb="FF000000"/>
        <rFont val="Noto Sans"/>
        <family val="2"/>
      </rPr>
      <t xml:space="preserve">人，其中脱贫户</t>
    </r>
    <r>
      <rPr>
        <sz val="6.5"/>
        <color rgb="FF000000"/>
        <rFont val="Times New Roman"/>
        <family val="1"/>
      </rPr>
      <t xml:space="preserve">42</t>
    </r>
    <r>
      <rPr>
        <sz val="6.5"/>
        <color rgb="FF000000"/>
        <rFont val="Noto Sans"/>
        <family val="2"/>
      </rPr>
      <t xml:space="preserve">户</t>
    </r>
    <r>
      <rPr>
        <sz val="6.5"/>
        <color rgb="FF000000"/>
        <rFont val="Times New Roman"/>
        <family val="1"/>
      </rPr>
      <t xml:space="preserve">134</t>
    </r>
    <r>
      <rPr>
        <sz val="6.5"/>
        <color rgb="FF000000"/>
        <rFont val="Noto Sans"/>
        <family val="2"/>
      </rPr>
      <t xml:space="preserve">人，增加集体经济收入</t>
    </r>
    <r>
      <rPr>
        <sz val="6.5"/>
        <color rgb="FF000000"/>
        <rFont val="Times New Roman"/>
        <family val="1"/>
      </rPr>
      <t xml:space="preserve">3</t>
    </r>
    <r>
      <rPr>
        <sz val="6.5"/>
        <color rgb="FF000000"/>
        <rFont val="Noto Sans"/>
        <family val="2"/>
      </rPr>
      <t xml:space="preserve">万元，带动脱贫户就业人数</t>
    </r>
    <r>
      <rPr>
        <sz val="6.5"/>
        <color rgb="FF000000"/>
        <rFont val="Times New Roman"/>
        <family val="1"/>
      </rPr>
      <t xml:space="preserve">10</t>
    </r>
    <r>
      <rPr>
        <sz val="6.5"/>
        <color rgb="FF000000"/>
        <rFont val="Noto Sans"/>
        <family val="2"/>
      </rPr>
      <t xml:space="preserve">人，人均增收</t>
    </r>
    <r>
      <rPr>
        <sz val="6.5"/>
        <color rgb="FF000000"/>
        <rFont val="Times New Roman"/>
        <family val="1"/>
      </rPr>
      <t xml:space="preserve">2000</t>
    </r>
    <r>
      <rPr>
        <sz val="6.5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增加集体经济收入</t>
    </r>
    <r>
      <rPr>
        <sz val="6.5"/>
        <color rgb="FF000000"/>
        <rFont val="Times New Roman"/>
        <family val="1"/>
      </rPr>
      <t xml:space="preserve">3</t>
    </r>
    <r>
      <rPr>
        <sz val="6.5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21</t>
    </r>
    <r>
      <rPr>
        <sz val="6.5"/>
        <color rgb="FF000000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32</t>
    </r>
    <r>
      <rPr>
        <sz val="6.5"/>
        <color rgb="FF000000"/>
        <rFont val="Noto Sans"/>
        <family val="2"/>
      </rPr>
      <t xml:space="preserve">人</t>
    </r>
  </si>
  <si>
    <t xml:space="preserve">赤壁镇人民政府</t>
  </si>
  <si>
    <t xml:space="preserve">赤壁镇回民村种子基地建设项目</t>
  </si>
  <si>
    <t xml:space="preserve">石头口社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立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种子基地（分二年完成）。
①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与石头口社区的赤壁齐力蔬菜合作社合作，签订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子生产地合同，主栽作物为黑芝麻、油菜。
②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与周边村乡合作，签订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子生产地合同，主栽作物为黑芝麻、油菜和其它作物，带动周边农户发展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首批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子基地田间规划：
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子地（旱地）主沟，辅沟，厢沟的规划及修缮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子地的平整。
②田间机耕路的修缮。
③田间简易灌溉设施的配备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种子基地主要建筑及辅助设施规划
①水泥晒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
②种子仓库（维修改造）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
③种子加工精选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
④种子抽样检验室及种子精选间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
⑤人工智能发芽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
⑥种子企业办公洽谈业务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及办公设备家具。</t>
    </r>
  </si>
  <si>
    <r>
      <rPr>
        <sz val="12"/>
        <rFont val="Noto Sans"/>
        <family val="2"/>
      </rPr>
      <t xml:space="preserve">带动全村产业发展，受益群众</t>
    </r>
    <r>
      <rPr>
        <sz val="6.5"/>
        <color rgb="FF000000"/>
        <rFont val="Times New Roman"/>
        <family val="1"/>
      </rPr>
      <t xml:space="preserve">1045</t>
    </r>
    <r>
      <rPr>
        <sz val="6.5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增加集体经济收入</t>
    </r>
    <r>
      <rPr>
        <sz val="6.5"/>
        <color rgb="FF000000"/>
        <rFont val="Times New Roman"/>
        <family val="1"/>
      </rPr>
      <t xml:space="preserve">9</t>
    </r>
    <r>
      <rPr>
        <sz val="6.5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045</t>
    </r>
    <r>
      <rPr>
        <sz val="6.5"/>
        <color rgb="FF000000"/>
        <rFont val="Noto Sans"/>
        <family val="2"/>
      </rPr>
      <t xml:space="preserve">人</t>
    </r>
  </si>
  <si>
    <t xml:space="preserve">赤壁镇周郎嘴村“口口福天鹅湖”优质大米加工车间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增新建仓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平方米，预计投入资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场地平整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平方米，预计投入资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室外排水设施，预计投入资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电线不足与室内通风设备、消防设备，预计投入资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。
项目总投入大概需要资金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万元左右，其中我们积极沟通争取上级资金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万。剩余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由我们村自筹，为村级年增收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余元。</t>
    </r>
  </si>
  <si>
    <r>
      <rPr>
        <sz val="12"/>
        <rFont val="Noto Sans"/>
        <family val="2"/>
      </rPr>
      <t xml:space="preserve">带动全村及周边村镇的粮食种植发展，受益群众达到</t>
    </r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人，带动农户增收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多万元左右，年增加集体收入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余元。</t>
    </r>
  </si>
  <si>
    <t xml:space="preserve">带动和促进周郎嘴村及周边乡村经济全面发展，形成支柱产业，带动百姓创业、就业、增收共同致富。</t>
  </si>
  <si>
    <t xml:space="preserve">蒲圻街道金潭村中畈机耕路及渠道维修</t>
  </si>
  <si>
    <t xml:space="preserve">基础设施建设</t>
  </si>
  <si>
    <t xml:space="preserve">蒲圻街道</t>
  </si>
  <si>
    <t xml:space="preserve">金潭村</t>
  </si>
  <si>
    <r>
      <rPr>
        <sz val="12"/>
        <rFont val="Noto Sans"/>
        <family val="2"/>
      </rPr>
      <t xml:space="preserve">机耕路铺设渣石长</t>
    </r>
    <r>
      <rPr>
        <sz val="12"/>
        <rFont val="仿宋_GB2312"/>
        <family val="3"/>
        <charset val="134"/>
      </rPr>
      <t xml:space="preserve">572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_GB2312"/>
        <family val="3"/>
        <charset val="134"/>
      </rPr>
      <t xml:space="preserve">0.16</t>
    </r>
    <r>
      <rPr>
        <sz val="12"/>
        <rFont val="Noto Sans"/>
        <family val="2"/>
      </rPr>
      <t xml:space="preserve">米。渠道护砌长</t>
    </r>
    <r>
      <rPr>
        <sz val="12"/>
        <rFont val="仿宋_GB2312"/>
        <family val="3"/>
        <charset val="134"/>
      </rPr>
      <t xml:space="preserve">486</t>
    </r>
    <r>
      <rPr>
        <sz val="12"/>
        <rFont val="Noto Sans"/>
        <family val="2"/>
      </rPr>
      <t xml:space="preserve">米，上底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米，下底</t>
    </r>
    <r>
      <rPr>
        <sz val="12"/>
        <rFont val="仿宋_GB2312"/>
        <family val="3"/>
        <charset val="134"/>
      </rPr>
      <t xml:space="preserve">0.7</t>
    </r>
    <r>
      <rPr>
        <sz val="12"/>
        <rFont val="Noto Sans"/>
        <family val="2"/>
      </rPr>
      <t xml:space="preserve">米，高一米，埋设三道过路水泥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解决村民耕种和运输农作物，运输难及农田灌溉问题</t>
  </si>
  <si>
    <t xml:space="preserve">蒲圻街道五洪山村王家上下塘整修</t>
  </si>
  <si>
    <t xml:space="preserve">五洪山村</t>
  </si>
  <si>
    <t xml:space="preserve">村九组王家上下二口塘清淤和护砌工程</t>
  </si>
  <si>
    <t xml:space="preserve">解决村民农田灌溉问题等</t>
  </si>
  <si>
    <t xml:space="preserve">优化村庄环境，建和美乡村。</t>
  </si>
  <si>
    <t xml:space="preserve">茶庵岭镇青石桥社区村级公路拓宽硬化项目</t>
  </si>
  <si>
    <t xml:space="preserve">产业项目类</t>
  </si>
  <si>
    <t xml:space="preserve">茶庵岭镇</t>
  </si>
  <si>
    <t xml:space="preserve">青石桥社区</t>
  </si>
  <si>
    <r>
      <rPr>
        <sz val="12"/>
        <rFont val="仿宋_GB2312"/>
        <family val="3"/>
        <charset val="134"/>
      </rPr>
      <t xml:space="preserve">1050</t>
    </r>
    <r>
      <rPr>
        <sz val="12"/>
        <rFont val="Noto Sans"/>
        <family val="2"/>
      </rPr>
      <t xml:space="preserve">米道路拓宽硬化</t>
    </r>
  </si>
  <si>
    <r>
      <rPr>
        <sz val="12"/>
        <rFont val="Noto Sans"/>
        <family val="2"/>
      </rPr>
      <t xml:space="preserve">公路指标资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336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9"/>
      <name val="Calibri"/>
      <family val="2"/>
    </font>
    <font>
      <sz val="9"/>
      <name val="Noto Sans"/>
      <family val="2"/>
    </font>
    <font>
      <sz val="10"/>
      <name val="Times New Roman"/>
      <family val="1"/>
    </font>
    <font>
      <sz val="6.5"/>
      <color rgb="FF000000"/>
      <name val="Times New Roman"/>
      <family val="1"/>
    </font>
    <font>
      <sz val="6.5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121" activePane="bottomRight" state="frozen"/>
      <selection pane="topLeft" activeCell="A1" activeCellId="0" sqref="A1"/>
      <selection pane="topRight" activeCell="M1" activeCellId="0" sqref="M1"/>
      <selection pane="bottomLeft" activeCell="A121" activeCellId="0" sqref="A121"/>
      <selection pane="bottomRight" activeCell="F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21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7"/>
      <c r="U2" s="8" t="s">
        <v>2</v>
      </c>
      <c r="V2" s="6"/>
      <c r="W2" s="6"/>
    </row>
    <row r="3" customFormat="false" ht="14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9" t="s">
        <v>9</v>
      </c>
      <c r="I3" s="9" t="s">
        <v>10</v>
      </c>
      <c r="J3" s="9" t="s">
        <v>11</v>
      </c>
      <c r="K3" s="9"/>
      <c r="L3" s="9" t="s">
        <v>12</v>
      </c>
      <c r="M3" s="9" t="s">
        <v>13</v>
      </c>
      <c r="N3" s="9"/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</row>
    <row r="4" customFormat="false" ht="36" hidden="false" customHeight="false" outlineLevel="0" collapsed="false">
      <c r="A4" s="9"/>
      <c r="B4" s="9"/>
      <c r="C4" s="9"/>
      <c r="D4" s="9"/>
      <c r="E4" s="9"/>
      <c r="F4" s="9" t="s">
        <v>23</v>
      </c>
      <c r="G4" s="9" t="s">
        <v>24</v>
      </c>
      <c r="H4" s="9"/>
      <c r="I4" s="9"/>
      <c r="J4" s="9" t="s">
        <v>25</v>
      </c>
      <c r="K4" s="9" t="s">
        <v>26</v>
      </c>
      <c r="L4" s="9"/>
      <c r="M4" s="9" t="s">
        <v>27</v>
      </c>
      <c r="N4" s="9" t="s">
        <v>28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40.5" hidden="false" customHeight="false" outlineLevel="0" collapsed="false">
      <c r="A5" s="10" t="n">
        <v>1</v>
      </c>
      <c r="B5" s="11" t="s">
        <v>29</v>
      </c>
      <c r="C5" s="11" t="s">
        <v>30</v>
      </c>
      <c r="D5" s="12" t="s">
        <v>31</v>
      </c>
      <c r="E5" s="12" t="s">
        <v>31</v>
      </c>
      <c r="F5" s="11" t="s">
        <v>32</v>
      </c>
      <c r="G5" s="12" t="s">
        <v>31</v>
      </c>
      <c r="H5" s="12" t="s">
        <v>31</v>
      </c>
      <c r="I5" s="13" t="n">
        <v>362.74</v>
      </c>
      <c r="J5" s="13" t="n">
        <v>362.74</v>
      </c>
      <c r="K5" s="12"/>
      <c r="L5" s="10" t="s">
        <v>33</v>
      </c>
      <c r="M5" s="14" t="s">
        <v>34</v>
      </c>
      <c r="N5" s="14" t="s">
        <v>35</v>
      </c>
      <c r="O5" s="14" t="s">
        <v>34</v>
      </c>
      <c r="P5" s="14" t="s">
        <v>34</v>
      </c>
      <c r="Q5" s="14" t="s">
        <v>34</v>
      </c>
      <c r="R5" s="14" t="s">
        <v>34</v>
      </c>
      <c r="S5" s="12" t="s">
        <v>31</v>
      </c>
      <c r="T5" s="12" t="s">
        <v>31</v>
      </c>
      <c r="U5" s="12" t="s">
        <v>31</v>
      </c>
      <c r="V5" s="12" t="s">
        <v>31</v>
      </c>
      <c r="W5" s="15" t="s">
        <v>36</v>
      </c>
    </row>
    <row r="6" customFormat="false" ht="40.5" hidden="false" customHeight="false" outlineLevel="0" collapsed="false">
      <c r="A6" s="10" t="n">
        <v>2</v>
      </c>
      <c r="B6" s="11" t="s">
        <v>37</v>
      </c>
      <c r="C6" s="11" t="s">
        <v>30</v>
      </c>
      <c r="D6" s="12" t="s">
        <v>31</v>
      </c>
      <c r="E6" s="12" t="s">
        <v>31</v>
      </c>
      <c r="F6" s="11" t="s">
        <v>32</v>
      </c>
      <c r="G6" s="12" t="s">
        <v>31</v>
      </c>
      <c r="H6" s="12" t="s">
        <v>31</v>
      </c>
      <c r="I6" s="13" t="n">
        <v>368</v>
      </c>
      <c r="J6" s="13" t="n">
        <v>368</v>
      </c>
      <c r="K6" s="12"/>
      <c r="L6" s="10" t="s">
        <v>33</v>
      </c>
      <c r="M6" s="14" t="s">
        <v>34</v>
      </c>
      <c r="N6" s="14" t="s">
        <v>35</v>
      </c>
      <c r="O6" s="14" t="s">
        <v>34</v>
      </c>
      <c r="P6" s="14" t="s">
        <v>34</v>
      </c>
      <c r="Q6" s="14" t="s">
        <v>34</v>
      </c>
      <c r="R6" s="14" t="s">
        <v>34</v>
      </c>
      <c r="S6" s="12" t="s">
        <v>31</v>
      </c>
      <c r="T6" s="12" t="s">
        <v>31</v>
      </c>
      <c r="U6" s="12" t="s">
        <v>31</v>
      </c>
      <c r="V6" s="12" t="s">
        <v>31</v>
      </c>
      <c r="W6" s="15" t="s">
        <v>36</v>
      </c>
    </row>
    <row r="7" customFormat="false" ht="40.5" hidden="false" customHeight="false" outlineLevel="0" collapsed="false">
      <c r="A7" s="10" t="n">
        <v>3</v>
      </c>
      <c r="B7" s="11" t="s">
        <v>38</v>
      </c>
      <c r="C7" s="11" t="s">
        <v>30</v>
      </c>
      <c r="D7" s="12" t="s">
        <v>31</v>
      </c>
      <c r="E7" s="12" t="s">
        <v>31</v>
      </c>
      <c r="F7" s="11" t="s">
        <v>32</v>
      </c>
      <c r="G7" s="12" t="s">
        <v>31</v>
      </c>
      <c r="H7" s="12" t="s">
        <v>31</v>
      </c>
      <c r="I7" s="13" t="n">
        <v>55</v>
      </c>
      <c r="J7" s="13" t="n">
        <v>55</v>
      </c>
      <c r="K7" s="12"/>
      <c r="L7" s="10" t="s">
        <v>33</v>
      </c>
      <c r="M7" s="14" t="s">
        <v>34</v>
      </c>
      <c r="N7" s="14" t="s">
        <v>35</v>
      </c>
      <c r="O7" s="14" t="s">
        <v>34</v>
      </c>
      <c r="P7" s="14" t="s">
        <v>34</v>
      </c>
      <c r="Q7" s="14" t="s">
        <v>34</v>
      </c>
      <c r="R7" s="14" t="s">
        <v>34</v>
      </c>
      <c r="S7" s="12" t="s">
        <v>31</v>
      </c>
      <c r="T7" s="12" t="s">
        <v>31</v>
      </c>
      <c r="U7" s="12" t="s">
        <v>31</v>
      </c>
      <c r="V7" s="12" t="s">
        <v>31</v>
      </c>
      <c r="W7" s="15" t="s">
        <v>36</v>
      </c>
    </row>
    <row r="8" customFormat="false" ht="27" hidden="false" customHeight="false" outlineLevel="0" collapsed="false">
      <c r="A8" s="10" t="n">
        <v>4</v>
      </c>
      <c r="B8" s="11" t="s">
        <v>39</v>
      </c>
      <c r="C8" s="16" t="s">
        <v>40</v>
      </c>
      <c r="D8" s="12" t="s">
        <v>31</v>
      </c>
      <c r="E8" s="12" t="s">
        <v>31</v>
      </c>
      <c r="F8" s="11" t="s">
        <v>32</v>
      </c>
      <c r="G8" s="12" t="s">
        <v>31</v>
      </c>
      <c r="H8" s="12" t="s">
        <v>31</v>
      </c>
      <c r="I8" s="13" t="n">
        <v>250</v>
      </c>
      <c r="J8" s="13" t="n">
        <v>250</v>
      </c>
      <c r="K8" s="12"/>
      <c r="L8" s="10" t="s">
        <v>33</v>
      </c>
      <c r="M8" s="14" t="s">
        <v>35</v>
      </c>
      <c r="N8" s="14" t="s">
        <v>35</v>
      </c>
      <c r="O8" s="14" t="s">
        <v>34</v>
      </c>
      <c r="P8" s="14" t="s">
        <v>34</v>
      </c>
      <c r="Q8" s="14" t="s">
        <v>34</v>
      </c>
      <c r="R8" s="14" t="s">
        <v>34</v>
      </c>
      <c r="S8" s="12" t="s">
        <v>31</v>
      </c>
      <c r="T8" s="12" t="s">
        <v>31</v>
      </c>
      <c r="U8" s="12" t="s">
        <v>31</v>
      </c>
      <c r="V8" s="12" t="s">
        <v>31</v>
      </c>
      <c r="W8" s="15" t="s">
        <v>36</v>
      </c>
    </row>
    <row r="9" customFormat="false" ht="40.5" hidden="false" customHeight="false" outlineLevel="0" collapsed="false">
      <c r="A9" s="10" t="n">
        <v>5</v>
      </c>
      <c r="B9" s="11" t="s">
        <v>41</v>
      </c>
      <c r="C9" s="12"/>
      <c r="D9" s="12" t="s">
        <v>31</v>
      </c>
      <c r="E9" s="12" t="s">
        <v>31</v>
      </c>
      <c r="F9" s="11" t="s">
        <v>32</v>
      </c>
      <c r="G9" s="12" t="s">
        <v>31</v>
      </c>
      <c r="H9" s="12" t="s">
        <v>31</v>
      </c>
      <c r="I9" s="13" t="n">
        <v>900</v>
      </c>
      <c r="J9" s="13" t="n">
        <v>900</v>
      </c>
      <c r="K9" s="12"/>
      <c r="L9" s="10" t="s">
        <v>33</v>
      </c>
      <c r="M9" s="14" t="s">
        <v>34</v>
      </c>
      <c r="N9" s="14" t="s">
        <v>35</v>
      </c>
      <c r="O9" s="14" t="s">
        <v>34</v>
      </c>
      <c r="P9" s="14" t="s">
        <v>34</v>
      </c>
      <c r="Q9" s="14" t="s">
        <v>34</v>
      </c>
      <c r="R9" s="14" t="s">
        <v>34</v>
      </c>
      <c r="S9" s="12" t="s">
        <v>31</v>
      </c>
      <c r="T9" s="12" t="s">
        <v>31</v>
      </c>
      <c r="U9" s="12" t="s">
        <v>31</v>
      </c>
      <c r="V9" s="12" t="s">
        <v>31</v>
      </c>
      <c r="W9" s="15" t="s">
        <v>36</v>
      </c>
    </row>
    <row r="10" customFormat="false" ht="54" hidden="false" customHeight="false" outlineLevel="0" collapsed="false">
      <c r="A10" s="10" t="n">
        <v>6</v>
      </c>
      <c r="B10" s="11" t="s">
        <v>42</v>
      </c>
      <c r="C10" s="12"/>
      <c r="D10" s="12" t="s">
        <v>31</v>
      </c>
      <c r="E10" s="12" t="s">
        <v>31</v>
      </c>
      <c r="F10" s="11" t="s">
        <v>32</v>
      </c>
      <c r="G10" s="12" t="s">
        <v>31</v>
      </c>
      <c r="H10" s="12" t="s">
        <v>31</v>
      </c>
      <c r="I10" s="13" t="n">
        <v>312.92</v>
      </c>
      <c r="J10" s="13" t="n">
        <v>312.92</v>
      </c>
      <c r="K10" s="12"/>
      <c r="L10" s="10" t="s">
        <v>33</v>
      </c>
      <c r="M10" s="14" t="s">
        <v>34</v>
      </c>
      <c r="N10" s="14" t="s">
        <v>35</v>
      </c>
      <c r="O10" s="14" t="s">
        <v>34</v>
      </c>
      <c r="P10" s="14" t="s">
        <v>34</v>
      </c>
      <c r="Q10" s="14" t="s">
        <v>34</v>
      </c>
      <c r="R10" s="14" t="s">
        <v>34</v>
      </c>
      <c r="S10" s="12" t="s">
        <v>31</v>
      </c>
      <c r="T10" s="12" t="s">
        <v>31</v>
      </c>
      <c r="U10" s="12" t="s">
        <v>31</v>
      </c>
      <c r="V10" s="12" t="s">
        <v>31</v>
      </c>
      <c r="W10" s="15" t="s">
        <v>43</v>
      </c>
    </row>
    <row r="11" customFormat="false" ht="54" hidden="false" customHeight="false" outlineLevel="0" collapsed="false">
      <c r="A11" s="10" t="n">
        <v>7</v>
      </c>
      <c r="B11" s="11" t="s">
        <v>44</v>
      </c>
      <c r="C11" s="12"/>
      <c r="D11" s="12" t="s">
        <v>31</v>
      </c>
      <c r="E11" s="12" t="s">
        <v>31</v>
      </c>
      <c r="F11" s="11" t="s">
        <v>32</v>
      </c>
      <c r="G11" s="12" t="s">
        <v>31</v>
      </c>
      <c r="H11" s="12" t="s">
        <v>31</v>
      </c>
      <c r="I11" s="13" t="n">
        <v>500</v>
      </c>
      <c r="J11" s="13" t="n">
        <v>500</v>
      </c>
      <c r="K11" s="12"/>
      <c r="L11" s="10" t="s">
        <v>33</v>
      </c>
      <c r="M11" s="14" t="s">
        <v>34</v>
      </c>
      <c r="N11" s="14" t="s">
        <v>35</v>
      </c>
      <c r="O11" s="14" t="s">
        <v>34</v>
      </c>
      <c r="P11" s="14" t="s">
        <v>34</v>
      </c>
      <c r="Q11" s="14" t="s">
        <v>34</v>
      </c>
      <c r="R11" s="14" t="s">
        <v>34</v>
      </c>
      <c r="S11" s="12" t="s">
        <v>31</v>
      </c>
      <c r="T11" s="12" t="s">
        <v>31</v>
      </c>
      <c r="U11" s="12" t="s">
        <v>31</v>
      </c>
      <c r="V11" s="12" t="s">
        <v>31</v>
      </c>
      <c r="W11" s="15" t="s">
        <v>36</v>
      </c>
    </row>
    <row r="12" customFormat="false" ht="40.5" hidden="false" customHeight="false" outlineLevel="0" collapsed="false">
      <c r="A12" s="10" t="n">
        <v>8</v>
      </c>
      <c r="B12" s="11" t="s">
        <v>45</v>
      </c>
      <c r="C12" s="12"/>
      <c r="D12" s="12" t="s">
        <v>31</v>
      </c>
      <c r="E12" s="12" t="s">
        <v>31</v>
      </c>
      <c r="F12" s="11" t="s">
        <v>32</v>
      </c>
      <c r="G12" s="12" t="s">
        <v>31</v>
      </c>
      <c r="H12" s="12" t="s">
        <v>31</v>
      </c>
      <c r="I12" s="13" t="n">
        <v>30</v>
      </c>
      <c r="J12" s="13" t="n">
        <v>30</v>
      </c>
      <c r="K12" s="12"/>
      <c r="L12" s="10" t="s">
        <v>33</v>
      </c>
      <c r="M12" s="14" t="s">
        <v>34</v>
      </c>
      <c r="N12" s="14" t="s">
        <v>35</v>
      </c>
      <c r="O12" s="14" t="s">
        <v>34</v>
      </c>
      <c r="P12" s="14" t="s">
        <v>34</v>
      </c>
      <c r="Q12" s="14" t="s">
        <v>34</v>
      </c>
      <c r="R12" s="14" t="s">
        <v>35</v>
      </c>
      <c r="S12" s="12" t="s">
        <v>31</v>
      </c>
      <c r="T12" s="12" t="s">
        <v>31</v>
      </c>
      <c r="U12" s="12" t="s">
        <v>31</v>
      </c>
      <c r="V12" s="12" t="s">
        <v>31</v>
      </c>
      <c r="W12" s="15" t="s">
        <v>36</v>
      </c>
    </row>
    <row r="13" customFormat="false" ht="54" hidden="false" customHeight="false" outlineLevel="0" collapsed="false">
      <c r="A13" s="10" t="n">
        <v>9</v>
      </c>
      <c r="B13" s="11" t="s">
        <v>46</v>
      </c>
      <c r="C13" s="12"/>
      <c r="D13" s="12" t="s">
        <v>31</v>
      </c>
      <c r="E13" s="12" t="s">
        <v>31</v>
      </c>
      <c r="F13" s="11" t="s">
        <v>32</v>
      </c>
      <c r="G13" s="12" t="s">
        <v>31</v>
      </c>
      <c r="H13" s="12" t="s">
        <v>31</v>
      </c>
      <c r="I13" s="17" t="n">
        <v>1000</v>
      </c>
      <c r="J13" s="17" t="n">
        <v>1000</v>
      </c>
      <c r="K13" s="12"/>
      <c r="L13" s="10" t="s">
        <v>33</v>
      </c>
      <c r="M13" s="14" t="s">
        <v>34</v>
      </c>
      <c r="N13" s="14" t="s">
        <v>35</v>
      </c>
      <c r="O13" s="14" t="s">
        <v>34</v>
      </c>
      <c r="P13" s="14" t="s">
        <v>34</v>
      </c>
      <c r="Q13" s="14" t="s">
        <v>34</v>
      </c>
      <c r="R13" s="14" t="s">
        <v>34</v>
      </c>
      <c r="S13" s="12" t="s">
        <v>31</v>
      </c>
      <c r="T13" s="12" t="s">
        <v>31</v>
      </c>
      <c r="U13" s="12" t="s">
        <v>31</v>
      </c>
      <c r="V13" s="12" t="s">
        <v>31</v>
      </c>
      <c r="W13" s="18" t="s">
        <v>36</v>
      </c>
    </row>
    <row r="14" customFormat="false" ht="67.5" hidden="false" customHeight="false" outlineLevel="0" collapsed="false">
      <c r="A14" s="10" t="n">
        <v>10</v>
      </c>
      <c r="B14" s="11" t="s">
        <v>47</v>
      </c>
      <c r="C14" s="12"/>
      <c r="D14" s="12" t="s">
        <v>31</v>
      </c>
      <c r="E14" s="12" t="s">
        <v>31</v>
      </c>
      <c r="F14" s="11" t="s">
        <v>32</v>
      </c>
      <c r="G14" s="12" t="s">
        <v>31</v>
      </c>
      <c r="H14" s="12" t="s">
        <v>31</v>
      </c>
      <c r="I14" s="19" t="n">
        <v>1200</v>
      </c>
      <c r="J14" s="19" t="n">
        <v>1200</v>
      </c>
      <c r="K14" s="12"/>
      <c r="L14" s="10" t="s">
        <v>33</v>
      </c>
      <c r="M14" s="14" t="s">
        <v>34</v>
      </c>
      <c r="N14" s="14" t="s">
        <v>35</v>
      </c>
      <c r="O14" s="14" t="s">
        <v>34</v>
      </c>
      <c r="P14" s="14" t="s">
        <v>34</v>
      </c>
      <c r="Q14" s="14" t="s">
        <v>34</v>
      </c>
      <c r="R14" s="14" t="s">
        <v>34</v>
      </c>
      <c r="S14" s="12" t="s">
        <v>31</v>
      </c>
      <c r="T14" s="12" t="s">
        <v>31</v>
      </c>
      <c r="U14" s="12" t="s">
        <v>31</v>
      </c>
      <c r="V14" s="12" t="s">
        <v>31</v>
      </c>
      <c r="W14" s="15" t="s">
        <v>36</v>
      </c>
    </row>
    <row r="15" customFormat="false" ht="67.5" hidden="false" customHeight="false" outlineLevel="0" collapsed="false">
      <c r="A15" s="10" t="n">
        <v>11</v>
      </c>
      <c r="B15" s="11" t="s">
        <v>48</v>
      </c>
      <c r="C15" s="12"/>
      <c r="D15" s="12" t="s">
        <v>31</v>
      </c>
      <c r="E15" s="12" t="s">
        <v>31</v>
      </c>
      <c r="F15" s="11" t="s">
        <v>32</v>
      </c>
      <c r="G15" s="12" t="s">
        <v>31</v>
      </c>
      <c r="H15" s="12" t="s">
        <v>31</v>
      </c>
      <c r="I15" s="19" t="n">
        <v>500</v>
      </c>
      <c r="J15" s="19" t="n">
        <v>500</v>
      </c>
      <c r="K15" s="12"/>
      <c r="L15" s="10" t="s">
        <v>33</v>
      </c>
      <c r="M15" s="14" t="s">
        <v>34</v>
      </c>
      <c r="N15" s="14" t="s">
        <v>35</v>
      </c>
      <c r="O15" s="14" t="s">
        <v>34</v>
      </c>
      <c r="P15" s="14" t="s">
        <v>34</v>
      </c>
      <c r="Q15" s="14" t="s">
        <v>34</v>
      </c>
      <c r="R15" s="14" t="s">
        <v>34</v>
      </c>
      <c r="S15" s="12" t="s">
        <v>31</v>
      </c>
      <c r="T15" s="12" t="s">
        <v>31</v>
      </c>
      <c r="U15" s="12" t="s">
        <v>31</v>
      </c>
      <c r="V15" s="12" t="s">
        <v>31</v>
      </c>
      <c r="W15" s="15" t="s">
        <v>36</v>
      </c>
    </row>
    <row r="16" customFormat="false" ht="81" hidden="false" customHeight="false" outlineLevel="0" collapsed="false">
      <c r="A16" s="10" t="n">
        <v>12</v>
      </c>
      <c r="B16" s="11" t="s">
        <v>49</v>
      </c>
      <c r="C16" s="12"/>
      <c r="D16" s="12" t="s">
        <v>31</v>
      </c>
      <c r="E16" s="12" t="s">
        <v>31</v>
      </c>
      <c r="F16" s="11" t="s">
        <v>32</v>
      </c>
      <c r="G16" s="12" t="s">
        <v>31</v>
      </c>
      <c r="H16" s="12" t="s">
        <v>31</v>
      </c>
      <c r="I16" s="20" t="n">
        <v>100</v>
      </c>
      <c r="J16" s="20" t="n">
        <v>100</v>
      </c>
      <c r="K16" s="12"/>
      <c r="L16" s="10" t="s">
        <v>33</v>
      </c>
      <c r="M16" s="14" t="s">
        <v>34</v>
      </c>
      <c r="N16" s="14" t="s">
        <v>35</v>
      </c>
      <c r="O16" s="14" t="s">
        <v>34</v>
      </c>
      <c r="P16" s="14" t="s">
        <v>34</v>
      </c>
      <c r="Q16" s="14" t="s">
        <v>34</v>
      </c>
      <c r="R16" s="14" t="s">
        <v>34</v>
      </c>
      <c r="S16" s="12" t="s">
        <v>31</v>
      </c>
      <c r="T16" s="12" t="s">
        <v>31</v>
      </c>
      <c r="U16" s="12" t="s">
        <v>31</v>
      </c>
      <c r="V16" s="12" t="s">
        <v>31</v>
      </c>
      <c r="W16" s="15" t="s">
        <v>36</v>
      </c>
    </row>
    <row r="17" customFormat="false" ht="40.5" hidden="false" customHeight="false" outlineLevel="0" collapsed="false">
      <c r="A17" s="10" t="n">
        <v>13</v>
      </c>
      <c r="B17" s="11" t="s">
        <v>50</v>
      </c>
      <c r="C17" s="14"/>
      <c r="D17" s="12" t="s">
        <v>31</v>
      </c>
      <c r="E17" s="12" t="s">
        <v>31</v>
      </c>
      <c r="F17" s="11" t="s">
        <v>32</v>
      </c>
      <c r="G17" s="12" t="s">
        <v>31</v>
      </c>
      <c r="H17" s="12" t="s">
        <v>31</v>
      </c>
      <c r="I17" s="20" t="n">
        <v>2000</v>
      </c>
      <c r="J17" s="20" t="n">
        <v>2000</v>
      </c>
      <c r="K17" s="14"/>
      <c r="L17" s="10" t="s">
        <v>33</v>
      </c>
      <c r="M17" s="14" t="s">
        <v>34</v>
      </c>
      <c r="N17" s="14" t="s">
        <v>35</v>
      </c>
      <c r="O17" s="14" t="s">
        <v>34</v>
      </c>
      <c r="P17" s="14" t="s">
        <v>34</v>
      </c>
      <c r="Q17" s="14" t="s">
        <v>34</v>
      </c>
      <c r="R17" s="14" t="s">
        <v>34</v>
      </c>
      <c r="S17" s="12" t="s">
        <v>31</v>
      </c>
      <c r="T17" s="12" t="s">
        <v>31</v>
      </c>
      <c r="U17" s="12" t="s">
        <v>31</v>
      </c>
      <c r="V17" s="12" t="s">
        <v>31</v>
      </c>
      <c r="W17" s="15" t="s">
        <v>43</v>
      </c>
    </row>
    <row r="18" customFormat="false" ht="27" hidden="false" customHeight="false" outlineLevel="0" collapsed="false">
      <c r="A18" s="10" t="n">
        <v>14</v>
      </c>
      <c r="B18" s="11" t="s">
        <v>51</v>
      </c>
      <c r="C18" s="14"/>
      <c r="D18" s="12" t="s">
        <v>31</v>
      </c>
      <c r="E18" s="12" t="s">
        <v>31</v>
      </c>
      <c r="F18" s="11" t="s">
        <v>32</v>
      </c>
      <c r="G18" s="12" t="s">
        <v>31</v>
      </c>
      <c r="H18" s="12" t="s">
        <v>31</v>
      </c>
      <c r="I18" s="19" t="n">
        <v>141.66</v>
      </c>
      <c r="J18" s="19" t="n">
        <v>141.66</v>
      </c>
      <c r="K18" s="14"/>
      <c r="L18" s="10" t="s">
        <v>33</v>
      </c>
      <c r="M18" s="14" t="s">
        <v>34</v>
      </c>
      <c r="N18" s="14" t="s">
        <v>35</v>
      </c>
      <c r="O18" s="14" t="s">
        <v>34</v>
      </c>
      <c r="P18" s="14" t="s">
        <v>34</v>
      </c>
      <c r="Q18" s="14" t="s">
        <v>34</v>
      </c>
      <c r="R18" s="14" t="s">
        <v>34</v>
      </c>
      <c r="S18" s="12" t="s">
        <v>31</v>
      </c>
      <c r="T18" s="12" t="s">
        <v>31</v>
      </c>
      <c r="U18" s="12" t="s">
        <v>31</v>
      </c>
      <c r="V18" s="12" t="s">
        <v>31</v>
      </c>
      <c r="W18" s="15" t="s">
        <v>43</v>
      </c>
    </row>
    <row r="19" customFormat="false" ht="67.5" hidden="false" customHeight="false" outlineLevel="0" collapsed="false">
      <c r="A19" s="10" t="n">
        <v>15</v>
      </c>
      <c r="B19" s="11" t="s">
        <v>52</v>
      </c>
      <c r="C19" s="14"/>
      <c r="D19" s="12" t="s">
        <v>31</v>
      </c>
      <c r="E19" s="12" t="s">
        <v>31</v>
      </c>
      <c r="F19" s="11" t="s">
        <v>32</v>
      </c>
      <c r="G19" s="12" t="s">
        <v>31</v>
      </c>
      <c r="H19" s="12" t="s">
        <v>31</v>
      </c>
      <c r="I19" s="13" t="n">
        <v>78</v>
      </c>
      <c r="J19" s="13" t="n">
        <v>78</v>
      </c>
      <c r="K19" s="14"/>
      <c r="L19" s="10" t="s">
        <v>33</v>
      </c>
      <c r="M19" s="14" t="s">
        <v>34</v>
      </c>
      <c r="N19" s="14" t="s">
        <v>35</v>
      </c>
      <c r="O19" s="14" t="s">
        <v>34</v>
      </c>
      <c r="P19" s="14" t="s">
        <v>34</v>
      </c>
      <c r="Q19" s="14" t="s">
        <v>34</v>
      </c>
      <c r="R19" s="14" t="s">
        <v>34</v>
      </c>
      <c r="S19" s="12" t="s">
        <v>31</v>
      </c>
      <c r="T19" s="12" t="s">
        <v>31</v>
      </c>
      <c r="U19" s="12" t="s">
        <v>31</v>
      </c>
      <c r="V19" s="12" t="s">
        <v>31</v>
      </c>
      <c r="W19" s="15" t="s">
        <v>53</v>
      </c>
    </row>
    <row r="20" customFormat="false" ht="81" hidden="false" customHeight="false" outlineLevel="0" collapsed="false">
      <c r="A20" s="10" t="n">
        <v>16</v>
      </c>
      <c r="B20" s="11" t="s">
        <v>54</v>
      </c>
      <c r="C20" s="14"/>
      <c r="D20" s="12" t="s">
        <v>31</v>
      </c>
      <c r="E20" s="12" t="s">
        <v>31</v>
      </c>
      <c r="F20" s="11" t="s">
        <v>32</v>
      </c>
      <c r="G20" s="12" t="s">
        <v>31</v>
      </c>
      <c r="H20" s="12" t="s">
        <v>31</v>
      </c>
      <c r="I20" s="19" t="n">
        <v>125</v>
      </c>
      <c r="J20" s="19" t="n">
        <v>125</v>
      </c>
      <c r="K20" s="14"/>
      <c r="L20" s="10" t="s">
        <v>33</v>
      </c>
      <c r="M20" s="14" t="s">
        <v>34</v>
      </c>
      <c r="N20" s="14" t="s">
        <v>35</v>
      </c>
      <c r="O20" s="14" t="s">
        <v>34</v>
      </c>
      <c r="P20" s="14" t="s">
        <v>34</v>
      </c>
      <c r="Q20" s="14" t="s">
        <v>34</v>
      </c>
      <c r="R20" s="14" t="s">
        <v>34</v>
      </c>
      <c r="S20" s="12" t="s">
        <v>31</v>
      </c>
      <c r="T20" s="12" t="s">
        <v>31</v>
      </c>
      <c r="U20" s="12" t="s">
        <v>31</v>
      </c>
      <c r="V20" s="12" t="s">
        <v>31</v>
      </c>
      <c r="W20" s="15" t="s">
        <v>55</v>
      </c>
    </row>
    <row r="21" customFormat="false" ht="67.5" hidden="false" customHeight="false" outlineLevel="0" collapsed="false">
      <c r="A21" s="10" t="n">
        <v>17</v>
      </c>
      <c r="B21" s="11" t="s">
        <v>56</v>
      </c>
      <c r="C21" s="14"/>
      <c r="D21" s="12" t="s">
        <v>31</v>
      </c>
      <c r="E21" s="12" t="s">
        <v>31</v>
      </c>
      <c r="F21" s="11" t="s">
        <v>32</v>
      </c>
      <c r="G21" s="12" t="s">
        <v>31</v>
      </c>
      <c r="H21" s="12" t="s">
        <v>31</v>
      </c>
      <c r="I21" s="19" t="n">
        <v>200</v>
      </c>
      <c r="J21" s="19" t="n">
        <v>200</v>
      </c>
      <c r="K21" s="14"/>
      <c r="L21" s="10" t="s">
        <v>33</v>
      </c>
      <c r="M21" s="14" t="s">
        <v>34</v>
      </c>
      <c r="N21" s="14" t="s">
        <v>35</v>
      </c>
      <c r="O21" s="14" t="s">
        <v>34</v>
      </c>
      <c r="P21" s="14" t="s">
        <v>34</v>
      </c>
      <c r="Q21" s="14" t="s">
        <v>34</v>
      </c>
      <c r="R21" s="14" t="s">
        <v>34</v>
      </c>
      <c r="S21" s="12" t="s">
        <v>31</v>
      </c>
      <c r="T21" s="12" t="s">
        <v>31</v>
      </c>
      <c r="U21" s="12" t="s">
        <v>31</v>
      </c>
      <c r="V21" s="12" t="s">
        <v>31</v>
      </c>
      <c r="W21" s="15" t="s">
        <v>55</v>
      </c>
    </row>
    <row r="22" customFormat="false" ht="54" hidden="false" customHeight="false" outlineLevel="0" collapsed="false">
      <c r="A22" s="10" t="n">
        <v>18</v>
      </c>
      <c r="B22" s="11" t="s">
        <v>57</v>
      </c>
      <c r="C22" s="14"/>
      <c r="D22" s="12" t="s">
        <v>31</v>
      </c>
      <c r="E22" s="12" t="s">
        <v>31</v>
      </c>
      <c r="F22" s="11" t="s">
        <v>32</v>
      </c>
      <c r="G22" s="12" t="s">
        <v>31</v>
      </c>
      <c r="H22" s="12" t="s">
        <v>31</v>
      </c>
      <c r="I22" s="19" t="n">
        <v>19.8</v>
      </c>
      <c r="J22" s="19" t="n">
        <v>19.8</v>
      </c>
      <c r="K22" s="14"/>
      <c r="L22" s="10" t="s">
        <v>33</v>
      </c>
      <c r="M22" s="14" t="s">
        <v>34</v>
      </c>
      <c r="N22" s="14" t="s">
        <v>35</v>
      </c>
      <c r="O22" s="14" t="s">
        <v>34</v>
      </c>
      <c r="P22" s="14" t="s">
        <v>34</v>
      </c>
      <c r="Q22" s="14" t="s">
        <v>34</v>
      </c>
      <c r="R22" s="14" t="s">
        <v>34</v>
      </c>
      <c r="S22" s="12" t="s">
        <v>31</v>
      </c>
      <c r="T22" s="12" t="s">
        <v>31</v>
      </c>
      <c r="U22" s="12" t="s">
        <v>31</v>
      </c>
      <c r="V22" s="12" t="s">
        <v>31</v>
      </c>
      <c r="W22" s="15" t="s">
        <v>58</v>
      </c>
    </row>
    <row r="23" customFormat="false" ht="54" hidden="false" customHeight="false" outlineLevel="0" collapsed="false">
      <c r="A23" s="10" t="n">
        <v>19</v>
      </c>
      <c r="B23" s="11" t="s">
        <v>59</v>
      </c>
      <c r="C23" s="14"/>
      <c r="D23" s="12" t="s">
        <v>31</v>
      </c>
      <c r="E23" s="12" t="s">
        <v>31</v>
      </c>
      <c r="F23" s="11" t="s">
        <v>32</v>
      </c>
      <c r="G23" s="12" t="s">
        <v>31</v>
      </c>
      <c r="H23" s="12" t="s">
        <v>31</v>
      </c>
      <c r="I23" s="19" t="n">
        <v>100</v>
      </c>
      <c r="J23" s="19" t="n">
        <v>100</v>
      </c>
      <c r="K23" s="14"/>
      <c r="L23" s="10" t="s">
        <v>33</v>
      </c>
      <c r="M23" s="14" t="s">
        <v>34</v>
      </c>
      <c r="N23" s="14" t="s">
        <v>35</v>
      </c>
      <c r="O23" s="14" t="s">
        <v>34</v>
      </c>
      <c r="P23" s="14" t="s">
        <v>34</v>
      </c>
      <c r="Q23" s="14" t="s">
        <v>34</v>
      </c>
      <c r="R23" s="14" t="s">
        <v>34</v>
      </c>
      <c r="S23" s="12" t="s">
        <v>31</v>
      </c>
      <c r="T23" s="12" t="s">
        <v>31</v>
      </c>
      <c r="U23" s="12" t="s">
        <v>31</v>
      </c>
      <c r="V23" s="12" t="s">
        <v>31</v>
      </c>
      <c r="W23" s="15" t="s">
        <v>60</v>
      </c>
    </row>
    <row r="24" customFormat="false" ht="40.5" hidden="false" customHeight="false" outlineLevel="0" collapsed="false">
      <c r="A24" s="10" t="n">
        <v>20</v>
      </c>
      <c r="B24" s="11" t="s">
        <v>61</v>
      </c>
      <c r="C24" s="14"/>
      <c r="D24" s="12" t="s">
        <v>31</v>
      </c>
      <c r="E24" s="12" t="s">
        <v>31</v>
      </c>
      <c r="F24" s="11" t="s">
        <v>32</v>
      </c>
      <c r="G24" s="12" t="s">
        <v>31</v>
      </c>
      <c r="H24" s="12" t="s">
        <v>31</v>
      </c>
      <c r="I24" s="19" t="n">
        <v>1765</v>
      </c>
      <c r="J24" s="19" t="n">
        <v>1765</v>
      </c>
      <c r="K24" s="14"/>
      <c r="L24" s="10" t="s">
        <v>33</v>
      </c>
      <c r="M24" s="14" t="s">
        <v>34</v>
      </c>
      <c r="N24" s="14" t="s">
        <v>35</v>
      </c>
      <c r="O24" s="14" t="s">
        <v>34</v>
      </c>
      <c r="P24" s="14" t="s">
        <v>34</v>
      </c>
      <c r="Q24" s="14" t="s">
        <v>34</v>
      </c>
      <c r="R24" s="14" t="s">
        <v>34</v>
      </c>
      <c r="S24" s="12" t="s">
        <v>31</v>
      </c>
      <c r="T24" s="12" t="s">
        <v>31</v>
      </c>
      <c r="U24" s="12" t="s">
        <v>31</v>
      </c>
      <c r="V24" s="12" t="s">
        <v>31</v>
      </c>
      <c r="W24" s="15" t="s">
        <v>62</v>
      </c>
    </row>
    <row r="25" customFormat="false" ht="54" hidden="false" customHeight="false" outlineLevel="0" collapsed="false">
      <c r="A25" s="10" t="n">
        <v>21</v>
      </c>
      <c r="B25" s="11" t="s">
        <v>63</v>
      </c>
      <c r="C25" s="14"/>
      <c r="D25" s="12" t="s">
        <v>31</v>
      </c>
      <c r="E25" s="12" t="s">
        <v>31</v>
      </c>
      <c r="F25" s="11" t="s">
        <v>32</v>
      </c>
      <c r="G25" s="12" t="s">
        <v>31</v>
      </c>
      <c r="H25" s="12" t="s">
        <v>31</v>
      </c>
      <c r="I25" s="19" t="n">
        <v>22.75</v>
      </c>
      <c r="J25" s="19" t="n">
        <v>22.75</v>
      </c>
      <c r="K25" s="14"/>
      <c r="L25" s="10" t="s">
        <v>33</v>
      </c>
      <c r="M25" s="14" t="s">
        <v>34</v>
      </c>
      <c r="N25" s="14" t="s">
        <v>35</v>
      </c>
      <c r="O25" s="14" t="s">
        <v>34</v>
      </c>
      <c r="P25" s="14" t="s">
        <v>34</v>
      </c>
      <c r="Q25" s="14" t="s">
        <v>34</v>
      </c>
      <c r="R25" s="14" t="s">
        <v>34</v>
      </c>
      <c r="S25" s="12" t="s">
        <v>31</v>
      </c>
      <c r="T25" s="12" t="s">
        <v>31</v>
      </c>
      <c r="U25" s="12" t="s">
        <v>31</v>
      </c>
      <c r="V25" s="12" t="s">
        <v>31</v>
      </c>
      <c r="W25" s="15" t="s">
        <v>64</v>
      </c>
    </row>
    <row r="26" customFormat="false" ht="67.5" hidden="false" customHeight="false" outlineLevel="0" collapsed="false">
      <c r="A26" s="10" t="n">
        <v>22</v>
      </c>
      <c r="B26" s="11" t="s">
        <v>65</v>
      </c>
      <c r="C26" s="14"/>
      <c r="D26" s="12" t="s">
        <v>31</v>
      </c>
      <c r="E26" s="12" t="s">
        <v>31</v>
      </c>
      <c r="F26" s="11" t="s">
        <v>32</v>
      </c>
      <c r="G26" s="12" t="s">
        <v>31</v>
      </c>
      <c r="H26" s="12" t="s">
        <v>31</v>
      </c>
      <c r="I26" s="19" t="n">
        <v>1269.13</v>
      </c>
      <c r="J26" s="19" t="n">
        <v>1269.13</v>
      </c>
      <c r="K26" s="14"/>
      <c r="L26" s="10" t="s">
        <v>33</v>
      </c>
      <c r="M26" s="14" t="s">
        <v>34</v>
      </c>
      <c r="N26" s="14" t="s">
        <v>35</v>
      </c>
      <c r="O26" s="14" t="s">
        <v>34</v>
      </c>
      <c r="P26" s="14" t="s">
        <v>34</v>
      </c>
      <c r="Q26" s="14" t="s">
        <v>34</v>
      </c>
      <c r="R26" s="14" t="s">
        <v>34</v>
      </c>
      <c r="S26" s="12" t="s">
        <v>31</v>
      </c>
      <c r="T26" s="12" t="s">
        <v>31</v>
      </c>
      <c r="U26" s="12" t="s">
        <v>31</v>
      </c>
      <c r="V26" s="12" t="s">
        <v>31</v>
      </c>
      <c r="W26" s="15" t="s">
        <v>66</v>
      </c>
    </row>
    <row r="27" customFormat="false" ht="60" hidden="false" customHeight="false" outlineLevel="0" collapsed="false">
      <c r="A27" s="10" t="n">
        <v>23</v>
      </c>
      <c r="B27" s="14" t="s">
        <v>67</v>
      </c>
      <c r="C27" s="14" t="s">
        <v>68</v>
      </c>
      <c r="D27" s="12"/>
      <c r="E27" s="12"/>
      <c r="F27" s="14" t="s">
        <v>69</v>
      </c>
      <c r="G27" s="14" t="s">
        <v>70</v>
      </c>
      <c r="H27" s="14" t="s">
        <v>71</v>
      </c>
      <c r="I27" s="14" t="n">
        <v>80</v>
      </c>
      <c r="J27" s="14" t="n">
        <v>60</v>
      </c>
      <c r="K27" s="14" t="n">
        <v>20</v>
      </c>
      <c r="L27" s="14" t="n">
        <v>2025</v>
      </c>
      <c r="M27" s="14" t="s">
        <v>34</v>
      </c>
      <c r="N27" s="14" t="s">
        <v>35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72</v>
      </c>
      <c r="T27" s="14" t="s">
        <v>71</v>
      </c>
      <c r="U27" s="14" t="n">
        <v>1968</v>
      </c>
      <c r="V27" s="14" t="n">
        <v>118</v>
      </c>
      <c r="W27" s="14" t="s">
        <v>69</v>
      </c>
    </row>
    <row r="28" customFormat="false" ht="56.25" hidden="false" customHeight="false" outlineLevel="0" collapsed="false">
      <c r="A28" s="10" t="n">
        <v>24</v>
      </c>
      <c r="B28" s="21" t="s">
        <v>73</v>
      </c>
      <c r="C28" s="21" t="s">
        <v>68</v>
      </c>
      <c r="D28" s="21" t="s">
        <v>74</v>
      </c>
      <c r="E28" s="21" t="s">
        <v>75</v>
      </c>
      <c r="F28" s="21" t="s">
        <v>76</v>
      </c>
      <c r="G28" s="21" t="s">
        <v>77</v>
      </c>
      <c r="H28" s="22" t="s">
        <v>78</v>
      </c>
      <c r="I28" s="21" t="n">
        <v>57</v>
      </c>
      <c r="J28" s="21" t="n">
        <v>33</v>
      </c>
      <c r="K28" s="21" t="n">
        <v>24</v>
      </c>
      <c r="L28" s="21" t="n">
        <v>2025</v>
      </c>
      <c r="M28" s="14" t="s">
        <v>34</v>
      </c>
      <c r="N28" s="21" t="s">
        <v>35</v>
      </c>
      <c r="O28" s="21" t="s">
        <v>34</v>
      </c>
      <c r="P28" s="21" t="s">
        <v>34</v>
      </c>
      <c r="Q28" s="21" t="s">
        <v>34</v>
      </c>
      <c r="R28" s="21" t="s">
        <v>34</v>
      </c>
      <c r="S28" s="21" t="s">
        <v>72</v>
      </c>
      <c r="T28" s="21" t="s">
        <v>79</v>
      </c>
      <c r="U28" s="21" t="n">
        <v>516</v>
      </c>
      <c r="V28" s="21" t="n">
        <v>516</v>
      </c>
      <c r="W28" s="21" t="s">
        <v>76</v>
      </c>
    </row>
    <row r="29" customFormat="false" ht="45" hidden="false" customHeight="false" outlineLevel="0" collapsed="false">
      <c r="A29" s="10" t="n">
        <v>25</v>
      </c>
      <c r="B29" s="21" t="s">
        <v>80</v>
      </c>
      <c r="C29" s="21" t="s">
        <v>68</v>
      </c>
      <c r="D29" s="21" t="s">
        <v>74</v>
      </c>
      <c r="E29" s="21" t="s">
        <v>75</v>
      </c>
      <c r="F29" s="21" t="s">
        <v>76</v>
      </c>
      <c r="G29" s="21" t="s">
        <v>81</v>
      </c>
      <c r="H29" s="21" t="s">
        <v>82</v>
      </c>
      <c r="I29" s="21" t="n">
        <v>6</v>
      </c>
      <c r="J29" s="21" t="n">
        <v>6</v>
      </c>
      <c r="K29" s="21"/>
      <c r="L29" s="21" t="n">
        <v>2025</v>
      </c>
      <c r="M29" s="14" t="s">
        <v>34</v>
      </c>
      <c r="N29" s="21" t="s">
        <v>35</v>
      </c>
      <c r="O29" s="21" t="s">
        <v>34</v>
      </c>
      <c r="P29" s="21" t="s">
        <v>34</v>
      </c>
      <c r="Q29" s="21" t="s">
        <v>34</v>
      </c>
      <c r="R29" s="21" t="s">
        <v>34</v>
      </c>
      <c r="S29" s="21" t="s">
        <v>72</v>
      </c>
      <c r="T29" s="21" t="s">
        <v>79</v>
      </c>
      <c r="U29" s="21" t="n">
        <v>18</v>
      </c>
      <c r="V29" s="21" t="n">
        <v>18</v>
      </c>
      <c r="W29" s="21" t="s">
        <v>76</v>
      </c>
    </row>
    <row r="30" customFormat="false" ht="45" hidden="false" customHeight="false" outlineLevel="0" collapsed="false">
      <c r="A30" s="10" t="n">
        <v>26</v>
      </c>
      <c r="B30" s="21" t="s">
        <v>83</v>
      </c>
      <c r="C30" s="21" t="s">
        <v>68</v>
      </c>
      <c r="D30" s="21" t="s">
        <v>74</v>
      </c>
      <c r="E30" s="21" t="s">
        <v>75</v>
      </c>
      <c r="F30" s="21" t="s">
        <v>76</v>
      </c>
      <c r="G30" s="21" t="s">
        <v>84</v>
      </c>
      <c r="H30" s="22" t="s">
        <v>85</v>
      </c>
      <c r="I30" s="21" t="n">
        <v>65</v>
      </c>
      <c r="J30" s="21" t="n">
        <v>45</v>
      </c>
      <c r="K30" s="21" t="n">
        <v>20</v>
      </c>
      <c r="L30" s="21" t="n">
        <v>2025</v>
      </c>
      <c r="M30" s="14" t="s">
        <v>34</v>
      </c>
      <c r="N30" s="21" t="s">
        <v>35</v>
      </c>
      <c r="O30" s="21" t="s">
        <v>34</v>
      </c>
      <c r="P30" s="21" t="s">
        <v>34</v>
      </c>
      <c r="Q30" s="21" t="s">
        <v>34</v>
      </c>
      <c r="R30" s="21" t="s">
        <v>34</v>
      </c>
      <c r="S30" s="21" t="s">
        <v>72</v>
      </c>
      <c r="T30" s="21" t="s">
        <v>79</v>
      </c>
      <c r="U30" s="21" t="n">
        <v>395</v>
      </c>
      <c r="V30" s="21" t="n">
        <v>395</v>
      </c>
      <c r="W30" s="21" t="s">
        <v>76</v>
      </c>
    </row>
    <row r="31" customFormat="false" ht="67.5" hidden="false" customHeight="false" outlineLevel="0" collapsed="false">
      <c r="A31" s="10" t="n">
        <v>27</v>
      </c>
      <c r="B31" s="21" t="s">
        <v>86</v>
      </c>
      <c r="C31" s="21" t="s">
        <v>68</v>
      </c>
      <c r="D31" s="21" t="s">
        <v>74</v>
      </c>
      <c r="E31" s="21" t="s">
        <v>75</v>
      </c>
      <c r="F31" s="21" t="s">
        <v>76</v>
      </c>
      <c r="G31" s="21" t="s">
        <v>84</v>
      </c>
      <c r="H31" s="22" t="s">
        <v>87</v>
      </c>
      <c r="I31" s="21" t="n">
        <v>56</v>
      </c>
      <c r="J31" s="21" t="n">
        <v>26</v>
      </c>
      <c r="K31" s="21" t="n">
        <v>30</v>
      </c>
      <c r="L31" s="21" t="n">
        <v>2025</v>
      </c>
      <c r="M31" s="14" t="s">
        <v>34</v>
      </c>
      <c r="N31" s="21" t="s">
        <v>35</v>
      </c>
      <c r="O31" s="21" t="s">
        <v>34</v>
      </c>
      <c r="P31" s="21" t="s">
        <v>34</v>
      </c>
      <c r="Q31" s="21" t="s">
        <v>34</v>
      </c>
      <c r="R31" s="21" t="s">
        <v>34</v>
      </c>
      <c r="S31" s="21" t="s">
        <v>72</v>
      </c>
      <c r="T31" s="21" t="s">
        <v>79</v>
      </c>
      <c r="U31" s="21" t="n">
        <v>295</v>
      </c>
      <c r="V31" s="21" t="n">
        <v>295</v>
      </c>
      <c r="W31" s="21" t="s">
        <v>76</v>
      </c>
    </row>
    <row r="32" customFormat="false" ht="56.25" hidden="false" customHeight="false" outlineLevel="0" collapsed="false">
      <c r="A32" s="10" t="n">
        <v>28</v>
      </c>
      <c r="B32" s="21" t="s">
        <v>88</v>
      </c>
      <c r="C32" s="21" t="s">
        <v>68</v>
      </c>
      <c r="D32" s="21" t="s">
        <v>74</v>
      </c>
      <c r="E32" s="21" t="s">
        <v>75</v>
      </c>
      <c r="F32" s="21" t="s">
        <v>76</v>
      </c>
      <c r="G32" s="21" t="s">
        <v>89</v>
      </c>
      <c r="H32" s="22" t="s">
        <v>90</v>
      </c>
      <c r="I32" s="21" t="n">
        <v>15</v>
      </c>
      <c r="J32" s="21" t="n">
        <v>15</v>
      </c>
      <c r="K32" s="21"/>
      <c r="L32" s="21" t="n">
        <v>2025</v>
      </c>
      <c r="M32" s="14" t="s">
        <v>34</v>
      </c>
      <c r="N32" s="21" t="s">
        <v>35</v>
      </c>
      <c r="O32" s="21" t="s">
        <v>35</v>
      </c>
      <c r="P32" s="21" t="s">
        <v>34</v>
      </c>
      <c r="Q32" s="21" t="s">
        <v>34</v>
      </c>
      <c r="R32" s="21" t="s">
        <v>34</v>
      </c>
      <c r="S32" s="21" t="s">
        <v>72</v>
      </c>
      <c r="T32" s="22" t="s">
        <v>91</v>
      </c>
      <c r="U32" s="21" t="n">
        <v>456</v>
      </c>
      <c r="V32" s="21" t="n">
        <v>132</v>
      </c>
      <c r="W32" s="21" t="s">
        <v>76</v>
      </c>
    </row>
    <row r="33" customFormat="false" ht="45" hidden="false" customHeight="false" outlineLevel="0" collapsed="false">
      <c r="A33" s="10" t="n">
        <v>29</v>
      </c>
      <c r="B33" s="21" t="s">
        <v>92</v>
      </c>
      <c r="C33" s="21" t="s">
        <v>30</v>
      </c>
      <c r="D33" s="21" t="s">
        <v>93</v>
      </c>
      <c r="E33" s="21" t="s">
        <v>94</v>
      </c>
      <c r="F33" s="21" t="s">
        <v>76</v>
      </c>
      <c r="G33" s="21" t="s">
        <v>95</v>
      </c>
      <c r="H33" s="22" t="s">
        <v>96</v>
      </c>
      <c r="I33" s="21" t="n">
        <v>200</v>
      </c>
      <c r="J33" s="21" t="n">
        <v>170</v>
      </c>
      <c r="K33" s="21" t="n">
        <v>30</v>
      </c>
      <c r="L33" s="21" t="n">
        <v>2025</v>
      </c>
      <c r="M33" s="14" t="s">
        <v>34</v>
      </c>
      <c r="N33" s="21" t="s">
        <v>35</v>
      </c>
      <c r="O33" s="21" t="s">
        <v>34</v>
      </c>
      <c r="P33" s="21" t="s">
        <v>34</v>
      </c>
      <c r="Q33" s="21" t="s">
        <v>35</v>
      </c>
      <c r="R33" s="21" t="s">
        <v>35</v>
      </c>
      <c r="S33" s="21" t="s">
        <v>72</v>
      </c>
      <c r="T33" s="21" t="s">
        <v>79</v>
      </c>
      <c r="U33" s="21" t="n">
        <v>1398</v>
      </c>
      <c r="V33" s="21" t="n">
        <v>110</v>
      </c>
      <c r="W33" s="21" t="s">
        <v>76</v>
      </c>
    </row>
    <row r="34" customFormat="false" ht="67.5" hidden="false" customHeight="false" outlineLevel="0" collapsed="false">
      <c r="A34" s="10" t="n">
        <v>30</v>
      </c>
      <c r="B34" s="21" t="s">
        <v>97</v>
      </c>
      <c r="C34" s="21" t="s">
        <v>68</v>
      </c>
      <c r="D34" s="21" t="s">
        <v>74</v>
      </c>
      <c r="E34" s="21" t="s">
        <v>75</v>
      </c>
      <c r="F34" s="21" t="s">
        <v>76</v>
      </c>
      <c r="G34" s="21" t="s">
        <v>98</v>
      </c>
      <c r="H34" s="22" t="s">
        <v>99</v>
      </c>
      <c r="I34" s="21" t="n">
        <v>52</v>
      </c>
      <c r="J34" s="21" t="n">
        <v>22</v>
      </c>
      <c r="K34" s="21" t="n">
        <v>30</v>
      </c>
      <c r="L34" s="21" t="n">
        <v>2025</v>
      </c>
      <c r="M34" s="14" t="s">
        <v>34</v>
      </c>
      <c r="N34" s="21" t="s">
        <v>35</v>
      </c>
      <c r="O34" s="21" t="s">
        <v>34</v>
      </c>
      <c r="P34" s="21" t="s">
        <v>34</v>
      </c>
      <c r="Q34" s="21" t="s">
        <v>34</v>
      </c>
      <c r="R34" s="21" t="s">
        <v>34</v>
      </c>
      <c r="S34" s="21" t="s">
        <v>72</v>
      </c>
      <c r="T34" s="21" t="s">
        <v>79</v>
      </c>
      <c r="U34" s="21" t="n">
        <v>428</v>
      </c>
      <c r="V34" s="21" t="n">
        <v>428</v>
      </c>
      <c r="W34" s="21" t="s">
        <v>76</v>
      </c>
    </row>
    <row r="35" customFormat="false" ht="45" hidden="false" customHeight="false" outlineLevel="0" collapsed="false">
      <c r="A35" s="10" t="n">
        <v>31</v>
      </c>
      <c r="B35" s="21" t="s">
        <v>100</v>
      </c>
      <c r="C35" s="21" t="s">
        <v>68</v>
      </c>
      <c r="D35" s="21" t="s">
        <v>74</v>
      </c>
      <c r="E35" s="21" t="s">
        <v>101</v>
      </c>
      <c r="F35" s="21" t="s">
        <v>76</v>
      </c>
      <c r="G35" s="21" t="s">
        <v>102</v>
      </c>
      <c r="H35" s="22" t="s">
        <v>103</v>
      </c>
      <c r="I35" s="21" t="n">
        <v>15</v>
      </c>
      <c r="J35" s="21" t="n">
        <v>10</v>
      </c>
      <c r="K35" s="21" t="n">
        <v>5</v>
      </c>
      <c r="L35" s="21" t="n">
        <v>2025</v>
      </c>
      <c r="M35" s="14" t="s">
        <v>34</v>
      </c>
      <c r="N35" s="21" t="s">
        <v>35</v>
      </c>
      <c r="O35" s="21" t="s">
        <v>34</v>
      </c>
      <c r="P35" s="21" t="s">
        <v>34</v>
      </c>
      <c r="Q35" s="21" t="s">
        <v>34</v>
      </c>
      <c r="R35" s="21" t="s">
        <v>34</v>
      </c>
      <c r="S35" s="21" t="s">
        <v>72</v>
      </c>
      <c r="T35" s="21" t="s">
        <v>79</v>
      </c>
      <c r="U35" s="21" t="n">
        <v>165</v>
      </c>
      <c r="V35" s="21" t="n">
        <v>165</v>
      </c>
      <c r="W35" s="21" t="s">
        <v>76</v>
      </c>
    </row>
    <row r="36" customFormat="false" ht="78.75" hidden="false" customHeight="false" outlineLevel="0" collapsed="false">
      <c r="A36" s="10" t="n">
        <v>32</v>
      </c>
      <c r="B36" s="21" t="s">
        <v>104</v>
      </c>
      <c r="C36" s="21" t="s">
        <v>68</v>
      </c>
      <c r="D36" s="21" t="s">
        <v>74</v>
      </c>
      <c r="E36" s="21" t="s">
        <v>75</v>
      </c>
      <c r="F36" s="21" t="s">
        <v>76</v>
      </c>
      <c r="G36" s="21" t="s">
        <v>102</v>
      </c>
      <c r="H36" s="22" t="s">
        <v>105</v>
      </c>
      <c r="I36" s="21" t="n">
        <v>15</v>
      </c>
      <c r="J36" s="21" t="n">
        <v>10</v>
      </c>
      <c r="K36" s="21" t="n">
        <v>5</v>
      </c>
      <c r="L36" s="21" t="n">
        <v>2025</v>
      </c>
      <c r="M36" s="14" t="s">
        <v>34</v>
      </c>
      <c r="N36" s="21" t="s">
        <v>35</v>
      </c>
      <c r="O36" s="21" t="s">
        <v>34</v>
      </c>
      <c r="P36" s="21" t="s">
        <v>34</v>
      </c>
      <c r="Q36" s="21" t="s">
        <v>34</v>
      </c>
      <c r="R36" s="21" t="s">
        <v>34</v>
      </c>
      <c r="S36" s="21" t="s">
        <v>72</v>
      </c>
      <c r="T36" s="21" t="s">
        <v>79</v>
      </c>
      <c r="U36" s="22" t="s">
        <v>106</v>
      </c>
      <c r="V36" s="22" t="s">
        <v>106</v>
      </c>
      <c r="W36" s="21" t="s">
        <v>76</v>
      </c>
    </row>
    <row r="37" customFormat="false" ht="67.5" hidden="false" customHeight="false" outlineLevel="0" collapsed="false">
      <c r="A37" s="10" t="n">
        <v>33</v>
      </c>
      <c r="B37" s="21" t="s">
        <v>107</v>
      </c>
      <c r="C37" s="21" t="s">
        <v>68</v>
      </c>
      <c r="D37" s="21" t="s">
        <v>74</v>
      </c>
      <c r="E37" s="21" t="s">
        <v>75</v>
      </c>
      <c r="F37" s="21" t="s">
        <v>76</v>
      </c>
      <c r="G37" s="21" t="s">
        <v>102</v>
      </c>
      <c r="H37" s="22" t="s">
        <v>108</v>
      </c>
      <c r="I37" s="21" t="n">
        <v>54</v>
      </c>
      <c r="J37" s="21" t="n">
        <v>22</v>
      </c>
      <c r="K37" s="21" t="n">
        <v>32</v>
      </c>
      <c r="L37" s="21" t="n">
        <v>2025</v>
      </c>
      <c r="M37" s="14" t="s">
        <v>34</v>
      </c>
      <c r="N37" s="21" t="s">
        <v>35</v>
      </c>
      <c r="O37" s="21" t="s">
        <v>34</v>
      </c>
      <c r="P37" s="21" t="s">
        <v>34</v>
      </c>
      <c r="Q37" s="21" t="s">
        <v>34</v>
      </c>
      <c r="R37" s="21" t="s">
        <v>34</v>
      </c>
      <c r="S37" s="21" t="s">
        <v>72</v>
      </c>
      <c r="T37" s="21" t="s">
        <v>79</v>
      </c>
      <c r="U37" s="21" t="n">
        <v>375</v>
      </c>
      <c r="V37" s="21" t="n">
        <v>375</v>
      </c>
      <c r="W37" s="21" t="s">
        <v>76</v>
      </c>
    </row>
    <row r="38" customFormat="false" ht="45" hidden="false" customHeight="false" outlineLevel="0" collapsed="false">
      <c r="A38" s="10" t="n">
        <v>34</v>
      </c>
      <c r="B38" s="21" t="s">
        <v>109</v>
      </c>
      <c r="C38" s="21" t="s">
        <v>68</v>
      </c>
      <c r="D38" s="21" t="s">
        <v>74</v>
      </c>
      <c r="E38" s="21" t="s">
        <v>75</v>
      </c>
      <c r="F38" s="21" t="s">
        <v>76</v>
      </c>
      <c r="G38" s="21" t="s">
        <v>81</v>
      </c>
      <c r="H38" s="21" t="s">
        <v>110</v>
      </c>
      <c r="I38" s="21" t="n">
        <v>20</v>
      </c>
      <c r="J38" s="21" t="n">
        <v>20</v>
      </c>
      <c r="K38" s="21"/>
      <c r="L38" s="21" t="n">
        <v>2025</v>
      </c>
      <c r="M38" s="14" t="s">
        <v>34</v>
      </c>
      <c r="N38" s="21" t="s">
        <v>35</v>
      </c>
      <c r="O38" s="21" t="s">
        <v>34</v>
      </c>
      <c r="P38" s="21" t="s">
        <v>34</v>
      </c>
      <c r="Q38" s="21" t="s">
        <v>34</v>
      </c>
      <c r="R38" s="21" t="s">
        <v>34</v>
      </c>
      <c r="S38" s="21" t="s">
        <v>72</v>
      </c>
      <c r="T38" s="21" t="s">
        <v>79</v>
      </c>
      <c r="U38" s="21" t="n">
        <v>80</v>
      </c>
      <c r="V38" s="21" t="n">
        <v>80</v>
      </c>
      <c r="W38" s="21" t="s">
        <v>76</v>
      </c>
    </row>
    <row r="39" customFormat="false" ht="45" hidden="false" customHeight="false" outlineLevel="0" collapsed="false">
      <c r="A39" s="10" t="n">
        <v>35</v>
      </c>
      <c r="B39" s="21" t="s">
        <v>111</v>
      </c>
      <c r="C39" s="21" t="s">
        <v>30</v>
      </c>
      <c r="D39" s="21" t="s">
        <v>112</v>
      </c>
      <c r="E39" s="21" t="s">
        <v>113</v>
      </c>
      <c r="F39" s="21" t="s">
        <v>76</v>
      </c>
      <c r="G39" s="21" t="s">
        <v>89</v>
      </c>
      <c r="H39" s="22" t="s">
        <v>114</v>
      </c>
      <c r="I39" s="21" t="n">
        <v>75</v>
      </c>
      <c r="J39" s="21" t="n">
        <v>75</v>
      </c>
      <c r="K39" s="21"/>
      <c r="L39" s="21" t="n">
        <v>2025</v>
      </c>
      <c r="M39" s="14" t="s">
        <v>34</v>
      </c>
      <c r="N39" s="21" t="s">
        <v>35</v>
      </c>
      <c r="O39" s="21" t="s">
        <v>35</v>
      </c>
      <c r="P39" s="21" t="s">
        <v>34</v>
      </c>
      <c r="Q39" s="21" t="s">
        <v>35</v>
      </c>
      <c r="R39" s="21" t="s">
        <v>35</v>
      </c>
      <c r="S39" s="21" t="s">
        <v>72</v>
      </c>
      <c r="T39" s="22" t="s">
        <v>91</v>
      </c>
      <c r="U39" s="21" t="n">
        <v>586</v>
      </c>
      <c r="V39" s="21" t="n">
        <v>273</v>
      </c>
      <c r="W39" s="21" t="s">
        <v>76</v>
      </c>
    </row>
    <row r="40" customFormat="false" ht="90" hidden="false" customHeight="false" outlineLevel="0" collapsed="false">
      <c r="A40" s="10" t="n">
        <v>36</v>
      </c>
      <c r="B40" s="21" t="s">
        <v>115</v>
      </c>
      <c r="C40" s="21" t="s">
        <v>30</v>
      </c>
      <c r="D40" s="21" t="s">
        <v>116</v>
      </c>
      <c r="E40" s="21" t="s">
        <v>117</v>
      </c>
      <c r="F40" s="21" t="s">
        <v>76</v>
      </c>
      <c r="G40" s="21" t="s">
        <v>118</v>
      </c>
      <c r="H40" s="21" t="s">
        <v>119</v>
      </c>
      <c r="I40" s="21" t="n">
        <v>50</v>
      </c>
      <c r="J40" s="21" t="n">
        <v>40</v>
      </c>
      <c r="K40" s="21" t="n">
        <v>10</v>
      </c>
      <c r="L40" s="21" t="n">
        <v>2025</v>
      </c>
      <c r="M40" s="14" t="s">
        <v>34</v>
      </c>
      <c r="N40" s="21" t="s">
        <v>35</v>
      </c>
      <c r="O40" s="21" t="s">
        <v>34</v>
      </c>
      <c r="P40" s="21" t="s">
        <v>34</v>
      </c>
      <c r="Q40" s="21" t="s">
        <v>35</v>
      </c>
      <c r="R40" s="21" t="s">
        <v>35</v>
      </c>
      <c r="S40" s="21" t="s">
        <v>120</v>
      </c>
      <c r="T40" s="22" t="s">
        <v>121</v>
      </c>
      <c r="U40" s="21" t="n">
        <v>367</v>
      </c>
      <c r="V40" s="21" t="n">
        <v>271</v>
      </c>
      <c r="W40" s="21" t="s">
        <v>76</v>
      </c>
    </row>
    <row r="41" customFormat="false" ht="76.5" hidden="false" customHeight="false" outlineLevel="0" collapsed="false">
      <c r="A41" s="10" t="n">
        <v>37</v>
      </c>
      <c r="B41" s="23" t="s">
        <v>122</v>
      </c>
      <c r="C41" s="23" t="s">
        <v>30</v>
      </c>
      <c r="D41" s="24"/>
      <c r="E41" s="24"/>
      <c r="F41" s="23" t="s">
        <v>123</v>
      </c>
      <c r="G41" s="23" t="s">
        <v>124</v>
      </c>
      <c r="H41" s="23" t="s">
        <v>125</v>
      </c>
      <c r="I41" s="23" t="n">
        <v>90</v>
      </c>
      <c r="J41" s="23" t="n">
        <v>90</v>
      </c>
      <c r="K41" s="23"/>
      <c r="L41" s="23" t="n">
        <v>2025</v>
      </c>
      <c r="M41" s="23" t="s">
        <v>34</v>
      </c>
      <c r="N41" s="23" t="s">
        <v>35</v>
      </c>
      <c r="O41" s="23" t="s">
        <v>34</v>
      </c>
      <c r="P41" s="23" t="s">
        <v>34</v>
      </c>
      <c r="Q41" s="23" t="s">
        <v>35</v>
      </c>
      <c r="R41" s="23" t="s">
        <v>34</v>
      </c>
      <c r="S41" s="23" t="s">
        <v>34</v>
      </c>
      <c r="T41" s="23" t="s">
        <v>125</v>
      </c>
      <c r="U41" s="23" t="n">
        <v>3123</v>
      </c>
      <c r="V41" s="23" t="n">
        <v>3123</v>
      </c>
      <c r="W41" s="23" t="s">
        <v>123</v>
      </c>
    </row>
    <row r="42" customFormat="false" ht="66" hidden="false" customHeight="false" outlineLevel="0" collapsed="false">
      <c r="A42" s="10" t="n">
        <v>38</v>
      </c>
      <c r="B42" s="23" t="s">
        <v>126</v>
      </c>
      <c r="C42" s="23" t="s">
        <v>30</v>
      </c>
      <c r="D42" s="23"/>
      <c r="E42" s="23"/>
      <c r="F42" s="23" t="s">
        <v>123</v>
      </c>
      <c r="G42" s="23" t="s">
        <v>124</v>
      </c>
      <c r="H42" s="23" t="s">
        <v>127</v>
      </c>
      <c r="I42" s="23" t="n">
        <v>50</v>
      </c>
      <c r="J42" s="23" t="n">
        <v>50</v>
      </c>
      <c r="K42" s="23"/>
      <c r="L42" s="23" t="n">
        <v>2025</v>
      </c>
      <c r="M42" s="23" t="s">
        <v>34</v>
      </c>
      <c r="N42" s="23" t="s">
        <v>35</v>
      </c>
      <c r="O42" s="23" t="s">
        <v>34</v>
      </c>
      <c r="P42" s="23" t="s">
        <v>34</v>
      </c>
      <c r="Q42" s="23" t="s">
        <v>35</v>
      </c>
      <c r="R42" s="23" t="s">
        <v>34</v>
      </c>
      <c r="S42" s="23" t="s">
        <v>34</v>
      </c>
      <c r="T42" s="23" t="s">
        <v>127</v>
      </c>
      <c r="U42" s="23" t="n">
        <v>3123</v>
      </c>
      <c r="V42" s="23" t="n">
        <v>800</v>
      </c>
      <c r="W42" s="23" t="s">
        <v>123</v>
      </c>
    </row>
    <row r="43" customFormat="false" ht="128.25" hidden="false" customHeight="false" outlineLevel="0" collapsed="false">
      <c r="A43" s="10" t="n">
        <v>39</v>
      </c>
      <c r="B43" s="23" t="s">
        <v>128</v>
      </c>
      <c r="C43" s="23" t="s">
        <v>30</v>
      </c>
      <c r="D43" s="23"/>
      <c r="E43" s="23"/>
      <c r="F43" s="23" t="s">
        <v>123</v>
      </c>
      <c r="G43" s="23" t="s">
        <v>129</v>
      </c>
      <c r="H43" s="23" t="s">
        <v>130</v>
      </c>
      <c r="I43" s="23" t="n">
        <v>40</v>
      </c>
      <c r="J43" s="23" t="n">
        <v>40</v>
      </c>
      <c r="K43" s="23"/>
      <c r="L43" s="23" t="n">
        <v>2025</v>
      </c>
      <c r="M43" s="23" t="s">
        <v>34</v>
      </c>
      <c r="N43" s="23" t="s">
        <v>35</v>
      </c>
      <c r="O43" s="23" t="s">
        <v>35</v>
      </c>
      <c r="P43" s="23" t="s">
        <v>34</v>
      </c>
      <c r="Q43" s="23" t="s">
        <v>35</v>
      </c>
      <c r="R43" s="23" t="s">
        <v>35</v>
      </c>
      <c r="S43" s="23" t="s">
        <v>131</v>
      </c>
      <c r="T43" s="21" t="s">
        <v>132</v>
      </c>
      <c r="U43" s="21" t="n">
        <v>2868</v>
      </c>
      <c r="V43" s="21" t="n">
        <v>2868</v>
      </c>
      <c r="W43" s="23" t="s">
        <v>123</v>
      </c>
    </row>
    <row r="44" customFormat="false" ht="167.25" hidden="false" customHeight="false" outlineLevel="0" collapsed="false">
      <c r="A44" s="10" t="n">
        <v>40</v>
      </c>
      <c r="B44" s="23" t="s">
        <v>133</v>
      </c>
      <c r="C44" s="23" t="s">
        <v>30</v>
      </c>
      <c r="D44" s="21"/>
      <c r="E44" s="21"/>
      <c r="F44" s="23" t="s">
        <v>123</v>
      </c>
      <c r="G44" s="23" t="s">
        <v>129</v>
      </c>
      <c r="H44" s="23" t="s">
        <v>134</v>
      </c>
      <c r="I44" s="21" t="n">
        <v>30</v>
      </c>
      <c r="J44" s="21" t="n">
        <v>30</v>
      </c>
      <c r="K44" s="21"/>
      <c r="L44" s="21" t="n">
        <v>2024</v>
      </c>
      <c r="M44" s="23" t="s">
        <v>34</v>
      </c>
      <c r="N44" s="23" t="s">
        <v>35</v>
      </c>
      <c r="O44" s="23" t="s">
        <v>35</v>
      </c>
      <c r="P44" s="23" t="s">
        <v>34</v>
      </c>
      <c r="Q44" s="23" t="s">
        <v>35</v>
      </c>
      <c r="R44" s="23" t="s">
        <v>35</v>
      </c>
      <c r="S44" s="23" t="s">
        <v>135</v>
      </c>
      <c r="T44" s="23" t="s">
        <v>136</v>
      </c>
      <c r="U44" s="21" t="n">
        <v>2872</v>
      </c>
      <c r="V44" s="21" t="n">
        <v>46</v>
      </c>
      <c r="W44" s="23" t="s">
        <v>123</v>
      </c>
    </row>
    <row r="45" customFormat="false" ht="142.5" hidden="false" customHeight="false" outlineLevel="0" collapsed="false">
      <c r="A45" s="10" t="n">
        <v>41</v>
      </c>
      <c r="B45" s="23" t="s">
        <v>137</v>
      </c>
      <c r="C45" s="23" t="s">
        <v>30</v>
      </c>
      <c r="D45" s="21"/>
      <c r="E45" s="21"/>
      <c r="F45" s="23" t="s">
        <v>123</v>
      </c>
      <c r="G45" s="23" t="s">
        <v>138</v>
      </c>
      <c r="H45" s="23" t="s">
        <v>139</v>
      </c>
      <c r="I45" s="21" t="n">
        <v>80</v>
      </c>
      <c r="J45" s="21" t="n">
        <v>80</v>
      </c>
      <c r="K45" s="21"/>
      <c r="L45" s="21" t="n">
        <v>2025</v>
      </c>
      <c r="M45" s="23" t="s">
        <v>34</v>
      </c>
      <c r="N45" s="23" t="s">
        <v>35</v>
      </c>
      <c r="O45" s="23" t="s">
        <v>34</v>
      </c>
      <c r="P45" s="23" t="s">
        <v>34</v>
      </c>
      <c r="Q45" s="23" t="s">
        <v>35</v>
      </c>
      <c r="R45" s="23" t="s">
        <v>35</v>
      </c>
      <c r="S45" s="23" t="s">
        <v>34</v>
      </c>
      <c r="T45" s="23" t="s">
        <v>140</v>
      </c>
      <c r="U45" s="21" t="n">
        <v>542</v>
      </c>
      <c r="V45" s="21" t="n">
        <v>542</v>
      </c>
      <c r="W45" s="23" t="s">
        <v>123</v>
      </c>
    </row>
    <row r="46" customFormat="false" ht="104.25" hidden="false" customHeight="false" outlineLevel="0" collapsed="false">
      <c r="A46" s="10" t="n">
        <v>42</v>
      </c>
      <c r="B46" s="23" t="s">
        <v>141</v>
      </c>
      <c r="C46" s="23" t="s">
        <v>30</v>
      </c>
      <c r="D46" s="21"/>
      <c r="E46" s="21"/>
      <c r="F46" s="23" t="s">
        <v>123</v>
      </c>
      <c r="G46" s="23" t="s">
        <v>138</v>
      </c>
      <c r="H46" s="23" t="s">
        <v>142</v>
      </c>
      <c r="I46" s="21" t="n">
        <v>120</v>
      </c>
      <c r="J46" s="21" t="n">
        <v>120</v>
      </c>
      <c r="K46" s="21"/>
      <c r="L46" s="21" t="n">
        <v>2025</v>
      </c>
      <c r="M46" s="23" t="s">
        <v>34</v>
      </c>
      <c r="N46" s="23" t="s">
        <v>35</v>
      </c>
      <c r="O46" s="23" t="s">
        <v>34</v>
      </c>
      <c r="P46" s="23" t="s">
        <v>34</v>
      </c>
      <c r="Q46" s="23" t="s">
        <v>35</v>
      </c>
      <c r="R46" s="23" t="s">
        <v>35</v>
      </c>
      <c r="S46" s="23" t="s">
        <v>34</v>
      </c>
      <c r="T46" s="23" t="s">
        <v>143</v>
      </c>
      <c r="U46" s="21" t="n">
        <v>2577</v>
      </c>
      <c r="V46" s="21" t="n">
        <v>2577</v>
      </c>
      <c r="W46" s="23" t="s">
        <v>123</v>
      </c>
    </row>
    <row r="47" customFormat="false" ht="89.25" hidden="false" customHeight="false" outlineLevel="0" collapsed="false">
      <c r="A47" s="10" t="n">
        <v>43</v>
      </c>
      <c r="B47" s="23" t="s">
        <v>144</v>
      </c>
      <c r="C47" s="23" t="s">
        <v>145</v>
      </c>
      <c r="D47" s="21"/>
      <c r="E47" s="21"/>
      <c r="F47" s="23" t="s">
        <v>123</v>
      </c>
      <c r="G47" s="23" t="s">
        <v>146</v>
      </c>
      <c r="H47" s="23" t="s">
        <v>147</v>
      </c>
      <c r="I47" s="21" t="n">
        <v>85</v>
      </c>
      <c r="J47" s="21" t="n">
        <v>85</v>
      </c>
      <c r="K47" s="21"/>
      <c r="L47" s="21" t="n">
        <v>2025</v>
      </c>
      <c r="M47" s="23" t="s">
        <v>34</v>
      </c>
      <c r="N47" s="23" t="s">
        <v>35</v>
      </c>
      <c r="O47" s="23" t="s">
        <v>35</v>
      </c>
      <c r="P47" s="23" t="s">
        <v>34</v>
      </c>
      <c r="Q47" s="23" t="s">
        <v>35</v>
      </c>
      <c r="R47" s="23" t="s">
        <v>35</v>
      </c>
      <c r="S47" s="23" t="s">
        <v>34</v>
      </c>
      <c r="T47" s="21"/>
      <c r="U47" s="21" t="n">
        <v>2880</v>
      </c>
      <c r="V47" s="21" t="n">
        <v>1525</v>
      </c>
      <c r="W47" s="23" t="s">
        <v>123</v>
      </c>
    </row>
    <row r="48" customFormat="false" ht="51" hidden="false" customHeight="false" outlineLevel="0" collapsed="false">
      <c r="A48" s="10" t="n">
        <v>44</v>
      </c>
      <c r="B48" s="23" t="s">
        <v>148</v>
      </c>
      <c r="C48" s="23" t="s">
        <v>30</v>
      </c>
      <c r="D48" s="21"/>
      <c r="E48" s="21"/>
      <c r="F48" s="23" t="s">
        <v>123</v>
      </c>
      <c r="G48" s="23" t="s">
        <v>149</v>
      </c>
      <c r="H48" s="23" t="s">
        <v>150</v>
      </c>
      <c r="I48" s="21" t="n">
        <v>150</v>
      </c>
      <c r="J48" s="21" t="n">
        <v>150</v>
      </c>
      <c r="K48" s="21"/>
      <c r="L48" s="21" t="n">
        <v>2025</v>
      </c>
      <c r="M48" s="23" t="s">
        <v>34</v>
      </c>
      <c r="N48" s="23" t="s">
        <v>35</v>
      </c>
      <c r="O48" s="23" t="s">
        <v>34</v>
      </c>
      <c r="P48" s="23" t="s">
        <v>34</v>
      </c>
      <c r="Q48" s="23" t="s">
        <v>35</v>
      </c>
      <c r="R48" s="23" t="s">
        <v>35</v>
      </c>
      <c r="S48" s="23" t="s">
        <v>35</v>
      </c>
      <c r="T48" s="21" t="s">
        <v>151</v>
      </c>
      <c r="U48" s="21" t="n">
        <v>130</v>
      </c>
      <c r="V48" s="21" t="n">
        <v>30</v>
      </c>
      <c r="W48" s="23" t="s">
        <v>123</v>
      </c>
    </row>
    <row r="49" customFormat="false" ht="45" hidden="false" customHeight="false" outlineLevel="0" collapsed="false">
      <c r="A49" s="10" t="n">
        <v>45</v>
      </c>
      <c r="B49" s="21" t="s">
        <v>152</v>
      </c>
      <c r="C49" s="23" t="s">
        <v>30</v>
      </c>
      <c r="D49" s="14"/>
      <c r="E49" s="14"/>
      <c r="F49" s="14" t="s">
        <v>153</v>
      </c>
      <c r="G49" s="14" t="s">
        <v>154</v>
      </c>
      <c r="H49" s="14" t="s">
        <v>155</v>
      </c>
      <c r="I49" s="14" t="n">
        <v>30</v>
      </c>
      <c r="J49" s="14" t="n">
        <v>30</v>
      </c>
      <c r="K49" s="14"/>
      <c r="L49" s="14" t="n">
        <v>2025</v>
      </c>
      <c r="M49" s="23" t="s">
        <v>34</v>
      </c>
      <c r="N49" s="23" t="s">
        <v>35</v>
      </c>
      <c r="O49" s="23" t="s">
        <v>34</v>
      </c>
      <c r="P49" s="23" t="s">
        <v>34</v>
      </c>
      <c r="Q49" s="23" t="s">
        <v>35</v>
      </c>
      <c r="R49" s="23" t="s">
        <v>35</v>
      </c>
      <c r="S49" s="23" t="s">
        <v>72</v>
      </c>
      <c r="T49" s="21" t="s">
        <v>156</v>
      </c>
      <c r="U49" s="14" t="n">
        <v>1268</v>
      </c>
      <c r="V49" s="14" t="n">
        <v>96</v>
      </c>
      <c r="W49" s="14" t="s">
        <v>153</v>
      </c>
    </row>
    <row r="50" customFormat="false" ht="60" hidden="false" customHeight="false" outlineLevel="0" collapsed="false">
      <c r="A50" s="10" t="n">
        <v>46</v>
      </c>
      <c r="B50" s="14" t="s">
        <v>157</v>
      </c>
      <c r="C50" s="23" t="s">
        <v>30</v>
      </c>
      <c r="D50" s="14"/>
      <c r="E50" s="14"/>
      <c r="F50" s="14" t="s">
        <v>153</v>
      </c>
      <c r="G50" s="14" t="s">
        <v>158</v>
      </c>
      <c r="H50" s="14" t="s">
        <v>159</v>
      </c>
      <c r="I50" s="14" t="n">
        <v>150</v>
      </c>
      <c r="J50" s="14" t="n">
        <v>150</v>
      </c>
      <c r="K50" s="14"/>
      <c r="L50" s="14" t="n">
        <v>2025</v>
      </c>
      <c r="M50" s="23" t="s">
        <v>34</v>
      </c>
      <c r="N50" s="23" t="s">
        <v>35</v>
      </c>
      <c r="O50" s="23" t="s">
        <v>34</v>
      </c>
      <c r="P50" s="23" t="s">
        <v>34</v>
      </c>
      <c r="Q50" s="23" t="s">
        <v>35</v>
      </c>
      <c r="R50" s="23" t="s">
        <v>35</v>
      </c>
      <c r="S50" s="23" t="s">
        <v>72</v>
      </c>
      <c r="T50" s="14" t="s">
        <v>160</v>
      </c>
      <c r="U50" s="14" t="n">
        <v>2017</v>
      </c>
      <c r="V50" s="14" t="n">
        <v>67</v>
      </c>
      <c r="W50" s="14" t="s">
        <v>153</v>
      </c>
    </row>
    <row r="51" customFormat="false" ht="60" hidden="false" customHeight="false" outlineLevel="0" collapsed="false">
      <c r="A51" s="10" t="n">
        <v>47</v>
      </c>
      <c r="B51" s="14" t="s">
        <v>161</v>
      </c>
      <c r="C51" s="14" t="s">
        <v>30</v>
      </c>
      <c r="D51" s="14"/>
      <c r="E51" s="14"/>
      <c r="F51" s="14" t="s">
        <v>153</v>
      </c>
      <c r="G51" s="14" t="s">
        <v>162</v>
      </c>
      <c r="H51" s="14" t="s">
        <v>163</v>
      </c>
      <c r="I51" s="14" t="n">
        <v>10</v>
      </c>
      <c r="J51" s="14" t="n">
        <v>10</v>
      </c>
      <c r="K51" s="14"/>
      <c r="L51" s="14" t="n">
        <v>2025</v>
      </c>
      <c r="M51" s="23" t="s">
        <v>34</v>
      </c>
      <c r="N51" s="23" t="s">
        <v>35</v>
      </c>
      <c r="O51" s="23" t="s">
        <v>34</v>
      </c>
      <c r="P51" s="23" t="s">
        <v>34</v>
      </c>
      <c r="Q51" s="23" t="s">
        <v>35</v>
      </c>
      <c r="R51" s="23" t="s">
        <v>35</v>
      </c>
      <c r="S51" s="23" t="s">
        <v>72</v>
      </c>
      <c r="T51" s="14" t="s">
        <v>164</v>
      </c>
      <c r="U51" s="14" t="n">
        <v>2157</v>
      </c>
      <c r="V51" s="14" t="n">
        <v>47</v>
      </c>
      <c r="W51" s="14" t="s">
        <v>153</v>
      </c>
    </row>
    <row r="52" customFormat="false" ht="60" hidden="false" customHeight="false" outlineLevel="0" collapsed="false">
      <c r="A52" s="10" t="n">
        <v>48</v>
      </c>
      <c r="B52" s="14" t="s">
        <v>165</v>
      </c>
      <c r="C52" s="14" t="s">
        <v>30</v>
      </c>
      <c r="D52" s="14"/>
      <c r="E52" s="14"/>
      <c r="F52" s="14" t="s">
        <v>166</v>
      </c>
      <c r="G52" s="14" t="s">
        <v>167</v>
      </c>
      <c r="H52" s="14" t="s">
        <v>168</v>
      </c>
      <c r="I52" s="14" t="n">
        <v>75</v>
      </c>
      <c r="J52" s="14" t="n">
        <v>75</v>
      </c>
      <c r="K52" s="14"/>
      <c r="L52" s="14" t="n">
        <v>2025</v>
      </c>
      <c r="M52" s="23" t="s">
        <v>34</v>
      </c>
      <c r="N52" s="23" t="s">
        <v>35</v>
      </c>
      <c r="O52" s="23" t="s">
        <v>34</v>
      </c>
      <c r="P52" s="23" t="s">
        <v>34</v>
      </c>
      <c r="Q52" s="23" t="s">
        <v>35</v>
      </c>
      <c r="R52" s="23" t="s">
        <v>35</v>
      </c>
      <c r="S52" s="23" t="s">
        <v>72</v>
      </c>
      <c r="T52" s="14" t="s">
        <v>160</v>
      </c>
      <c r="U52" s="14" t="n">
        <v>375</v>
      </c>
      <c r="V52" s="14" t="n">
        <v>280</v>
      </c>
      <c r="W52" s="14" t="s">
        <v>166</v>
      </c>
    </row>
    <row r="53" customFormat="false" ht="72" hidden="false" customHeight="false" outlineLevel="0" collapsed="false">
      <c r="A53" s="10" t="n">
        <v>49</v>
      </c>
      <c r="B53" s="14" t="s">
        <v>169</v>
      </c>
      <c r="C53" s="14" t="s">
        <v>68</v>
      </c>
      <c r="D53" s="14"/>
      <c r="E53" s="14"/>
      <c r="F53" s="14" t="s">
        <v>166</v>
      </c>
      <c r="G53" s="14" t="s">
        <v>170</v>
      </c>
      <c r="H53" s="14" t="s">
        <v>171</v>
      </c>
      <c r="I53" s="14" t="n">
        <v>136.8</v>
      </c>
      <c r="J53" s="14" t="n">
        <v>136.8</v>
      </c>
      <c r="K53" s="14"/>
      <c r="L53" s="14" t="n">
        <v>2025</v>
      </c>
      <c r="M53" s="23" t="s">
        <v>34</v>
      </c>
      <c r="N53" s="23" t="s">
        <v>35</v>
      </c>
      <c r="O53" s="23" t="s">
        <v>34</v>
      </c>
      <c r="P53" s="23" t="s">
        <v>34</v>
      </c>
      <c r="Q53" s="23" t="s">
        <v>34</v>
      </c>
      <c r="R53" s="23" t="s">
        <v>34</v>
      </c>
      <c r="S53" s="14" t="s">
        <v>172</v>
      </c>
      <c r="T53" s="14" t="s">
        <v>173</v>
      </c>
      <c r="U53" s="14" t="n">
        <v>758</v>
      </c>
      <c r="V53" s="14" t="n">
        <v>546</v>
      </c>
      <c r="W53" s="14" t="s">
        <v>166</v>
      </c>
    </row>
    <row r="54" customFormat="false" ht="60" hidden="false" customHeight="false" outlineLevel="0" collapsed="false">
      <c r="A54" s="10" t="n">
        <v>50</v>
      </c>
      <c r="B54" s="14" t="s">
        <v>174</v>
      </c>
      <c r="C54" s="14" t="s">
        <v>68</v>
      </c>
      <c r="D54" s="14"/>
      <c r="E54" s="14"/>
      <c r="F54" s="14" t="s">
        <v>166</v>
      </c>
      <c r="G54" s="14" t="s">
        <v>175</v>
      </c>
      <c r="H54" s="25" t="s">
        <v>176</v>
      </c>
      <c r="I54" s="25" t="n">
        <v>60</v>
      </c>
      <c r="J54" s="25" t="n">
        <v>60</v>
      </c>
      <c r="K54" s="25"/>
      <c r="L54" s="25" t="n">
        <v>2025</v>
      </c>
      <c r="M54" s="23" t="s">
        <v>34</v>
      </c>
      <c r="N54" s="23" t="s">
        <v>35</v>
      </c>
      <c r="O54" s="23" t="s">
        <v>34</v>
      </c>
      <c r="P54" s="23" t="s">
        <v>34</v>
      </c>
      <c r="Q54" s="23" t="s">
        <v>34</v>
      </c>
      <c r="R54" s="23" t="s">
        <v>34</v>
      </c>
      <c r="S54" s="14" t="s">
        <v>172</v>
      </c>
      <c r="T54" s="14" t="s">
        <v>177</v>
      </c>
      <c r="U54" s="25" t="n">
        <v>500</v>
      </c>
      <c r="V54" s="25" t="n">
        <v>360</v>
      </c>
      <c r="W54" s="14" t="s">
        <v>166</v>
      </c>
    </row>
    <row r="55" customFormat="false" ht="60" hidden="false" customHeight="false" outlineLevel="0" collapsed="false">
      <c r="A55" s="10" t="n">
        <v>51</v>
      </c>
      <c r="B55" s="14" t="s">
        <v>178</v>
      </c>
      <c r="C55" s="14" t="s">
        <v>68</v>
      </c>
      <c r="D55" s="25"/>
      <c r="E55" s="25"/>
      <c r="F55" s="14" t="s">
        <v>166</v>
      </c>
      <c r="G55" s="14" t="s">
        <v>179</v>
      </c>
      <c r="H55" s="14" t="s">
        <v>180</v>
      </c>
      <c r="I55" s="25" t="n">
        <v>30</v>
      </c>
      <c r="J55" s="25" t="n">
        <v>30</v>
      </c>
      <c r="K55" s="25"/>
      <c r="L55" s="25" t="n">
        <v>2025</v>
      </c>
      <c r="M55" s="23" t="s">
        <v>34</v>
      </c>
      <c r="N55" s="23" t="s">
        <v>35</v>
      </c>
      <c r="O55" s="23" t="s">
        <v>34</v>
      </c>
      <c r="P55" s="23" t="s">
        <v>34</v>
      </c>
      <c r="Q55" s="23" t="s">
        <v>34</v>
      </c>
      <c r="R55" s="23" t="s">
        <v>34</v>
      </c>
      <c r="S55" s="14" t="s">
        <v>181</v>
      </c>
      <c r="T55" s="14" t="s">
        <v>182</v>
      </c>
      <c r="U55" s="25" t="n">
        <v>540</v>
      </c>
      <c r="V55" s="25" t="n">
        <v>540</v>
      </c>
      <c r="W55" s="14" t="s">
        <v>166</v>
      </c>
    </row>
    <row r="56" customFormat="false" ht="60" hidden="false" customHeight="false" outlineLevel="0" collapsed="false">
      <c r="A56" s="10" t="n">
        <v>52</v>
      </c>
      <c r="B56" s="14" t="s">
        <v>183</v>
      </c>
      <c r="C56" s="14" t="s">
        <v>68</v>
      </c>
      <c r="D56" s="25"/>
      <c r="E56" s="25"/>
      <c r="F56" s="14" t="s">
        <v>166</v>
      </c>
      <c r="G56" s="14" t="s">
        <v>184</v>
      </c>
      <c r="H56" s="25" t="s">
        <v>185</v>
      </c>
      <c r="I56" s="25" t="n">
        <v>150</v>
      </c>
      <c r="J56" s="25" t="n">
        <v>150</v>
      </c>
      <c r="K56" s="25"/>
      <c r="L56" s="25" t="n">
        <v>2025</v>
      </c>
      <c r="M56" s="23" t="s">
        <v>34</v>
      </c>
      <c r="N56" s="23" t="s">
        <v>35</v>
      </c>
      <c r="O56" s="23" t="s">
        <v>34</v>
      </c>
      <c r="P56" s="23" t="s">
        <v>34</v>
      </c>
      <c r="Q56" s="23" t="s">
        <v>34</v>
      </c>
      <c r="R56" s="23" t="s">
        <v>34</v>
      </c>
      <c r="S56" s="14" t="s">
        <v>181</v>
      </c>
      <c r="T56" s="14" t="s">
        <v>182</v>
      </c>
      <c r="U56" s="25" t="n">
        <v>890</v>
      </c>
      <c r="V56" s="25" t="n">
        <v>890</v>
      </c>
      <c r="W56" s="14" t="s">
        <v>166</v>
      </c>
    </row>
    <row r="57" customFormat="false" ht="48" hidden="false" customHeight="false" outlineLevel="0" collapsed="false">
      <c r="A57" s="10" t="n">
        <v>53</v>
      </c>
      <c r="B57" s="14" t="s">
        <v>186</v>
      </c>
      <c r="C57" s="14" t="s">
        <v>68</v>
      </c>
      <c r="D57" s="25"/>
      <c r="E57" s="25"/>
      <c r="F57" s="14" t="s">
        <v>187</v>
      </c>
      <c r="G57" s="14" t="s">
        <v>188</v>
      </c>
      <c r="H57" s="14" t="s">
        <v>189</v>
      </c>
      <c r="I57" s="25" t="n">
        <v>80</v>
      </c>
      <c r="J57" s="25" t="n">
        <v>80</v>
      </c>
      <c r="K57" s="25"/>
      <c r="L57" s="25" t="n">
        <v>2025</v>
      </c>
      <c r="M57" s="23" t="s">
        <v>34</v>
      </c>
      <c r="N57" s="23" t="s">
        <v>35</v>
      </c>
      <c r="O57" s="23" t="s">
        <v>34</v>
      </c>
      <c r="P57" s="23" t="s">
        <v>34</v>
      </c>
      <c r="Q57" s="23" t="s">
        <v>34</v>
      </c>
      <c r="R57" s="23" t="s">
        <v>34</v>
      </c>
      <c r="S57" s="14" t="s">
        <v>190</v>
      </c>
      <c r="T57" s="14" t="s">
        <v>191</v>
      </c>
      <c r="U57" s="25" t="n">
        <v>315</v>
      </c>
      <c r="V57" s="25" t="n">
        <v>205</v>
      </c>
      <c r="W57" s="14" t="s">
        <v>187</v>
      </c>
    </row>
    <row r="58" customFormat="false" ht="48" hidden="false" customHeight="false" outlineLevel="0" collapsed="false">
      <c r="A58" s="10" t="n">
        <v>54</v>
      </c>
      <c r="B58" s="14" t="s">
        <v>192</v>
      </c>
      <c r="C58" s="14" t="s">
        <v>68</v>
      </c>
      <c r="D58" s="25"/>
      <c r="E58" s="25"/>
      <c r="F58" s="14" t="s">
        <v>187</v>
      </c>
      <c r="G58" s="14" t="s">
        <v>188</v>
      </c>
      <c r="H58" s="14" t="s">
        <v>193</v>
      </c>
      <c r="I58" s="25" t="n">
        <v>20</v>
      </c>
      <c r="J58" s="25" t="n">
        <v>20</v>
      </c>
      <c r="K58" s="25"/>
      <c r="L58" s="25" t="n">
        <v>2025</v>
      </c>
      <c r="M58" s="23" t="s">
        <v>34</v>
      </c>
      <c r="N58" s="23" t="s">
        <v>35</v>
      </c>
      <c r="O58" s="23" t="s">
        <v>34</v>
      </c>
      <c r="P58" s="23" t="s">
        <v>34</v>
      </c>
      <c r="Q58" s="23" t="s">
        <v>34</v>
      </c>
      <c r="R58" s="23" t="s">
        <v>34</v>
      </c>
      <c r="S58" s="14" t="s">
        <v>194</v>
      </c>
      <c r="T58" s="14" t="s">
        <v>191</v>
      </c>
      <c r="U58" s="25" t="n">
        <v>94</v>
      </c>
      <c r="V58" s="25" t="n">
        <v>94</v>
      </c>
      <c r="W58" s="14" t="s">
        <v>187</v>
      </c>
    </row>
    <row r="59" customFormat="false" ht="60" hidden="false" customHeight="false" outlineLevel="0" collapsed="false">
      <c r="A59" s="10" t="n">
        <v>55</v>
      </c>
      <c r="B59" s="14" t="s">
        <v>195</v>
      </c>
      <c r="C59" s="14" t="s">
        <v>68</v>
      </c>
      <c r="D59" s="25"/>
      <c r="E59" s="25"/>
      <c r="F59" s="14" t="s">
        <v>187</v>
      </c>
      <c r="G59" s="14" t="s">
        <v>196</v>
      </c>
      <c r="H59" s="14" t="s">
        <v>197</v>
      </c>
      <c r="I59" s="25" t="n">
        <v>70</v>
      </c>
      <c r="J59" s="25" t="n">
        <v>50</v>
      </c>
      <c r="K59" s="25" t="n">
        <v>20</v>
      </c>
      <c r="L59" s="25" t="n">
        <v>2025</v>
      </c>
      <c r="M59" s="23" t="s">
        <v>34</v>
      </c>
      <c r="N59" s="23" t="s">
        <v>35</v>
      </c>
      <c r="O59" s="23" t="s">
        <v>34</v>
      </c>
      <c r="P59" s="23" t="s">
        <v>34</v>
      </c>
      <c r="Q59" s="23" t="s">
        <v>34</v>
      </c>
      <c r="R59" s="23" t="s">
        <v>34</v>
      </c>
      <c r="S59" s="14" t="s">
        <v>172</v>
      </c>
      <c r="T59" s="14" t="s">
        <v>198</v>
      </c>
      <c r="U59" s="25" t="n">
        <v>1234</v>
      </c>
      <c r="V59" s="25" t="n">
        <v>380</v>
      </c>
      <c r="W59" s="14" t="s">
        <v>187</v>
      </c>
    </row>
    <row r="60" customFormat="false" ht="121.5" hidden="false" customHeight="false" outlineLevel="0" collapsed="false">
      <c r="A60" s="10" t="n">
        <v>56</v>
      </c>
      <c r="B60" s="15" t="s">
        <v>199</v>
      </c>
      <c r="C60" s="15" t="s">
        <v>200</v>
      </c>
      <c r="D60" s="15"/>
      <c r="E60" s="15"/>
      <c r="F60" s="15" t="s">
        <v>201</v>
      </c>
      <c r="G60" s="15" t="s">
        <v>202</v>
      </c>
      <c r="H60" s="26" t="s">
        <v>203</v>
      </c>
      <c r="I60" s="15" t="n">
        <v>25</v>
      </c>
      <c r="J60" s="15" t="n">
        <v>25</v>
      </c>
      <c r="K60" s="15" t="n">
        <v>0</v>
      </c>
      <c r="L60" s="15" t="n">
        <v>2025</v>
      </c>
      <c r="M60" s="15" t="s">
        <v>34</v>
      </c>
      <c r="N60" s="15" t="s">
        <v>35</v>
      </c>
      <c r="O60" s="15" t="s">
        <v>34</v>
      </c>
      <c r="P60" s="15" t="s">
        <v>34</v>
      </c>
      <c r="Q60" s="15" t="s">
        <v>34</v>
      </c>
      <c r="R60" s="15" t="s">
        <v>34</v>
      </c>
      <c r="S60" s="15" t="s">
        <v>204</v>
      </c>
      <c r="T60" s="15" t="s">
        <v>205</v>
      </c>
      <c r="U60" s="15" t="s">
        <v>206</v>
      </c>
      <c r="V60" s="15" t="s">
        <v>206</v>
      </c>
      <c r="W60" s="15" t="s">
        <v>60</v>
      </c>
    </row>
    <row r="61" customFormat="false" ht="94.5" hidden="false" customHeight="false" outlineLevel="0" collapsed="false">
      <c r="A61" s="10" t="n">
        <v>57</v>
      </c>
      <c r="B61" s="15" t="s">
        <v>207</v>
      </c>
      <c r="C61" s="15" t="s">
        <v>200</v>
      </c>
      <c r="D61" s="15"/>
      <c r="E61" s="15"/>
      <c r="F61" s="15" t="s">
        <v>201</v>
      </c>
      <c r="G61" s="15" t="s">
        <v>202</v>
      </c>
      <c r="H61" s="15" t="s">
        <v>208</v>
      </c>
      <c r="I61" s="15" t="n">
        <v>30</v>
      </c>
      <c r="J61" s="15" t="n">
        <v>30</v>
      </c>
      <c r="K61" s="15" t="n">
        <v>0</v>
      </c>
      <c r="L61" s="15" t="n">
        <v>2025</v>
      </c>
      <c r="M61" s="15" t="s">
        <v>34</v>
      </c>
      <c r="N61" s="15" t="s">
        <v>35</v>
      </c>
      <c r="O61" s="15" t="s">
        <v>34</v>
      </c>
      <c r="P61" s="15" t="s">
        <v>34</v>
      </c>
      <c r="Q61" s="15" t="s">
        <v>34</v>
      </c>
      <c r="R61" s="15" t="s">
        <v>34</v>
      </c>
      <c r="S61" s="15" t="s">
        <v>209</v>
      </c>
      <c r="T61" s="15" t="s">
        <v>205</v>
      </c>
      <c r="U61" s="15" t="s">
        <v>210</v>
      </c>
      <c r="V61" s="15" t="s">
        <v>210</v>
      </c>
      <c r="W61" s="15" t="s">
        <v>60</v>
      </c>
    </row>
    <row r="62" customFormat="false" ht="94.5" hidden="false" customHeight="false" outlineLevel="0" collapsed="false">
      <c r="A62" s="10" t="n">
        <v>58</v>
      </c>
      <c r="B62" s="15" t="s">
        <v>211</v>
      </c>
      <c r="C62" s="15" t="s">
        <v>200</v>
      </c>
      <c r="D62" s="15"/>
      <c r="E62" s="15"/>
      <c r="F62" s="15" t="s">
        <v>201</v>
      </c>
      <c r="G62" s="15" t="s">
        <v>202</v>
      </c>
      <c r="H62" s="15" t="s">
        <v>212</v>
      </c>
      <c r="I62" s="15" t="n">
        <v>60</v>
      </c>
      <c r="J62" s="15" t="n">
        <v>60</v>
      </c>
      <c r="K62" s="15" t="n">
        <v>0</v>
      </c>
      <c r="L62" s="15" t="n">
        <v>2025</v>
      </c>
      <c r="M62" s="15" t="s">
        <v>34</v>
      </c>
      <c r="N62" s="15" t="s">
        <v>35</v>
      </c>
      <c r="O62" s="15" t="s">
        <v>34</v>
      </c>
      <c r="P62" s="15" t="s">
        <v>34</v>
      </c>
      <c r="Q62" s="15" t="s">
        <v>34</v>
      </c>
      <c r="R62" s="15" t="s">
        <v>34</v>
      </c>
      <c r="S62" s="15" t="s">
        <v>213</v>
      </c>
      <c r="T62" s="15" t="s">
        <v>205</v>
      </c>
      <c r="U62" s="15" t="s">
        <v>210</v>
      </c>
      <c r="V62" s="15" t="s">
        <v>210</v>
      </c>
      <c r="W62" s="15" t="s">
        <v>60</v>
      </c>
    </row>
    <row r="63" customFormat="false" ht="135" hidden="false" customHeight="false" outlineLevel="0" collapsed="false">
      <c r="A63" s="10" t="n">
        <v>59</v>
      </c>
      <c r="B63" s="15" t="s">
        <v>214</v>
      </c>
      <c r="C63" s="15" t="s">
        <v>200</v>
      </c>
      <c r="D63" s="15"/>
      <c r="E63" s="15"/>
      <c r="F63" s="15" t="s">
        <v>201</v>
      </c>
      <c r="G63" s="15" t="s">
        <v>215</v>
      </c>
      <c r="H63" s="15" t="s">
        <v>216</v>
      </c>
      <c r="I63" s="15" t="n">
        <v>20</v>
      </c>
      <c r="J63" s="15" t="n">
        <v>18</v>
      </c>
      <c r="K63" s="15" t="n">
        <v>2</v>
      </c>
      <c r="L63" s="15" t="n">
        <v>2025</v>
      </c>
      <c r="M63" s="15" t="s">
        <v>34</v>
      </c>
      <c r="N63" s="15" t="s">
        <v>35</v>
      </c>
      <c r="O63" s="15" t="s">
        <v>35</v>
      </c>
      <c r="P63" s="15" t="s">
        <v>34</v>
      </c>
      <c r="Q63" s="15" t="s">
        <v>34</v>
      </c>
      <c r="R63" s="15" t="s">
        <v>34</v>
      </c>
      <c r="S63" s="15" t="s">
        <v>213</v>
      </c>
      <c r="T63" s="15" t="s">
        <v>217</v>
      </c>
      <c r="U63" s="15" t="s">
        <v>218</v>
      </c>
      <c r="V63" s="15" t="s">
        <v>219</v>
      </c>
      <c r="W63" s="15" t="s">
        <v>60</v>
      </c>
    </row>
    <row r="64" customFormat="false" ht="81" hidden="false" customHeight="false" outlineLevel="0" collapsed="false">
      <c r="A64" s="10" t="n">
        <v>60</v>
      </c>
      <c r="B64" s="15" t="s">
        <v>220</v>
      </c>
      <c r="C64" s="15" t="s">
        <v>200</v>
      </c>
      <c r="D64" s="15"/>
      <c r="E64" s="15"/>
      <c r="F64" s="15" t="s">
        <v>201</v>
      </c>
      <c r="G64" s="15" t="s">
        <v>221</v>
      </c>
      <c r="H64" s="26" t="s">
        <v>222</v>
      </c>
      <c r="I64" s="15" t="n">
        <v>30</v>
      </c>
      <c r="J64" s="15" t="n">
        <v>10</v>
      </c>
      <c r="K64" s="15" t="n">
        <v>20</v>
      </c>
      <c r="L64" s="15" t="n">
        <v>2025</v>
      </c>
      <c r="M64" s="15" t="s">
        <v>34</v>
      </c>
      <c r="N64" s="15" t="s">
        <v>35</v>
      </c>
      <c r="O64" s="15" t="s">
        <v>34</v>
      </c>
      <c r="P64" s="15" t="s">
        <v>34</v>
      </c>
      <c r="Q64" s="15" t="s">
        <v>34</v>
      </c>
      <c r="R64" s="15" t="s">
        <v>34</v>
      </c>
      <c r="S64" s="15" t="s">
        <v>223</v>
      </c>
      <c r="T64" s="15" t="s">
        <v>217</v>
      </c>
      <c r="U64" s="26" t="s">
        <v>224</v>
      </c>
      <c r="V64" s="26" t="s">
        <v>224</v>
      </c>
      <c r="W64" s="15" t="s">
        <v>60</v>
      </c>
    </row>
    <row r="65" customFormat="false" ht="67.5" hidden="false" customHeight="false" outlineLevel="0" collapsed="false">
      <c r="A65" s="10" t="n">
        <v>61</v>
      </c>
      <c r="B65" s="15" t="s">
        <v>225</v>
      </c>
      <c r="C65" s="15" t="s">
        <v>30</v>
      </c>
      <c r="D65" s="15"/>
      <c r="E65" s="15"/>
      <c r="F65" s="15" t="s">
        <v>201</v>
      </c>
      <c r="G65" s="15" t="s">
        <v>226</v>
      </c>
      <c r="H65" s="15" t="s">
        <v>227</v>
      </c>
      <c r="I65" s="15" t="n">
        <v>120</v>
      </c>
      <c r="J65" s="15" t="n">
        <v>120</v>
      </c>
      <c r="K65" s="15"/>
      <c r="L65" s="15" t="n">
        <v>2025</v>
      </c>
      <c r="M65" s="15" t="s">
        <v>34</v>
      </c>
      <c r="N65" s="15" t="s">
        <v>35</v>
      </c>
      <c r="O65" s="15" t="s">
        <v>34</v>
      </c>
      <c r="P65" s="15" t="s">
        <v>34</v>
      </c>
      <c r="Q65" s="15" t="s">
        <v>35</v>
      </c>
      <c r="R65" s="15" t="s">
        <v>35</v>
      </c>
      <c r="S65" s="15" t="s">
        <v>228</v>
      </c>
      <c r="T65" s="15" t="s">
        <v>217</v>
      </c>
      <c r="U65" s="15" t="s">
        <v>229</v>
      </c>
      <c r="V65" s="15" t="s">
        <v>230</v>
      </c>
      <c r="W65" s="15" t="s">
        <v>60</v>
      </c>
    </row>
    <row r="66" customFormat="false" ht="135" hidden="false" customHeight="false" outlineLevel="0" collapsed="false">
      <c r="A66" s="10" t="n">
        <v>62</v>
      </c>
      <c r="B66" s="15" t="s">
        <v>231</v>
      </c>
      <c r="C66" s="15" t="s">
        <v>200</v>
      </c>
      <c r="D66" s="15"/>
      <c r="E66" s="15"/>
      <c r="F66" s="15" t="s">
        <v>201</v>
      </c>
      <c r="G66" s="15" t="s">
        <v>226</v>
      </c>
      <c r="H66" s="15" t="s">
        <v>232</v>
      </c>
      <c r="I66" s="15" t="n">
        <v>270</v>
      </c>
      <c r="J66" s="15" t="n">
        <v>270</v>
      </c>
      <c r="K66" s="15"/>
      <c r="L66" s="15" t="n">
        <v>2025</v>
      </c>
      <c r="M66" s="15" t="s">
        <v>34</v>
      </c>
      <c r="N66" s="15" t="s">
        <v>35</v>
      </c>
      <c r="O66" s="15" t="s">
        <v>34</v>
      </c>
      <c r="P66" s="15" t="s">
        <v>34</v>
      </c>
      <c r="Q66" s="15" t="s">
        <v>35</v>
      </c>
      <c r="R66" s="15" t="s">
        <v>35</v>
      </c>
      <c r="S66" s="15" t="s">
        <v>233</v>
      </c>
      <c r="T66" s="15" t="s">
        <v>217</v>
      </c>
      <c r="U66" s="15" t="s">
        <v>234</v>
      </c>
      <c r="V66" s="15" t="s">
        <v>234</v>
      </c>
      <c r="W66" s="15" t="s">
        <v>60</v>
      </c>
    </row>
    <row r="67" customFormat="false" ht="81" hidden="false" customHeight="false" outlineLevel="0" collapsed="false">
      <c r="A67" s="10" t="n">
        <v>63</v>
      </c>
      <c r="B67" s="15" t="s">
        <v>235</v>
      </c>
      <c r="C67" s="15" t="s">
        <v>200</v>
      </c>
      <c r="D67" s="15"/>
      <c r="E67" s="15"/>
      <c r="F67" s="15" t="s">
        <v>201</v>
      </c>
      <c r="G67" s="15" t="s">
        <v>226</v>
      </c>
      <c r="H67" s="15" t="s">
        <v>236</v>
      </c>
      <c r="I67" s="15" t="n">
        <v>70</v>
      </c>
      <c r="J67" s="15" t="n">
        <v>70</v>
      </c>
      <c r="K67" s="15"/>
      <c r="L67" s="15" t="n">
        <v>2025</v>
      </c>
      <c r="M67" s="15" t="s">
        <v>34</v>
      </c>
      <c r="N67" s="15" t="s">
        <v>35</v>
      </c>
      <c r="O67" s="15" t="s">
        <v>34</v>
      </c>
      <c r="P67" s="15" t="s">
        <v>34</v>
      </c>
      <c r="Q67" s="15" t="s">
        <v>35</v>
      </c>
      <c r="R67" s="15" t="s">
        <v>35</v>
      </c>
      <c r="S67" s="15" t="s">
        <v>223</v>
      </c>
      <c r="T67" s="15" t="s">
        <v>217</v>
      </c>
      <c r="U67" s="15" t="s">
        <v>237</v>
      </c>
      <c r="V67" s="15" t="s">
        <v>237</v>
      </c>
      <c r="W67" s="15" t="s">
        <v>60</v>
      </c>
    </row>
    <row r="68" customFormat="false" ht="81" hidden="false" customHeight="false" outlineLevel="0" collapsed="false">
      <c r="A68" s="10" t="n">
        <v>64</v>
      </c>
      <c r="B68" s="15" t="s">
        <v>238</v>
      </c>
      <c r="C68" s="15" t="s">
        <v>200</v>
      </c>
      <c r="D68" s="15"/>
      <c r="E68" s="15"/>
      <c r="F68" s="15" t="s">
        <v>201</v>
      </c>
      <c r="G68" s="15" t="s">
        <v>226</v>
      </c>
      <c r="H68" s="15" t="s">
        <v>239</v>
      </c>
      <c r="I68" s="15" t="n">
        <v>33</v>
      </c>
      <c r="J68" s="15" t="n">
        <v>33</v>
      </c>
      <c r="K68" s="15"/>
      <c r="L68" s="15" t="n">
        <v>2025</v>
      </c>
      <c r="M68" s="15" t="s">
        <v>34</v>
      </c>
      <c r="N68" s="15" t="s">
        <v>35</v>
      </c>
      <c r="O68" s="15" t="s">
        <v>34</v>
      </c>
      <c r="P68" s="15" t="s">
        <v>34</v>
      </c>
      <c r="Q68" s="15" t="s">
        <v>35</v>
      </c>
      <c r="R68" s="15" t="s">
        <v>35</v>
      </c>
      <c r="S68" s="15" t="s">
        <v>233</v>
      </c>
      <c r="T68" s="15" t="s">
        <v>217</v>
      </c>
      <c r="U68" s="15" t="s">
        <v>240</v>
      </c>
      <c r="V68" s="15" t="s">
        <v>240</v>
      </c>
      <c r="W68" s="15" t="s">
        <v>60</v>
      </c>
    </row>
    <row r="69" customFormat="false" ht="135" hidden="false" customHeight="false" outlineLevel="0" collapsed="false">
      <c r="A69" s="10" t="n">
        <v>65</v>
      </c>
      <c r="B69" s="15" t="s">
        <v>241</v>
      </c>
      <c r="C69" s="15" t="s">
        <v>30</v>
      </c>
      <c r="D69" s="15"/>
      <c r="E69" s="15"/>
      <c r="F69" s="15" t="s">
        <v>201</v>
      </c>
      <c r="G69" s="15" t="s">
        <v>226</v>
      </c>
      <c r="H69" s="15" t="s">
        <v>242</v>
      </c>
      <c r="I69" s="15" t="n">
        <v>85</v>
      </c>
      <c r="J69" s="15" t="n">
        <v>85</v>
      </c>
      <c r="K69" s="15"/>
      <c r="L69" s="15" t="n">
        <v>2025</v>
      </c>
      <c r="M69" s="15" t="s">
        <v>34</v>
      </c>
      <c r="N69" s="15" t="s">
        <v>35</v>
      </c>
      <c r="O69" s="15" t="s">
        <v>34</v>
      </c>
      <c r="P69" s="15" t="s">
        <v>34</v>
      </c>
      <c r="Q69" s="15" t="s">
        <v>35</v>
      </c>
      <c r="R69" s="15" t="s">
        <v>35</v>
      </c>
      <c r="S69" s="15" t="s">
        <v>233</v>
      </c>
      <c r="T69" s="15" t="s">
        <v>217</v>
      </c>
      <c r="U69" s="15" t="s">
        <v>234</v>
      </c>
      <c r="V69" s="15" t="s">
        <v>234</v>
      </c>
      <c r="W69" s="15" t="s">
        <v>60</v>
      </c>
    </row>
    <row r="70" customFormat="false" ht="94.5" hidden="false" customHeight="false" outlineLevel="0" collapsed="false">
      <c r="A70" s="10" t="n">
        <v>66</v>
      </c>
      <c r="B70" s="15" t="s">
        <v>243</v>
      </c>
      <c r="C70" s="15" t="s">
        <v>200</v>
      </c>
      <c r="D70" s="15"/>
      <c r="E70" s="15"/>
      <c r="F70" s="15" t="s">
        <v>201</v>
      </c>
      <c r="G70" s="15" t="s">
        <v>244</v>
      </c>
      <c r="H70" s="26" t="s">
        <v>245</v>
      </c>
      <c r="I70" s="15" t="n">
        <v>30</v>
      </c>
      <c r="J70" s="15" t="n">
        <v>30</v>
      </c>
      <c r="K70" s="15" t="n">
        <v>0</v>
      </c>
      <c r="L70" s="15" t="n">
        <v>2025</v>
      </c>
      <c r="M70" s="15" t="s">
        <v>34</v>
      </c>
      <c r="N70" s="15" t="s">
        <v>35</v>
      </c>
      <c r="O70" s="15" t="s">
        <v>34</v>
      </c>
      <c r="P70" s="15" t="s">
        <v>34</v>
      </c>
      <c r="Q70" s="15" t="s">
        <v>34</v>
      </c>
      <c r="R70" s="15" t="s">
        <v>34</v>
      </c>
      <c r="S70" s="15" t="s">
        <v>233</v>
      </c>
      <c r="T70" s="15" t="s">
        <v>205</v>
      </c>
      <c r="U70" s="27" t="s">
        <v>246</v>
      </c>
      <c r="V70" s="27" t="s">
        <v>246</v>
      </c>
      <c r="W70" s="15" t="s">
        <v>60</v>
      </c>
    </row>
    <row r="71" customFormat="false" ht="81" hidden="false" customHeight="false" outlineLevel="0" collapsed="false">
      <c r="A71" s="10" t="n">
        <v>67</v>
      </c>
      <c r="B71" s="28" t="s">
        <v>247</v>
      </c>
      <c r="C71" s="28" t="s">
        <v>200</v>
      </c>
      <c r="D71" s="28"/>
      <c r="E71" s="28"/>
      <c r="F71" s="15" t="s">
        <v>201</v>
      </c>
      <c r="G71" s="28" t="s">
        <v>248</v>
      </c>
      <c r="H71" s="28" t="s">
        <v>249</v>
      </c>
      <c r="I71" s="28" t="n">
        <v>20</v>
      </c>
      <c r="J71" s="28" t="n">
        <v>20</v>
      </c>
      <c r="K71" s="28" t="n">
        <v>0</v>
      </c>
      <c r="L71" s="29" t="n">
        <v>2024</v>
      </c>
      <c r="M71" s="15" t="s">
        <v>34</v>
      </c>
      <c r="N71" s="15" t="s">
        <v>35</v>
      </c>
      <c r="O71" s="15" t="s">
        <v>34</v>
      </c>
      <c r="P71" s="15" t="s">
        <v>34</v>
      </c>
      <c r="Q71" s="15" t="s">
        <v>34</v>
      </c>
      <c r="R71" s="15" t="s">
        <v>34</v>
      </c>
      <c r="S71" s="15" t="s">
        <v>250</v>
      </c>
      <c r="T71" s="15" t="s">
        <v>217</v>
      </c>
      <c r="U71" s="30" t="s">
        <v>251</v>
      </c>
      <c r="V71" s="31" t="s">
        <v>252</v>
      </c>
      <c r="W71" s="15" t="s">
        <v>253</v>
      </c>
    </row>
    <row r="72" customFormat="false" ht="67.5" hidden="false" customHeight="false" outlineLevel="0" collapsed="false">
      <c r="A72" s="10" t="n">
        <v>68</v>
      </c>
      <c r="B72" s="28" t="s">
        <v>254</v>
      </c>
      <c r="C72" s="28" t="s">
        <v>30</v>
      </c>
      <c r="D72" s="28"/>
      <c r="E72" s="28"/>
      <c r="F72" s="28" t="s">
        <v>201</v>
      </c>
      <c r="G72" s="28" t="s">
        <v>248</v>
      </c>
      <c r="H72" s="28" t="s">
        <v>255</v>
      </c>
      <c r="I72" s="28" t="n">
        <v>60</v>
      </c>
      <c r="J72" s="28" t="n">
        <v>60</v>
      </c>
      <c r="K72" s="28" t="n">
        <v>0</v>
      </c>
      <c r="L72" s="28" t="n">
        <v>2024</v>
      </c>
      <c r="M72" s="28" t="s">
        <v>34</v>
      </c>
      <c r="N72" s="28" t="s">
        <v>35</v>
      </c>
      <c r="O72" s="28" t="s">
        <v>34</v>
      </c>
      <c r="P72" s="28" t="s">
        <v>34</v>
      </c>
      <c r="Q72" s="28" t="s">
        <v>35</v>
      </c>
      <c r="R72" s="28" t="s">
        <v>256</v>
      </c>
      <c r="S72" s="28" t="s">
        <v>250</v>
      </c>
      <c r="T72" s="15" t="s">
        <v>217</v>
      </c>
      <c r="U72" s="30" t="s">
        <v>251</v>
      </c>
      <c r="V72" s="28" t="s">
        <v>257</v>
      </c>
      <c r="W72" s="28" t="s">
        <v>253</v>
      </c>
    </row>
    <row r="73" customFormat="false" ht="108" hidden="false" customHeight="false" outlineLevel="0" collapsed="false">
      <c r="A73" s="10" t="n">
        <v>69</v>
      </c>
      <c r="B73" s="32" t="s">
        <v>258</v>
      </c>
      <c r="C73" s="33" t="s">
        <v>200</v>
      </c>
      <c r="D73" s="33"/>
      <c r="E73" s="33"/>
      <c r="F73" s="32" t="s">
        <v>201</v>
      </c>
      <c r="G73" s="33" t="s">
        <v>259</v>
      </c>
      <c r="H73" s="33" t="s">
        <v>260</v>
      </c>
      <c r="I73" s="33" t="n">
        <v>40</v>
      </c>
      <c r="J73" s="33" t="n">
        <v>40</v>
      </c>
      <c r="K73" s="33" t="n">
        <v>0</v>
      </c>
      <c r="L73" s="33" t="n">
        <v>2025</v>
      </c>
      <c r="M73" s="32" t="s">
        <v>34</v>
      </c>
      <c r="N73" s="32" t="s">
        <v>35</v>
      </c>
      <c r="O73" s="32" t="s">
        <v>34</v>
      </c>
      <c r="P73" s="32" t="s">
        <v>34</v>
      </c>
      <c r="Q73" s="32" t="s">
        <v>35</v>
      </c>
      <c r="R73" s="32" t="s">
        <v>256</v>
      </c>
      <c r="S73" s="32" t="s">
        <v>261</v>
      </c>
      <c r="T73" s="15" t="s">
        <v>217</v>
      </c>
      <c r="U73" s="34" t="s">
        <v>262</v>
      </c>
      <c r="V73" s="35" t="s">
        <v>263</v>
      </c>
      <c r="W73" s="32" t="s">
        <v>253</v>
      </c>
    </row>
    <row r="74" customFormat="false" ht="94.5" hidden="false" customHeight="false" outlineLevel="0" collapsed="false">
      <c r="A74" s="10" t="n">
        <v>70</v>
      </c>
      <c r="B74" s="15" t="s">
        <v>264</v>
      </c>
      <c r="C74" s="33" t="s">
        <v>200</v>
      </c>
      <c r="D74" s="15"/>
      <c r="E74" s="15"/>
      <c r="F74" s="15" t="s">
        <v>201</v>
      </c>
      <c r="G74" s="15" t="s">
        <v>265</v>
      </c>
      <c r="H74" s="26" t="s">
        <v>266</v>
      </c>
      <c r="I74" s="15" t="n">
        <v>13</v>
      </c>
      <c r="J74" s="15" t="n">
        <v>13</v>
      </c>
      <c r="K74" s="15" t="n">
        <v>0</v>
      </c>
      <c r="L74" s="15" t="n">
        <v>2025</v>
      </c>
      <c r="M74" s="15" t="s">
        <v>34</v>
      </c>
      <c r="N74" s="15" t="s">
        <v>35</v>
      </c>
      <c r="O74" s="15" t="s">
        <v>35</v>
      </c>
      <c r="P74" s="15" t="s">
        <v>34</v>
      </c>
      <c r="Q74" s="15" t="s">
        <v>35</v>
      </c>
      <c r="R74" s="15" t="s">
        <v>34</v>
      </c>
      <c r="S74" s="15" t="s">
        <v>267</v>
      </c>
      <c r="T74" s="15" t="s">
        <v>217</v>
      </c>
      <c r="U74" s="26" t="s">
        <v>268</v>
      </c>
      <c r="V74" s="26" t="s">
        <v>268</v>
      </c>
      <c r="W74" s="15" t="s">
        <v>253</v>
      </c>
    </row>
    <row r="75" customFormat="false" ht="121.5" hidden="false" customHeight="false" outlineLevel="0" collapsed="false">
      <c r="A75" s="10" t="n">
        <v>71</v>
      </c>
      <c r="B75" s="15" t="s">
        <v>269</v>
      </c>
      <c r="C75" s="33" t="s">
        <v>200</v>
      </c>
      <c r="D75" s="19"/>
      <c r="E75" s="19"/>
      <c r="F75" s="15" t="s">
        <v>201</v>
      </c>
      <c r="G75" s="15" t="s">
        <v>265</v>
      </c>
      <c r="H75" s="26" t="s">
        <v>270</v>
      </c>
      <c r="I75" s="19" t="n">
        <v>37</v>
      </c>
      <c r="J75" s="19" t="n">
        <v>37</v>
      </c>
      <c r="K75" s="19" t="n">
        <v>0</v>
      </c>
      <c r="L75" s="19" t="n">
        <v>2025</v>
      </c>
      <c r="M75" s="15" t="s">
        <v>34</v>
      </c>
      <c r="N75" s="15" t="s">
        <v>35</v>
      </c>
      <c r="O75" s="15" t="s">
        <v>35</v>
      </c>
      <c r="P75" s="15" t="s">
        <v>34</v>
      </c>
      <c r="Q75" s="15" t="s">
        <v>35</v>
      </c>
      <c r="R75" s="15" t="s">
        <v>34</v>
      </c>
      <c r="S75" s="15" t="s">
        <v>267</v>
      </c>
      <c r="T75" s="15" t="s">
        <v>217</v>
      </c>
      <c r="U75" s="26" t="s">
        <v>271</v>
      </c>
      <c r="V75" s="26" t="s">
        <v>271</v>
      </c>
      <c r="W75" s="15" t="s">
        <v>253</v>
      </c>
    </row>
    <row r="76" customFormat="false" ht="81" hidden="false" customHeight="false" outlineLevel="0" collapsed="false">
      <c r="A76" s="10" t="n">
        <v>72</v>
      </c>
      <c r="B76" s="15" t="s">
        <v>272</v>
      </c>
      <c r="C76" s="33" t="s">
        <v>200</v>
      </c>
      <c r="D76" s="15"/>
      <c r="E76" s="15"/>
      <c r="F76" s="15" t="s">
        <v>201</v>
      </c>
      <c r="G76" s="15" t="s">
        <v>273</v>
      </c>
      <c r="H76" s="26" t="s">
        <v>274</v>
      </c>
      <c r="I76" s="15" t="n">
        <v>25.2</v>
      </c>
      <c r="J76" s="15" t="n">
        <v>25.2</v>
      </c>
      <c r="K76" s="15"/>
      <c r="L76" s="15" t="n">
        <v>2024</v>
      </c>
      <c r="M76" s="15" t="s">
        <v>34</v>
      </c>
      <c r="N76" s="15" t="s">
        <v>35</v>
      </c>
      <c r="O76" s="15" t="s">
        <v>35</v>
      </c>
      <c r="P76" s="15" t="s">
        <v>34</v>
      </c>
      <c r="Q76" s="15" t="s">
        <v>34</v>
      </c>
      <c r="R76" s="15" t="s">
        <v>34</v>
      </c>
      <c r="S76" s="15" t="s">
        <v>275</v>
      </c>
      <c r="T76" s="15" t="s">
        <v>205</v>
      </c>
      <c r="U76" s="15" t="s">
        <v>276</v>
      </c>
      <c r="V76" s="15" t="s">
        <v>277</v>
      </c>
      <c r="W76" s="15" t="s">
        <v>60</v>
      </c>
    </row>
    <row r="77" customFormat="false" ht="81" hidden="false" customHeight="false" outlineLevel="0" collapsed="false">
      <c r="A77" s="10" t="n">
        <v>73</v>
      </c>
      <c r="B77" s="18" t="s">
        <v>278</v>
      </c>
      <c r="C77" s="33" t="s">
        <v>200</v>
      </c>
      <c r="D77" s="15"/>
      <c r="E77" s="15"/>
      <c r="F77" s="15" t="s">
        <v>201</v>
      </c>
      <c r="G77" s="15" t="s">
        <v>279</v>
      </c>
      <c r="H77" s="26" t="s">
        <v>280</v>
      </c>
      <c r="I77" s="15" t="n">
        <v>12</v>
      </c>
      <c r="J77" s="15" t="n">
        <v>12</v>
      </c>
      <c r="K77" s="15" t="n">
        <v>0</v>
      </c>
      <c r="L77" s="15" t="n">
        <v>2025</v>
      </c>
      <c r="M77" s="15" t="s">
        <v>34</v>
      </c>
      <c r="N77" s="15" t="s">
        <v>35</v>
      </c>
      <c r="O77" s="15" t="s">
        <v>34</v>
      </c>
      <c r="P77" s="15" t="s">
        <v>34</v>
      </c>
      <c r="Q77" s="15" t="s">
        <v>34</v>
      </c>
      <c r="R77" s="15" t="s">
        <v>34</v>
      </c>
      <c r="S77" s="36" t="s">
        <v>223</v>
      </c>
      <c r="T77" s="37" t="s">
        <v>205</v>
      </c>
      <c r="U77" s="28" t="s">
        <v>281</v>
      </c>
      <c r="V77" s="28" t="s">
        <v>282</v>
      </c>
      <c r="W77" s="15" t="s">
        <v>60</v>
      </c>
    </row>
    <row r="78" customFormat="false" ht="67.5" hidden="false" customHeight="false" outlineLevel="0" collapsed="false">
      <c r="A78" s="10" t="n">
        <v>74</v>
      </c>
      <c r="B78" s="18" t="s">
        <v>283</v>
      </c>
      <c r="C78" s="33" t="s">
        <v>200</v>
      </c>
      <c r="D78" s="18"/>
      <c r="E78" s="18"/>
      <c r="F78" s="32" t="s">
        <v>201</v>
      </c>
      <c r="G78" s="18" t="s">
        <v>284</v>
      </c>
      <c r="H78" s="38" t="s">
        <v>285</v>
      </c>
      <c r="I78" s="18" t="n">
        <v>10</v>
      </c>
      <c r="J78" s="18" t="n">
        <v>10</v>
      </c>
      <c r="K78" s="18" t="n">
        <v>0</v>
      </c>
      <c r="L78" s="18" t="n">
        <v>2025</v>
      </c>
      <c r="M78" s="32" t="s">
        <v>34</v>
      </c>
      <c r="N78" s="32" t="s">
        <v>35</v>
      </c>
      <c r="O78" s="32" t="s">
        <v>34</v>
      </c>
      <c r="P78" s="32" t="s">
        <v>34</v>
      </c>
      <c r="Q78" s="15" t="s">
        <v>34</v>
      </c>
      <c r="R78" s="15" t="s">
        <v>34</v>
      </c>
      <c r="S78" s="15" t="s">
        <v>286</v>
      </c>
      <c r="T78" s="15" t="s">
        <v>217</v>
      </c>
      <c r="U78" s="18" t="s">
        <v>287</v>
      </c>
      <c r="V78" s="18" t="s">
        <v>287</v>
      </c>
      <c r="W78" s="15" t="s">
        <v>60</v>
      </c>
    </row>
    <row r="79" customFormat="false" ht="67.5" hidden="false" customHeight="false" outlineLevel="0" collapsed="false">
      <c r="A79" s="10" t="n">
        <v>75</v>
      </c>
      <c r="B79" s="18" t="s">
        <v>288</v>
      </c>
      <c r="C79" s="18" t="s">
        <v>289</v>
      </c>
      <c r="D79" s="18"/>
      <c r="E79" s="18"/>
      <c r="F79" s="18" t="s">
        <v>290</v>
      </c>
      <c r="G79" s="18" t="s">
        <v>291</v>
      </c>
      <c r="H79" s="18" t="s">
        <v>292</v>
      </c>
      <c r="I79" s="18" t="n">
        <v>1500</v>
      </c>
      <c r="J79" s="18" t="n">
        <v>100</v>
      </c>
      <c r="K79" s="18" t="n">
        <v>1400</v>
      </c>
      <c r="L79" s="18" t="n">
        <v>2025</v>
      </c>
      <c r="M79" s="15" t="s">
        <v>34</v>
      </c>
      <c r="N79" s="18" t="s">
        <v>35</v>
      </c>
      <c r="O79" s="18" t="s">
        <v>34</v>
      </c>
      <c r="P79" s="18" t="s">
        <v>34</v>
      </c>
      <c r="Q79" s="18" t="s">
        <v>35</v>
      </c>
      <c r="R79" s="18" t="s">
        <v>35</v>
      </c>
      <c r="S79" s="18" t="s">
        <v>72</v>
      </c>
      <c r="T79" s="18" t="s">
        <v>293</v>
      </c>
      <c r="U79" s="18" t="n">
        <v>2488</v>
      </c>
      <c r="V79" s="18" t="n">
        <v>200</v>
      </c>
      <c r="W79" s="18" t="s">
        <v>290</v>
      </c>
    </row>
    <row r="80" customFormat="false" ht="67.5" hidden="false" customHeight="false" outlineLevel="0" collapsed="false">
      <c r="A80" s="10" t="n">
        <v>76</v>
      </c>
      <c r="B80" s="18" t="s">
        <v>294</v>
      </c>
      <c r="C80" s="18" t="s">
        <v>295</v>
      </c>
      <c r="D80" s="18"/>
      <c r="E80" s="18"/>
      <c r="F80" s="18" t="s">
        <v>290</v>
      </c>
      <c r="G80" s="18" t="s">
        <v>296</v>
      </c>
      <c r="H80" s="18" t="s">
        <v>297</v>
      </c>
      <c r="I80" s="18" t="n">
        <v>80</v>
      </c>
      <c r="J80" s="18"/>
      <c r="K80" s="18"/>
      <c r="L80" s="18" t="n">
        <v>2025</v>
      </c>
      <c r="M80" s="32" t="s">
        <v>34</v>
      </c>
      <c r="N80" s="18" t="s">
        <v>35</v>
      </c>
      <c r="O80" s="18" t="s">
        <v>34</v>
      </c>
      <c r="P80" s="18" t="s">
        <v>34</v>
      </c>
      <c r="Q80" s="18" t="s">
        <v>35</v>
      </c>
      <c r="R80" s="18" t="s">
        <v>35</v>
      </c>
      <c r="S80" s="18" t="s">
        <v>72</v>
      </c>
      <c r="T80" s="18" t="s">
        <v>298</v>
      </c>
      <c r="U80" s="18" t="n">
        <v>560</v>
      </c>
      <c r="V80" s="18" t="n">
        <v>380</v>
      </c>
      <c r="W80" s="18" t="s">
        <v>290</v>
      </c>
    </row>
    <row r="81" customFormat="false" ht="40.5" hidden="false" customHeight="false" outlineLevel="0" collapsed="false">
      <c r="A81" s="10" t="n">
        <v>77</v>
      </c>
      <c r="B81" s="18" t="s">
        <v>299</v>
      </c>
      <c r="C81" s="18" t="s">
        <v>145</v>
      </c>
      <c r="D81" s="18"/>
      <c r="E81" s="18"/>
      <c r="F81" s="18" t="s">
        <v>290</v>
      </c>
      <c r="G81" s="18" t="s">
        <v>300</v>
      </c>
      <c r="H81" s="18" t="s">
        <v>299</v>
      </c>
      <c r="I81" s="18" t="n">
        <v>11</v>
      </c>
      <c r="J81" s="18" t="n">
        <v>11</v>
      </c>
      <c r="K81" s="18"/>
      <c r="L81" s="18" t="n">
        <v>2025</v>
      </c>
      <c r="M81" s="15" t="s">
        <v>34</v>
      </c>
      <c r="N81" s="18" t="s">
        <v>35</v>
      </c>
      <c r="O81" s="18" t="s">
        <v>34</v>
      </c>
      <c r="P81" s="18" t="s">
        <v>34</v>
      </c>
      <c r="Q81" s="18" t="s">
        <v>35</v>
      </c>
      <c r="R81" s="18" t="s">
        <v>35</v>
      </c>
      <c r="S81" s="18" t="s">
        <v>72</v>
      </c>
      <c r="T81" s="18" t="s">
        <v>301</v>
      </c>
      <c r="U81" s="18" t="n">
        <v>163</v>
      </c>
      <c r="V81" s="18" t="n">
        <v>163</v>
      </c>
      <c r="W81" s="18" t="s">
        <v>290</v>
      </c>
    </row>
    <row r="82" customFormat="false" ht="54" hidden="false" customHeight="false" outlineLevel="0" collapsed="false">
      <c r="A82" s="10" t="n">
        <v>78</v>
      </c>
      <c r="B82" s="18" t="s">
        <v>302</v>
      </c>
      <c r="C82" s="18" t="s">
        <v>145</v>
      </c>
      <c r="D82" s="18"/>
      <c r="E82" s="18"/>
      <c r="F82" s="18" t="s">
        <v>290</v>
      </c>
      <c r="G82" s="18" t="s">
        <v>300</v>
      </c>
      <c r="H82" s="18" t="s">
        <v>302</v>
      </c>
      <c r="I82" s="18" t="n">
        <v>60</v>
      </c>
      <c r="J82" s="18" t="n">
        <v>60</v>
      </c>
      <c r="K82" s="18"/>
      <c r="L82" s="18" t="n">
        <v>2025</v>
      </c>
      <c r="M82" s="32" t="s">
        <v>34</v>
      </c>
      <c r="N82" s="18" t="s">
        <v>35</v>
      </c>
      <c r="O82" s="18" t="s">
        <v>34</v>
      </c>
      <c r="P82" s="18" t="s">
        <v>34</v>
      </c>
      <c r="Q82" s="18" t="s">
        <v>35</v>
      </c>
      <c r="R82" s="18" t="s">
        <v>35</v>
      </c>
      <c r="S82" s="18" t="s">
        <v>72</v>
      </c>
      <c r="T82" s="18" t="s">
        <v>303</v>
      </c>
      <c r="U82" s="18" t="n">
        <v>122</v>
      </c>
      <c r="V82" s="18" t="n">
        <v>122</v>
      </c>
      <c r="W82" s="18" t="s">
        <v>290</v>
      </c>
    </row>
    <row r="83" customFormat="false" ht="283.5" hidden="false" customHeight="false" outlineLevel="0" collapsed="false">
      <c r="A83" s="10" t="n">
        <v>79</v>
      </c>
      <c r="B83" s="18" t="s">
        <v>304</v>
      </c>
      <c r="C83" s="18" t="s">
        <v>145</v>
      </c>
      <c r="D83" s="18"/>
      <c r="E83" s="18"/>
      <c r="F83" s="18" t="s">
        <v>290</v>
      </c>
      <c r="G83" s="18" t="s">
        <v>300</v>
      </c>
      <c r="H83" s="18" t="s">
        <v>304</v>
      </c>
      <c r="I83" s="18" t="n">
        <v>30</v>
      </c>
      <c r="J83" s="18" t="n">
        <v>30</v>
      </c>
      <c r="K83" s="18"/>
      <c r="L83" s="18" t="n">
        <v>2025</v>
      </c>
      <c r="M83" s="15" t="s">
        <v>34</v>
      </c>
      <c r="N83" s="18" t="s">
        <v>35</v>
      </c>
      <c r="O83" s="18" t="s">
        <v>34</v>
      </c>
      <c r="P83" s="18" t="s">
        <v>34</v>
      </c>
      <c r="Q83" s="18" t="s">
        <v>35</v>
      </c>
      <c r="R83" s="18" t="s">
        <v>35</v>
      </c>
      <c r="S83" s="18" t="s">
        <v>72</v>
      </c>
      <c r="T83" s="18" t="s">
        <v>305</v>
      </c>
      <c r="U83" s="18" t="n">
        <v>186</v>
      </c>
      <c r="V83" s="18" t="n">
        <v>186</v>
      </c>
      <c r="W83" s="18" t="s">
        <v>290</v>
      </c>
    </row>
    <row r="84" customFormat="false" ht="40.5" hidden="false" customHeight="false" outlineLevel="0" collapsed="false">
      <c r="A84" s="10" t="n">
        <v>80</v>
      </c>
      <c r="B84" s="18" t="s">
        <v>306</v>
      </c>
      <c r="C84" s="18" t="s">
        <v>145</v>
      </c>
      <c r="D84" s="18"/>
      <c r="E84" s="18"/>
      <c r="F84" s="18" t="s">
        <v>290</v>
      </c>
      <c r="G84" s="18" t="s">
        <v>300</v>
      </c>
      <c r="H84" s="18" t="s">
        <v>306</v>
      </c>
      <c r="I84" s="18" t="n">
        <v>10</v>
      </c>
      <c r="J84" s="18" t="n">
        <v>10</v>
      </c>
      <c r="K84" s="18"/>
      <c r="L84" s="18" t="n">
        <v>2025</v>
      </c>
      <c r="M84" s="32" t="s">
        <v>34</v>
      </c>
      <c r="N84" s="18" t="s">
        <v>35</v>
      </c>
      <c r="O84" s="18" t="s">
        <v>34</v>
      </c>
      <c r="P84" s="18" t="s">
        <v>34</v>
      </c>
      <c r="Q84" s="18" t="s">
        <v>35</v>
      </c>
      <c r="R84" s="18" t="s">
        <v>35</v>
      </c>
      <c r="S84" s="18" t="s">
        <v>72</v>
      </c>
      <c r="T84" s="18" t="s">
        <v>307</v>
      </c>
      <c r="U84" s="18" t="n">
        <v>110</v>
      </c>
      <c r="V84" s="18" t="n">
        <v>110</v>
      </c>
      <c r="W84" s="18" t="s">
        <v>290</v>
      </c>
    </row>
    <row r="85" customFormat="false" ht="108" hidden="false" customHeight="false" outlineLevel="0" collapsed="false">
      <c r="A85" s="10" t="n">
        <v>81</v>
      </c>
      <c r="B85" s="18" t="s">
        <v>308</v>
      </c>
      <c r="C85" s="18" t="s">
        <v>309</v>
      </c>
      <c r="D85" s="18"/>
      <c r="E85" s="18"/>
      <c r="F85" s="18" t="s">
        <v>290</v>
      </c>
      <c r="G85" s="18" t="s">
        <v>310</v>
      </c>
      <c r="H85" s="18" t="s">
        <v>311</v>
      </c>
      <c r="I85" s="18" t="n">
        <v>15</v>
      </c>
      <c r="J85" s="18" t="n">
        <v>15</v>
      </c>
      <c r="K85" s="18"/>
      <c r="L85" s="18" t="n">
        <v>2025</v>
      </c>
      <c r="M85" s="15" t="s">
        <v>34</v>
      </c>
      <c r="N85" s="18" t="s">
        <v>35</v>
      </c>
      <c r="O85" s="18" t="s">
        <v>34</v>
      </c>
      <c r="P85" s="18" t="s">
        <v>34</v>
      </c>
      <c r="Q85" s="18" t="s">
        <v>35</v>
      </c>
      <c r="R85" s="18" t="s">
        <v>35</v>
      </c>
      <c r="S85" s="18" t="s">
        <v>72</v>
      </c>
      <c r="T85" s="18" t="s">
        <v>312</v>
      </c>
      <c r="U85" s="18" t="n">
        <v>350</v>
      </c>
      <c r="V85" s="18" t="n">
        <v>350</v>
      </c>
      <c r="W85" s="18" t="s">
        <v>290</v>
      </c>
    </row>
    <row r="86" customFormat="false" ht="189" hidden="false" customHeight="false" outlineLevel="0" collapsed="false">
      <c r="A86" s="10" t="n">
        <v>82</v>
      </c>
      <c r="B86" s="18" t="s">
        <v>313</v>
      </c>
      <c r="C86" s="18" t="s">
        <v>309</v>
      </c>
      <c r="D86" s="18"/>
      <c r="E86" s="18"/>
      <c r="F86" s="18" t="s">
        <v>290</v>
      </c>
      <c r="G86" s="18" t="s">
        <v>310</v>
      </c>
      <c r="H86" s="18" t="s">
        <v>314</v>
      </c>
      <c r="I86" s="18" t="n">
        <v>18</v>
      </c>
      <c r="J86" s="18" t="n">
        <v>18</v>
      </c>
      <c r="K86" s="18"/>
      <c r="L86" s="18" t="n">
        <v>2025</v>
      </c>
      <c r="M86" s="32" t="s">
        <v>34</v>
      </c>
      <c r="N86" s="18" t="s">
        <v>35</v>
      </c>
      <c r="O86" s="18" t="s">
        <v>34</v>
      </c>
      <c r="P86" s="18" t="s">
        <v>34</v>
      </c>
      <c r="Q86" s="18" t="s">
        <v>35</v>
      </c>
      <c r="R86" s="18" t="s">
        <v>35</v>
      </c>
      <c r="S86" s="18" t="s">
        <v>72</v>
      </c>
      <c r="T86" s="18" t="s">
        <v>315</v>
      </c>
      <c r="U86" s="18" t="n">
        <v>680</v>
      </c>
      <c r="V86" s="18" t="n">
        <v>680</v>
      </c>
      <c r="W86" s="18" t="s">
        <v>290</v>
      </c>
    </row>
    <row r="87" customFormat="false" ht="202.5" hidden="false" customHeight="false" outlineLevel="0" collapsed="false">
      <c r="A87" s="10" t="n">
        <v>83</v>
      </c>
      <c r="B87" s="18" t="s">
        <v>316</v>
      </c>
      <c r="C87" s="18" t="s">
        <v>309</v>
      </c>
      <c r="D87" s="18"/>
      <c r="E87" s="18"/>
      <c r="F87" s="18" t="s">
        <v>290</v>
      </c>
      <c r="G87" s="18" t="s">
        <v>310</v>
      </c>
      <c r="H87" s="18" t="s">
        <v>317</v>
      </c>
      <c r="I87" s="18" t="n">
        <v>80</v>
      </c>
      <c r="J87" s="18" t="n">
        <v>80</v>
      </c>
      <c r="K87" s="18"/>
      <c r="L87" s="18" t="n">
        <v>2025</v>
      </c>
      <c r="M87" s="15" t="s">
        <v>34</v>
      </c>
      <c r="N87" s="18" t="s">
        <v>35</v>
      </c>
      <c r="O87" s="18" t="s">
        <v>34</v>
      </c>
      <c r="P87" s="18" t="s">
        <v>34</v>
      </c>
      <c r="Q87" s="18" t="s">
        <v>35</v>
      </c>
      <c r="R87" s="18" t="s">
        <v>35</v>
      </c>
      <c r="S87" s="18" t="s">
        <v>72</v>
      </c>
      <c r="T87" s="18" t="s">
        <v>318</v>
      </c>
      <c r="U87" s="18" t="n">
        <v>650</v>
      </c>
      <c r="V87" s="18" t="n">
        <v>650</v>
      </c>
      <c r="W87" s="18" t="s">
        <v>290</v>
      </c>
    </row>
    <row r="88" customFormat="false" ht="202.5" hidden="false" customHeight="false" outlineLevel="0" collapsed="false">
      <c r="A88" s="10" t="n">
        <v>84</v>
      </c>
      <c r="B88" s="18" t="s">
        <v>319</v>
      </c>
      <c r="C88" s="18" t="s">
        <v>309</v>
      </c>
      <c r="D88" s="18"/>
      <c r="E88" s="18"/>
      <c r="F88" s="18" t="s">
        <v>290</v>
      </c>
      <c r="G88" s="18" t="s">
        <v>310</v>
      </c>
      <c r="H88" s="18" t="s">
        <v>320</v>
      </c>
      <c r="I88" s="18" t="n">
        <v>100</v>
      </c>
      <c r="J88" s="18" t="n">
        <v>100</v>
      </c>
      <c r="K88" s="18"/>
      <c r="L88" s="18" t="n">
        <v>2025</v>
      </c>
      <c r="M88" s="32" t="s">
        <v>34</v>
      </c>
      <c r="N88" s="18" t="s">
        <v>35</v>
      </c>
      <c r="O88" s="18" t="s">
        <v>34</v>
      </c>
      <c r="P88" s="18" t="s">
        <v>34</v>
      </c>
      <c r="Q88" s="18" t="s">
        <v>35</v>
      </c>
      <c r="R88" s="18" t="s">
        <v>35</v>
      </c>
      <c r="S88" s="18" t="s">
        <v>72</v>
      </c>
      <c r="T88" s="18" t="s">
        <v>321</v>
      </c>
      <c r="U88" s="18" t="n">
        <v>450</v>
      </c>
      <c r="V88" s="18" t="n">
        <v>450</v>
      </c>
      <c r="W88" s="18" t="s">
        <v>290</v>
      </c>
    </row>
    <row r="89" customFormat="false" ht="202.5" hidden="false" customHeight="false" outlineLevel="0" collapsed="false">
      <c r="A89" s="10" t="n">
        <v>85</v>
      </c>
      <c r="B89" s="18" t="s">
        <v>322</v>
      </c>
      <c r="C89" s="18" t="s">
        <v>309</v>
      </c>
      <c r="D89" s="18"/>
      <c r="E89" s="18"/>
      <c r="F89" s="18" t="s">
        <v>290</v>
      </c>
      <c r="G89" s="18" t="s">
        <v>310</v>
      </c>
      <c r="H89" s="18" t="s">
        <v>323</v>
      </c>
      <c r="I89" s="18" t="n">
        <v>50</v>
      </c>
      <c r="J89" s="18" t="n">
        <v>50</v>
      </c>
      <c r="K89" s="18"/>
      <c r="L89" s="18" t="n">
        <v>2025</v>
      </c>
      <c r="M89" s="15" t="s">
        <v>34</v>
      </c>
      <c r="N89" s="18" t="s">
        <v>35</v>
      </c>
      <c r="O89" s="18" t="s">
        <v>34</v>
      </c>
      <c r="P89" s="18" t="s">
        <v>34</v>
      </c>
      <c r="Q89" s="18" t="s">
        <v>35</v>
      </c>
      <c r="R89" s="18" t="s">
        <v>35</v>
      </c>
      <c r="S89" s="18" t="s">
        <v>72</v>
      </c>
      <c r="T89" s="18" t="s">
        <v>324</v>
      </c>
      <c r="U89" s="18" t="n">
        <v>450</v>
      </c>
      <c r="V89" s="18" t="n">
        <v>450</v>
      </c>
      <c r="W89" s="18" t="s">
        <v>290</v>
      </c>
    </row>
    <row r="90" customFormat="false" ht="202.5" hidden="false" customHeight="false" outlineLevel="0" collapsed="false">
      <c r="A90" s="10" t="n">
        <v>86</v>
      </c>
      <c r="B90" s="18" t="s">
        <v>325</v>
      </c>
      <c r="C90" s="18" t="s">
        <v>309</v>
      </c>
      <c r="D90" s="18"/>
      <c r="E90" s="18"/>
      <c r="F90" s="18" t="s">
        <v>290</v>
      </c>
      <c r="G90" s="18" t="s">
        <v>310</v>
      </c>
      <c r="H90" s="18" t="s">
        <v>326</v>
      </c>
      <c r="I90" s="18" t="n">
        <v>80</v>
      </c>
      <c r="J90" s="18" t="n">
        <v>80</v>
      </c>
      <c r="K90" s="18"/>
      <c r="L90" s="18" t="n">
        <v>2025</v>
      </c>
      <c r="M90" s="32" t="s">
        <v>34</v>
      </c>
      <c r="N90" s="18" t="s">
        <v>35</v>
      </c>
      <c r="O90" s="18" t="s">
        <v>34</v>
      </c>
      <c r="P90" s="18" t="s">
        <v>34</v>
      </c>
      <c r="Q90" s="18" t="s">
        <v>35</v>
      </c>
      <c r="R90" s="18" t="s">
        <v>35</v>
      </c>
      <c r="S90" s="18" t="s">
        <v>72</v>
      </c>
      <c r="T90" s="18" t="s">
        <v>327</v>
      </c>
      <c r="U90" s="18" t="n">
        <v>80</v>
      </c>
      <c r="V90" s="18" t="n">
        <v>80</v>
      </c>
      <c r="W90" s="18" t="s">
        <v>290</v>
      </c>
    </row>
    <row r="91" customFormat="false" ht="40.5" hidden="false" customHeight="false" outlineLevel="0" collapsed="false">
      <c r="A91" s="10" t="n">
        <v>87</v>
      </c>
      <c r="B91" s="18" t="s">
        <v>328</v>
      </c>
      <c r="C91" s="18" t="s">
        <v>145</v>
      </c>
      <c r="D91" s="18"/>
      <c r="E91" s="18"/>
      <c r="F91" s="18" t="s">
        <v>290</v>
      </c>
      <c r="G91" s="18" t="s">
        <v>329</v>
      </c>
      <c r="H91" s="18" t="s">
        <v>330</v>
      </c>
      <c r="I91" s="18" t="n">
        <v>16</v>
      </c>
      <c r="J91" s="18" t="n">
        <v>16</v>
      </c>
      <c r="K91" s="18"/>
      <c r="L91" s="39" t="s">
        <v>331</v>
      </c>
      <c r="M91" s="15" t="s">
        <v>34</v>
      </c>
      <c r="N91" s="18" t="s">
        <v>35</v>
      </c>
      <c r="O91" s="18" t="s">
        <v>34</v>
      </c>
      <c r="P91" s="18" t="s">
        <v>34</v>
      </c>
      <c r="Q91" s="18" t="s">
        <v>35</v>
      </c>
      <c r="R91" s="18" t="s">
        <v>35</v>
      </c>
      <c r="S91" s="18" t="s">
        <v>72</v>
      </c>
      <c r="T91" s="18" t="s">
        <v>330</v>
      </c>
      <c r="U91" s="39" t="n">
        <v>51</v>
      </c>
      <c r="V91" s="39" t="n">
        <v>51</v>
      </c>
      <c r="W91" s="18" t="s">
        <v>290</v>
      </c>
    </row>
    <row r="92" customFormat="false" ht="54" hidden="false" customHeight="false" outlineLevel="0" collapsed="false">
      <c r="A92" s="10" t="n">
        <v>88</v>
      </c>
      <c r="B92" s="18" t="s">
        <v>332</v>
      </c>
      <c r="C92" s="18" t="s">
        <v>145</v>
      </c>
      <c r="D92" s="39"/>
      <c r="E92" s="39"/>
      <c r="F92" s="18" t="s">
        <v>290</v>
      </c>
      <c r="G92" s="18" t="s">
        <v>329</v>
      </c>
      <c r="H92" s="18" t="s">
        <v>332</v>
      </c>
      <c r="I92" s="39" t="n">
        <v>35</v>
      </c>
      <c r="J92" s="39" t="n">
        <v>35</v>
      </c>
      <c r="K92" s="39"/>
      <c r="L92" s="39" t="s">
        <v>331</v>
      </c>
      <c r="M92" s="32" t="s">
        <v>34</v>
      </c>
      <c r="N92" s="18" t="s">
        <v>35</v>
      </c>
      <c r="O92" s="18" t="s">
        <v>34</v>
      </c>
      <c r="P92" s="18" t="s">
        <v>34</v>
      </c>
      <c r="Q92" s="18" t="s">
        <v>35</v>
      </c>
      <c r="R92" s="18" t="s">
        <v>35</v>
      </c>
      <c r="S92" s="18" t="s">
        <v>72</v>
      </c>
      <c r="T92" s="18" t="s">
        <v>332</v>
      </c>
      <c r="U92" s="39" t="n">
        <v>453</v>
      </c>
      <c r="V92" s="39" t="n">
        <v>453</v>
      </c>
      <c r="W92" s="18" t="s">
        <v>290</v>
      </c>
    </row>
    <row r="93" customFormat="false" ht="108" hidden="false" customHeight="false" outlineLevel="0" collapsed="false">
      <c r="A93" s="10" t="n">
        <v>89</v>
      </c>
      <c r="B93" s="18" t="s">
        <v>333</v>
      </c>
      <c r="C93" s="18" t="s">
        <v>145</v>
      </c>
      <c r="D93" s="39"/>
      <c r="E93" s="39"/>
      <c r="F93" s="18" t="s">
        <v>290</v>
      </c>
      <c r="G93" s="18" t="s">
        <v>334</v>
      </c>
      <c r="H93" s="18" t="s">
        <v>335</v>
      </c>
      <c r="I93" s="39" t="n">
        <v>80</v>
      </c>
      <c r="J93" s="39" t="n">
        <v>80</v>
      </c>
      <c r="K93" s="39"/>
      <c r="L93" s="39" t="s">
        <v>331</v>
      </c>
      <c r="M93" s="15" t="s">
        <v>34</v>
      </c>
      <c r="N93" s="18" t="s">
        <v>35</v>
      </c>
      <c r="O93" s="18" t="s">
        <v>34</v>
      </c>
      <c r="P93" s="18" t="s">
        <v>34</v>
      </c>
      <c r="Q93" s="18" t="s">
        <v>35</v>
      </c>
      <c r="R93" s="18" t="s">
        <v>35</v>
      </c>
      <c r="S93" s="18" t="s">
        <v>72</v>
      </c>
      <c r="T93" s="18" t="s">
        <v>335</v>
      </c>
      <c r="U93" s="39" t="n">
        <v>420</v>
      </c>
      <c r="V93" s="39" t="n">
        <v>420</v>
      </c>
      <c r="W93" s="18" t="s">
        <v>290</v>
      </c>
    </row>
    <row r="94" customFormat="false" ht="40.5" hidden="false" customHeight="false" outlineLevel="0" collapsed="false">
      <c r="A94" s="10" t="n">
        <v>90</v>
      </c>
      <c r="B94" s="18" t="s">
        <v>336</v>
      </c>
      <c r="C94" s="18" t="s">
        <v>145</v>
      </c>
      <c r="D94" s="39"/>
      <c r="E94" s="39"/>
      <c r="F94" s="18" t="s">
        <v>290</v>
      </c>
      <c r="G94" s="18" t="s">
        <v>334</v>
      </c>
      <c r="H94" s="18" t="s">
        <v>337</v>
      </c>
      <c r="I94" s="39" t="n">
        <v>45</v>
      </c>
      <c r="J94" s="39" t="n">
        <v>45</v>
      </c>
      <c r="K94" s="39"/>
      <c r="L94" s="39" t="s">
        <v>331</v>
      </c>
      <c r="M94" s="32" t="s">
        <v>34</v>
      </c>
      <c r="N94" s="18" t="s">
        <v>35</v>
      </c>
      <c r="O94" s="18" t="s">
        <v>34</v>
      </c>
      <c r="P94" s="18" t="s">
        <v>34</v>
      </c>
      <c r="Q94" s="18" t="s">
        <v>35</v>
      </c>
      <c r="R94" s="18" t="s">
        <v>35</v>
      </c>
      <c r="S94" s="18" t="s">
        <v>72</v>
      </c>
      <c r="T94" s="18" t="s">
        <v>337</v>
      </c>
      <c r="U94" s="39" t="n">
        <v>50</v>
      </c>
      <c r="V94" s="39" t="n">
        <v>50</v>
      </c>
      <c r="W94" s="18" t="s">
        <v>290</v>
      </c>
    </row>
    <row r="95" customFormat="false" ht="67.5" hidden="false" customHeight="false" outlineLevel="0" collapsed="false">
      <c r="A95" s="10" t="n">
        <v>91</v>
      </c>
      <c r="B95" s="18" t="s">
        <v>338</v>
      </c>
      <c r="C95" s="18" t="s">
        <v>145</v>
      </c>
      <c r="D95" s="39"/>
      <c r="E95" s="39"/>
      <c r="F95" s="18" t="s">
        <v>290</v>
      </c>
      <c r="G95" s="18" t="s">
        <v>334</v>
      </c>
      <c r="H95" s="18" t="s">
        <v>339</v>
      </c>
      <c r="I95" s="39" t="n">
        <v>40</v>
      </c>
      <c r="J95" s="39" t="n">
        <v>40</v>
      </c>
      <c r="K95" s="39"/>
      <c r="L95" s="39" t="s">
        <v>331</v>
      </c>
      <c r="M95" s="15" t="s">
        <v>34</v>
      </c>
      <c r="N95" s="18" t="s">
        <v>35</v>
      </c>
      <c r="O95" s="18" t="s">
        <v>34</v>
      </c>
      <c r="P95" s="18" t="s">
        <v>34</v>
      </c>
      <c r="Q95" s="18" t="s">
        <v>35</v>
      </c>
      <c r="R95" s="18" t="s">
        <v>35</v>
      </c>
      <c r="S95" s="18" t="s">
        <v>72</v>
      </c>
      <c r="T95" s="18" t="s">
        <v>339</v>
      </c>
      <c r="U95" s="39" t="n">
        <v>53</v>
      </c>
      <c r="V95" s="39" t="n">
        <v>53</v>
      </c>
      <c r="W95" s="18" t="s">
        <v>290</v>
      </c>
    </row>
    <row r="96" customFormat="false" ht="67.5" hidden="false" customHeight="false" outlineLevel="0" collapsed="false">
      <c r="A96" s="10" t="n">
        <v>92</v>
      </c>
      <c r="B96" s="18" t="s">
        <v>340</v>
      </c>
      <c r="C96" s="18" t="s">
        <v>145</v>
      </c>
      <c r="D96" s="39"/>
      <c r="E96" s="39"/>
      <c r="F96" s="18" t="s">
        <v>290</v>
      </c>
      <c r="G96" s="18" t="s">
        <v>334</v>
      </c>
      <c r="H96" s="18" t="s">
        <v>341</v>
      </c>
      <c r="I96" s="39" t="n">
        <v>30</v>
      </c>
      <c r="J96" s="39" t="n">
        <v>30</v>
      </c>
      <c r="K96" s="39"/>
      <c r="L96" s="39" t="s">
        <v>331</v>
      </c>
      <c r="M96" s="32" t="s">
        <v>34</v>
      </c>
      <c r="N96" s="18" t="s">
        <v>35</v>
      </c>
      <c r="O96" s="18" t="s">
        <v>34</v>
      </c>
      <c r="P96" s="18" t="s">
        <v>34</v>
      </c>
      <c r="Q96" s="18" t="s">
        <v>35</v>
      </c>
      <c r="R96" s="18" t="s">
        <v>35</v>
      </c>
      <c r="S96" s="18" t="s">
        <v>72</v>
      </c>
      <c r="T96" s="18" t="s">
        <v>341</v>
      </c>
      <c r="U96" s="39" t="n">
        <v>151</v>
      </c>
      <c r="V96" s="39" t="n">
        <v>151</v>
      </c>
      <c r="W96" s="18" t="s">
        <v>290</v>
      </c>
    </row>
    <row r="97" customFormat="false" ht="67.5" hidden="false" customHeight="false" outlineLevel="0" collapsed="false">
      <c r="A97" s="10" t="n">
        <v>93</v>
      </c>
      <c r="B97" s="18" t="s">
        <v>342</v>
      </c>
      <c r="C97" s="18" t="s">
        <v>145</v>
      </c>
      <c r="D97" s="39"/>
      <c r="E97" s="39"/>
      <c r="F97" s="18" t="s">
        <v>290</v>
      </c>
      <c r="G97" s="18" t="s">
        <v>334</v>
      </c>
      <c r="H97" s="18" t="s">
        <v>343</v>
      </c>
      <c r="I97" s="39" t="n">
        <v>20</v>
      </c>
      <c r="J97" s="39" t="n">
        <v>20</v>
      </c>
      <c r="K97" s="39"/>
      <c r="L97" s="39" t="s">
        <v>331</v>
      </c>
      <c r="M97" s="15" t="s">
        <v>34</v>
      </c>
      <c r="N97" s="18" t="s">
        <v>35</v>
      </c>
      <c r="O97" s="18" t="s">
        <v>34</v>
      </c>
      <c r="P97" s="18" t="s">
        <v>34</v>
      </c>
      <c r="Q97" s="18" t="s">
        <v>35</v>
      </c>
      <c r="R97" s="18" t="s">
        <v>35</v>
      </c>
      <c r="S97" s="18" t="s">
        <v>72</v>
      </c>
      <c r="T97" s="18" t="s">
        <v>343</v>
      </c>
      <c r="U97" s="39" t="n">
        <v>72</v>
      </c>
      <c r="V97" s="39" t="n">
        <v>72</v>
      </c>
      <c r="W97" s="18" t="s">
        <v>290</v>
      </c>
    </row>
    <row r="98" customFormat="false" ht="67.5" hidden="false" customHeight="false" outlineLevel="0" collapsed="false">
      <c r="A98" s="10" t="n">
        <v>94</v>
      </c>
      <c r="B98" s="18" t="s">
        <v>344</v>
      </c>
      <c r="C98" s="18" t="s">
        <v>145</v>
      </c>
      <c r="D98" s="39"/>
      <c r="E98" s="39"/>
      <c r="F98" s="18" t="s">
        <v>290</v>
      </c>
      <c r="G98" s="18" t="s">
        <v>334</v>
      </c>
      <c r="H98" s="18" t="s">
        <v>345</v>
      </c>
      <c r="I98" s="39" t="n">
        <v>30</v>
      </c>
      <c r="J98" s="39" t="n">
        <v>30</v>
      </c>
      <c r="K98" s="39"/>
      <c r="L98" s="39" t="s">
        <v>331</v>
      </c>
      <c r="M98" s="32" t="s">
        <v>34</v>
      </c>
      <c r="N98" s="18" t="s">
        <v>35</v>
      </c>
      <c r="O98" s="18" t="s">
        <v>34</v>
      </c>
      <c r="P98" s="18" t="s">
        <v>34</v>
      </c>
      <c r="Q98" s="18" t="s">
        <v>35</v>
      </c>
      <c r="R98" s="18" t="s">
        <v>35</v>
      </c>
      <c r="S98" s="18" t="s">
        <v>72</v>
      </c>
      <c r="T98" s="18" t="s">
        <v>345</v>
      </c>
      <c r="U98" s="39" t="n">
        <v>221</v>
      </c>
      <c r="V98" s="39" t="n">
        <v>221</v>
      </c>
      <c r="W98" s="18" t="s">
        <v>290</v>
      </c>
    </row>
    <row r="99" customFormat="false" ht="67.5" hidden="false" customHeight="false" outlineLevel="0" collapsed="false">
      <c r="A99" s="10" t="n">
        <v>95</v>
      </c>
      <c r="B99" s="18" t="s">
        <v>346</v>
      </c>
      <c r="C99" s="18" t="s">
        <v>145</v>
      </c>
      <c r="D99" s="39"/>
      <c r="E99" s="39"/>
      <c r="F99" s="18" t="s">
        <v>290</v>
      </c>
      <c r="G99" s="18" t="s">
        <v>334</v>
      </c>
      <c r="H99" s="18" t="s">
        <v>347</v>
      </c>
      <c r="I99" s="39" t="n">
        <v>20</v>
      </c>
      <c r="J99" s="39" t="n">
        <v>20</v>
      </c>
      <c r="K99" s="39"/>
      <c r="L99" s="39" t="s">
        <v>331</v>
      </c>
      <c r="M99" s="15" t="s">
        <v>34</v>
      </c>
      <c r="N99" s="18" t="s">
        <v>35</v>
      </c>
      <c r="O99" s="18" t="s">
        <v>34</v>
      </c>
      <c r="P99" s="18" t="s">
        <v>34</v>
      </c>
      <c r="Q99" s="18" t="s">
        <v>35</v>
      </c>
      <c r="R99" s="18" t="s">
        <v>35</v>
      </c>
      <c r="S99" s="18" t="s">
        <v>72</v>
      </c>
      <c r="T99" s="18" t="s">
        <v>347</v>
      </c>
      <c r="U99" s="39" t="n">
        <v>113</v>
      </c>
      <c r="V99" s="39" t="n">
        <v>113</v>
      </c>
      <c r="W99" s="18" t="s">
        <v>290</v>
      </c>
    </row>
    <row r="100" customFormat="false" ht="54" hidden="false" customHeight="false" outlineLevel="0" collapsed="false">
      <c r="A100" s="10" t="n">
        <v>96</v>
      </c>
      <c r="B100" s="18" t="s">
        <v>348</v>
      </c>
      <c r="C100" s="18" t="s">
        <v>145</v>
      </c>
      <c r="D100" s="39"/>
      <c r="E100" s="39"/>
      <c r="F100" s="18" t="s">
        <v>290</v>
      </c>
      <c r="G100" s="18" t="s">
        <v>334</v>
      </c>
      <c r="H100" s="18" t="s">
        <v>349</v>
      </c>
      <c r="I100" s="39" t="n">
        <v>10</v>
      </c>
      <c r="J100" s="39" t="n">
        <v>10</v>
      </c>
      <c r="K100" s="39"/>
      <c r="L100" s="39" t="s">
        <v>331</v>
      </c>
      <c r="M100" s="32" t="s">
        <v>34</v>
      </c>
      <c r="N100" s="18" t="s">
        <v>35</v>
      </c>
      <c r="O100" s="18" t="s">
        <v>34</v>
      </c>
      <c r="P100" s="18" t="s">
        <v>34</v>
      </c>
      <c r="Q100" s="18" t="s">
        <v>35</v>
      </c>
      <c r="R100" s="18" t="s">
        <v>35</v>
      </c>
      <c r="S100" s="18" t="s">
        <v>72</v>
      </c>
      <c r="T100" s="18" t="s">
        <v>349</v>
      </c>
      <c r="U100" s="39" t="n">
        <v>62</v>
      </c>
      <c r="V100" s="39" t="n">
        <v>62</v>
      </c>
      <c r="W100" s="18" t="s">
        <v>290</v>
      </c>
    </row>
    <row r="101" customFormat="false" ht="67.5" hidden="false" customHeight="false" outlineLevel="0" collapsed="false">
      <c r="A101" s="10" t="n">
        <v>97</v>
      </c>
      <c r="B101" s="18" t="s">
        <v>350</v>
      </c>
      <c r="C101" s="18" t="s">
        <v>145</v>
      </c>
      <c r="D101" s="39"/>
      <c r="E101" s="39"/>
      <c r="F101" s="18" t="s">
        <v>290</v>
      </c>
      <c r="G101" s="18" t="s">
        <v>334</v>
      </c>
      <c r="H101" s="18" t="s">
        <v>351</v>
      </c>
      <c r="I101" s="39" t="n">
        <v>30</v>
      </c>
      <c r="J101" s="39" t="n">
        <v>30</v>
      </c>
      <c r="K101" s="39"/>
      <c r="L101" s="39" t="s">
        <v>331</v>
      </c>
      <c r="M101" s="32" t="s">
        <v>34</v>
      </c>
      <c r="N101" s="18" t="s">
        <v>35</v>
      </c>
      <c r="O101" s="18" t="s">
        <v>34</v>
      </c>
      <c r="P101" s="18" t="s">
        <v>34</v>
      </c>
      <c r="Q101" s="18" t="s">
        <v>35</v>
      </c>
      <c r="R101" s="18" t="s">
        <v>35</v>
      </c>
      <c r="S101" s="18" t="s">
        <v>72</v>
      </c>
      <c r="T101" s="18" t="s">
        <v>351</v>
      </c>
      <c r="U101" s="39" t="n">
        <v>124</v>
      </c>
      <c r="V101" s="39" t="n">
        <v>124</v>
      </c>
      <c r="W101" s="18" t="s">
        <v>290</v>
      </c>
    </row>
    <row r="102" customFormat="false" ht="243" hidden="false" customHeight="false" outlineLevel="0" collapsed="false">
      <c r="A102" s="10" t="n">
        <v>98</v>
      </c>
      <c r="B102" s="40" t="s">
        <v>352</v>
      </c>
      <c r="C102" s="18" t="s">
        <v>30</v>
      </c>
      <c r="D102" s="39"/>
      <c r="E102" s="39"/>
      <c r="F102" s="18" t="s">
        <v>353</v>
      </c>
      <c r="G102" s="18" t="s">
        <v>354</v>
      </c>
      <c r="H102" s="41" t="s">
        <v>355</v>
      </c>
      <c r="I102" s="39" t="n">
        <v>120</v>
      </c>
      <c r="J102" s="39" t="n">
        <v>120</v>
      </c>
      <c r="K102" s="39"/>
      <c r="L102" s="39" t="s">
        <v>356</v>
      </c>
      <c r="M102" s="39"/>
      <c r="N102" s="18" t="s">
        <v>35</v>
      </c>
      <c r="O102" s="18" t="s">
        <v>34</v>
      </c>
      <c r="P102" s="18" t="s">
        <v>34</v>
      </c>
      <c r="Q102" s="18" t="s">
        <v>35</v>
      </c>
      <c r="R102" s="18" t="s">
        <v>35</v>
      </c>
      <c r="S102" s="18" t="s">
        <v>357</v>
      </c>
      <c r="T102" s="41" t="s">
        <v>355</v>
      </c>
      <c r="U102" s="18" t="s">
        <v>358</v>
      </c>
      <c r="V102" s="18" t="s">
        <v>358</v>
      </c>
      <c r="W102" s="18" t="s">
        <v>353</v>
      </c>
    </row>
    <row r="103" customFormat="false" ht="108" hidden="false" customHeight="false" outlineLevel="0" collapsed="false">
      <c r="A103" s="10" t="n">
        <v>99</v>
      </c>
      <c r="B103" s="18" t="s">
        <v>359</v>
      </c>
      <c r="C103" s="18" t="s">
        <v>30</v>
      </c>
      <c r="D103" s="39"/>
      <c r="E103" s="39"/>
      <c r="F103" s="18" t="s">
        <v>353</v>
      </c>
      <c r="G103" s="18" t="s">
        <v>354</v>
      </c>
      <c r="H103" s="36" t="s">
        <v>360</v>
      </c>
      <c r="I103" s="39" t="n">
        <v>150</v>
      </c>
      <c r="J103" s="39" t="n">
        <v>150</v>
      </c>
      <c r="K103" s="39"/>
      <c r="L103" s="42" t="s">
        <v>356</v>
      </c>
      <c r="M103" s="39"/>
      <c r="N103" s="18" t="s">
        <v>35</v>
      </c>
      <c r="O103" s="18" t="s">
        <v>34</v>
      </c>
      <c r="P103" s="18" t="s">
        <v>34</v>
      </c>
      <c r="Q103" s="18" t="s">
        <v>35</v>
      </c>
      <c r="R103" s="18" t="s">
        <v>35</v>
      </c>
      <c r="S103" s="18" t="s">
        <v>361</v>
      </c>
      <c r="T103" s="36" t="s">
        <v>360</v>
      </c>
      <c r="U103" s="43" t="s">
        <v>362</v>
      </c>
      <c r="V103" s="43" t="s">
        <v>362</v>
      </c>
      <c r="W103" s="18" t="s">
        <v>353</v>
      </c>
    </row>
    <row r="104" customFormat="false" ht="81" hidden="false" customHeight="false" outlineLevel="0" collapsed="false">
      <c r="A104" s="10" t="n">
        <v>100</v>
      </c>
      <c r="B104" s="18" t="s">
        <v>363</v>
      </c>
      <c r="C104" s="18" t="s">
        <v>30</v>
      </c>
      <c r="D104" s="39"/>
      <c r="E104" s="39"/>
      <c r="F104" s="18" t="s">
        <v>353</v>
      </c>
      <c r="G104" s="18" t="s">
        <v>354</v>
      </c>
      <c r="H104" s="36" t="s">
        <v>364</v>
      </c>
      <c r="I104" s="39" t="n">
        <v>40</v>
      </c>
      <c r="J104" s="39" t="n">
        <v>40</v>
      </c>
      <c r="K104" s="39"/>
      <c r="L104" s="39" t="s">
        <v>356</v>
      </c>
      <c r="M104" s="39"/>
      <c r="N104" s="18" t="s">
        <v>35</v>
      </c>
      <c r="O104" s="18" t="s">
        <v>34</v>
      </c>
      <c r="P104" s="18" t="s">
        <v>34</v>
      </c>
      <c r="Q104" s="18" t="s">
        <v>35</v>
      </c>
      <c r="R104" s="18" t="s">
        <v>35</v>
      </c>
      <c r="S104" s="18" t="s">
        <v>365</v>
      </c>
      <c r="T104" s="36" t="s">
        <v>364</v>
      </c>
      <c r="U104" s="18" t="s">
        <v>362</v>
      </c>
      <c r="V104" s="18" t="s">
        <v>362</v>
      </c>
      <c r="W104" s="18" t="s">
        <v>353</v>
      </c>
    </row>
    <row r="105" customFormat="false" ht="189" hidden="false" customHeight="false" outlineLevel="0" collapsed="false">
      <c r="A105" s="10" t="n">
        <v>101</v>
      </c>
      <c r="B105" s="40" t="s">
        <v>366</v>
      </c>
      <c r="C105" s="18" t="s">
        <v>30</v>
      </c>
      <c r="D105" s="39"/>
      <c r="E105" s="39"/>
      <c r="F105" s="18" t="s">
        <v>353</v>
      </c>
      <c r="G105" s="18" t="s">
        <v>367</v>
      </c>
      <c r="H105" s="41" t="s">
        <v>368</v>
      </c>
      <c r="I105" s="39" t="n">
        <v>300</v>
      </c>
      <c r="J105" s="39" t="n">
        <v>300</v>
      </c>
      <c r="K105" s="39"/>
      <c r="L105" s="39" t="s">
        <v>356</v>
      </c>
      <c r="M105" s="39"/>
      <c r="N105" s="18" t="s">
        <v>35</v>
      </c>
      <c r="O105" s="18" t="s">
        <v>34</v>
      </c>
      <c r="P105" s="18" t="s">
        <v>34</v>
      </c>
      <c r="Q105" s="18" t="s">
        <v>35</v>
      </c>
      <c r="R105" s="18" t="s">
        <v>35</v>
      </c>
      <c r="S105" s="18" t="s">
        <v>357</v>
      </c>
      <c r="T105" s="41" t="s">
        <v>368</v>
      </c>
      <c r="U105" s="18" t="s">
        <v>369</v>
      </c>
      <c r="V105" s="18" t="s">
        <v>369</v>
      </c>
      <c r="W105" s="18" t="s">
        <v>353</v>
      </c>
    </row>
    <row r="106" customFormat="false" ht="337.5" hidden="false" customHeight="false" outlineLevel="0" collapsed="false">
      <c r="A106" s="10" t="n">
        <v>102</v>
      </c>
      <c r="B106" s="18" t="s">
        <v>370</v>
      </c>
      <c r="C106" s="18" t="s">
        <v>30</v>
      </c>
      <c r="D106" s="39"/>
      <c r="E106" s="39"/>
      <c r="F106" s="18" t="s">
        <v>353</v>
      </c>
      <c r="G106" s="18" t="s">
        <v>371</v>
      </c>
      <c r="H106" s="41" t="s">
        <v>372</v>
      </c>
      <c r="I106" s="39" t="n">
        <v>18</v>
      </c>
      <c r="J106" s="39" t="n">
        <v>18</v>
      </c>
      <c r="K106" s="39"/>
      <c r="L106" s="39" t="s">
        <v>356</v>
      </c>
      <c r="M106" s="39"/>
      <c r="N106" s="18" t="s">
        <v>35</v>
      </c>
      <c r="O106" s="18" t="s">
        <v>34</v>
      </c>
      <c r="P106" s="18" t="s">
        <v>34</v>
      </c>
      <c r="Q106" s="18" t="s">
        <v>35</v>
      </c>
      <c r="R106" s="18" t="s">
        <v>35</v>
      </c>
      <c r="S106" s="18" t="s">
        <v>373</v>
      </c>
      <c r="T106" s="41" t="s">
        <v>372</v>
      </c>
      <c r="U106" s="18" t="s">
        <v>374</v>
      </c>
      <c r="V106" s="18" t="s">
        <v>374</v>
      </c>
      <c r="W106" s="18" t="s">
        <v>353</v>
      </c>
    </row>
    <row r="107" customFormat="false" ht="148.5" hidden="false" customHeight="false" outlineLevel="0" collapsed="false">
      <c r="A107" s="10" t="n">
        <v>103</v>
      </c>
      <c r="B107" s="18" t="s">
        <v>375</v>
      </c>
      <c r="C107" s="18" t="s">
        <v>30</v>
      </c>
      <c r="D107" s="39"/>
      <c r="E107" s="39"/>
      <c r="F107" s="18" t="s">
        <v>353</v>
      </c>
      <c r="G107" s="18" t="s">
        <v>376</v>
      </c>
      <c r="H107" s="41" t="s">
        <v>377</v>
      </c>
      <c r="I107" s="39" t="n">
        <v>50</v>
      </c>
      <c r="J107" s="39" t="n">
        <v>50</v>
      </c>
      <c r="K107" s="39"/>
      <c r="L107" s="39" t="s">
        <v>356</v>
      </c>
      <c r="M107" s="39"/>
      <c r="N107" s="18" t="s">
        <v>35</v>
      </c>
      <c r="O107" s="18" t="s">
        <v>34</v>
      </c>
      <c r="P107" s="18" t="s">
        <v>34</v>
      </c>
      <c r="Q107" s="18" t="s">
        <v>34</v>
      </c>
      <c r="R107" s="18" t="s">
        <v>34</v>
      </c>
      <c r="S107" s="18" t="s">
        <v>378</v>
      </c>
      <c r="T107" s="41" t="s">
        <v>377</v>
      </c>
      <c r="U107" s="18" t="s">
        <v>379</v>
      </c>
      <c r="V107" s="18" t="s">
        <v>379</v>
      </c>
      <c r="W107" s="18" t="s">
        <v>353</v>
      </c>
    </row>
    <row r="108" customFormat="false" ht="175.5" hidden="false" customHeight="false" outlineLevel="0" collapsed="false">
      <c r="A108" s="10" t="n">
        <v>104</v>
      </c>
      <c r="B108" s="40" t="s">
        <v>380</v>
      </c>
      <c r="C108" s="18" t="s">
        <v>30</v>
      </c>
      <c r="D108" s="39"/>
      <c r="E108" s="39"/>
      <c r="F108" s="18" t="s">
        <v>353</v>
      </c>
      <c r="G108" s="18" t="s">
        <v>381</v>
      </c>
      <c r="H108" s="36" t="s">
        <v>382</v>
      </c>
      <c r="I108" s="39" t="n">
        <v>80</v>
      </c>
      <c r="J108" s="39" t="n">
        <v>80</v>
      </c>
      <c r="K108" s="39"/>
      <c r="L108" s="39" t="s">
        <v>356</v>
      </c>
      <c r="M108" s="39"/>
      <c r="N108" s="18" t="s">
        <v>35</v>
      </c>
      <c r="O108" s="18" t="s">
        <v>34</v>
      </c>
      <c r="P108" s="18" t="s">
        <v>34</v>
      </c>
      <c r="Q108" s="18" t="s">
        <v>34</v>
      </c>
      <c r="R108" s="18" t="s">
        <v>34</v>
      </c>
      <c r="S108" s="18" t="s">
        <v>383</v>
      </c>
      <c r="T108" s="36" t="s">
        <v>382</v>
      </c>
      <c r="U108" s="18" t="s">
        <v>384</v>
      </c>
      <c r="V108" s="18" t="s">
        <v>384</v>
      </c>
      <c r="W108" s="18" t="s">
        <v>353</v>
      </c>
    </row>
    <row r="109" customFormat="false" ht="148.5" hidden="false" customHeight="false" outlineLevel="0" collapsed="false">
      <c r="A109" s="10" t="n">
        <v>105</v>
      </c>
      <c r="B109" s="40" t="s">
        <v>385</v>
      </c>
      <c r="C109" s="18" t="s">
        <v>30</v>
      </c>
      <c r="D109" s="39"/>
      <c r="E109" s="39"/>
      <c r="F109" s="18" t="s">
        <v>353</v>
      </c>
      <c r="G109" s="18" t="s">
        <v>381</v>
      </c>
      <c r="H109" s="41" t="s">
        <v>386</v>
      </c>
      <c r="I109" s="39" t="n">
        <v>100</v>
      </c>
      <c r="J109" s="39" t="n">
        <v>100</v>
      </c>
      <c r="K109" s="39"/>
      <c r="L109" s="39" t="s">
        <v>356</v>
      </c>
      <c r="M109" s="39"/>
      <c r="N109" s="18" t="s">
        <v>35</v>
      </c>
      <c r="O109" s="18" t="s">
        <v>34</v>
      </c>
      <c r="P109" s="18" t="s">
        <v>34</v>
      </c>
      <c r="Q109" s="18" t="s">
        <v>35</v>
      </c>
      <c r="R109" s="18" t="s">
        <v>35</v>
      </c>
      <c r="S109" s="18" t="s">
        <v>387</v>
      </c>
      <c r="T109" s="41" t="s">
        <v>386</v>
      </c>
      <c r="U109" s="18" t="s">
        <v>384</v>
      </c>
      <c r="V109" s="18" t="s">
        <v>384</v>
      </c>
      <c r="W109" s="18" t="s">
        <v>353</v>
      </c>
    </row>
    <row r="110" customFormat="false" ht="185.25" hidden="false" customHeight="false" outlineLevel="0" collapsed="false">
      <c r="A110" s="10" t="n">
        <v>106</v>
      </c>
      <c r="B110" s="44" t="s">
        <v>388</v>
      </c>
      <c r="C110" s="44" t="s">
        <v>30</v>
      </c>
      <c r="D110" s="45"/>
      <c r="E110" s="46" t="s">
        <v>389</v>
      </c>
      <c r="F110" s="46" t="s">
        <v>390</v>
      </c>
      <c r="G110" s="46" t="s">
        <v>391</v>
      </c>
      <c r="H110" s="46" t="s">
        <v>392</v>
      </c>
      <c r="I110" s="44" t="n">
        <v>30</v>
      </c>
      <c r="J110" s="44" t="n">
        <v>20</v>
      </c>
      <c r="K110" s="45" t="n">
        <v>10</v>
      </c>
      <c r="L110" s="47" t="s">
        <v>393</v>
      </c>
      <c r="M110" s="48" t="s">
        <v>34</v>
      </c>
      <c r="N110" s="48" t="s">
        <v>35</v>
      </c>
      <c r="O110" s="46" t="s">
        <v>34</v>
      </c>
      <c r="P110" s="46" t="s">
        <v>34</v>
      </c>
      <c r="Q110" s="46" t="s">
        <v>35</v>
      </c>
      <c r="R110" s="46" t="s">
        <v>35</v>
      </c>
      <c r="S110" s="44" t="s">
        <v>394</v>
      </c>
      <c r="T110" s="44" t="s">
        <v>395</v>
      </c>
      <c r="U110" s="45" t="n">
        <v>357</v>
      </c>
      <c r="V110" s="45" t="n">
        <v>357</v>
      </c>
      <c r="W110" s="46" t="s">
        <v>390</v>
      </c>
    </row>
    <row r="111" customFormat="false" ht="156.75" hidden="false" customHeight="false" outlineLevel="0" collapsed="false">
      <c r="A111" s="10" t="n">
        <v>107</v>
      </c>
      <c r="B111" s="44" t="s">
        <v>396</v>
      </c>
      <c r="C111" s="44" t="s">
        <v>200</v>
      </c>
      <c r="D111" s="45"/>
      <c r="E111" s="46" t="s">
        <v>389</v>
      </c>
      <c r="F111" s="46" t="s">
        <v>390</v>
      </c>
      <c r="G111" s="46" t="s">
        <v>391</v>
      </c>
      <c r="H111" s="46" t="s">
        <v>397</v>
      </c>
      <c r="I111" s="44" t="n">
        <v>27</v>
      </c>
      <c r="J111" s="44" t="n">
        <v>20</v>
      </c>
      <c r="K111" s="45" t="n">
        <v>7</v>
      </c>
      <c r="L111" s="47" t="s">
        <v>393</v>
      </c>
      <c r="M111" s="48" t="s">
        <v>34</v>
      </c>
      <c r="N111" s="48" t="s">
        <v>35</v>
      </c>
      <c r="O111" s="46" t="s">
        <v>34</v>
      </c>
      <c r="P111" s="46" t="s">
        <v>34</v>
      </c>
      <c r="Q111" s="46" t="s">
        <v>35</v>
      </c>
      <c r="R111" s="46" t="s">
        <v>34</v>
      </c>
      <c r="S111" s="44" t="s">
        <v>72</v>
      </c>
      <c r="T111" s="44" t="s">
        <v>398</v>
      </c>
      <c r="U111" s="45" t="n">
        <v>357</v>
      </c>
      <c r="V111" s="45" t="n">
        <v>357</v>
      </c>
      <c r="W111" s="46" t="s">
        <v>390</v>
      </c>
    </row>
    <row r="112" customFormat="false" ht="71.25" hidden="false" customHeight="false" outlineLevel="0" collapsed="false">
      <c r="A112" s="10" t="n">
        <v>108</v>
      </c>
      <c r="B112" s="44" t="s">
        <v>399</v>
      </c>
      <c r="C112" s="44" t="s">
        <v>30</v>
      </c>
      <c r="D112" s="45"/>
      <c r="E112" s="46" t="s">
        <v>389</v>
      </c>
      <c r="F112" s="46" t="s">
        <v>390</v>
      </c>
      <c r="G112" s="46" t="s">
        <v>400</v>
      </c>
      <c r="H112" s="45" t="s">
        <v>401</v>
      </c>
      <c r="I112" s="44" t="n">
        <v>25</v>
      </c>
      <c r="J112" s="44" t="n">
        <v>20</v>
      </c>
      <c r="K112" s="45" t="n">
        <v>5</v>
      </c>
      <c r="L112" s="47" t="s">
        <v>393</v>
      </c>
      <c r="M112" s="48" t="s">
        <v>34</v>
      </c>
      <c r="N112" s="48" t="s">
        <v>35</v>
      </c>
      <c r="O112" s="46" t="s">
        <v>34</v>
      </c>
      <c r="P112" s="46" t="s">
        <v>34</v>
      </c>
      <c r="Q112" s="46" t="s">
        <v>35</v>
      </c>
      <c r="R112" s="46" t="s">
        <v>35</v>
      </c>
      <c r="S112" s="44" t="s">
        <v>72</v>
      </c>
      <c r="T112" s="44" t="s">
        <v>402</v>
      </c>
      <c r="U112" s="45" t="n">
        <v>1600</v>
      </c>
      <c r="V112" s="45" t="n">
        <v>60</v>
      </c>
      <c r="W112" s="46" t="s">
        <v>390</v>
      </c>
    </row>
    <row r="113" customFormat="false" ht="71.25" hidden="false" customHeight="false" outlineLevel="0" collapsed="false">
      <c r="A113" s="10" t="n">
        <v>109</v>
      </c>
      <c r="B113" s="44" t="s">
        <v>403</v>
      </c>
      <c r="C113" s="44" t="s">
        <v>200</v>
      </c>
      <c r="D113" s="45"/>
      <c r="E113" s="46" t="s">
        <v>389</v>
      </c>
      <c r="F113" s="46" t="s">
        <v>390</v>
      </c>
      <c r="G113" s="46" t="s">
        <v>404</v>
      </c>
      <c r="H113" s="46" t="s">
        <v>405</v>
      </c>
      <c r="I113" s="44" t="n">
        <v>48</v>
      </c>
      <c r="J113" s="44" t="n">
        <v>48</v>
      </c>
      <c r="K113" s="45"/>
      <c r="L113" s="47" t="s">
        <v>393</v>
      </c>
      <c r="M113" s="48" t="s">
        <v>34</v>
      </c>
      <c r="N113" s="48" t="s">
        <v>35</v>
      </c>
      <c r="O113" s="46" t="s">
        <v>34</v>
      </c>
      <c r="P113" s="46" t="s">
        <v>34</v>
      </c>
      <c r="Q113" s="46" t="s">
        <v>35</v>
      </c>
      <c r="R113" s="46" t="s">
        <v>34</v>
      </c>
      <c r="S113" s="44" t="s">
        <v>72</v>
      </c>
      <c r="T113" s="44" t="s">
        <v>406</v>
      </c>
      <c r="U113" s="45" t="n">
        <v>1300</v>
      </c>
      <c r="V113" s="45" t="n">
        <v>538</v>
      </c>
      <c r="W113" s="46" t="s">
        <v>390</v>
      </c>
    </row>
    <row r="114" customFormat="false" ht="57" hidden="false" customHeight="false" outlineLevel="0" collapsed="false">
      <c r="A114" s="10" t="n">
        <v>110</v>
      </c>
      <c r="B114" s="44" t="s">
        <v>407</v>
      </c>
      <c r="C114" s="44" t="s">
        <v>200</v>
      </c>
      <c r="D114" s="45"/>
      <c r="E114" s="46" t="s">
        <v>389</v>
      </c>
      <c r="F114" s="46" t="s">
        <v>390</v>
      </c>
      <c r="G114" s="46" t="s">
        <v>408</v>
      </c>
      <c r="H114" s="46" t="s">
        <v>409</v>
      </c>
      <c r="I114" s="44" t="n">
        <v>20</v>
      </c>
      <c r="J114" s="44" t="n">
        <v>16</v>
      </c>
      <c r="K114" s="45" t="n">
        <v>4</v>
      </c>
      <c r="L114" s="47" t="s">
        <v>393</v>
      </c>
      <c r="M114" s="48" t="s">
        <v>34</v>
      </c>
      <c r="N114" s="48" t="s">
        <v>35</v>
      </c>
      <c r="O114" s="46" t="s">
        <v>34</v>
      </c>
      <c r="P114" s="46" t="s">
        <v>34</v>
      </c>
      <c r="Q114" s="46" t="s">
        <v>34</v>
      </c>
      <c r="R114" s="46" t="s">
        <v>35</v>
      </c>
      <c r="S114" s="44" t="s">
        <v>410</v>
      </c>
      <c r="T114" s="44" t="s">
        <v>411</v>
      </c>
      <c r="U114" s="45" t="n">
        <v>400</v>
      </c>
      <c r="V114" s="45" t="n">
        <v>400</v>
      </c>
      <c r="W114" s="46" t="s">
        <v>390</v>
      </c>
    </row>
    <row r="115" customFormat="false" ht="57" hidden="false" customHeight="false" outlineLevel="0" collapsed="false">
      <c r="A115" s="10" t="n">
        <v>111</v>
      </c>
      <c r="B115" s="44" t="s">
        <v>412</v>
      </c>
      <c r="C115" s="44" t="s">
        <v>200</v>
      </c>
      <c r="D115" s="44"/>
      <c r="E115" s="44" t="s">
        <v>389</v>
      </c>
      <c r="F115" s="44" t="s">
        <v>390</v>
      </c>
      <c r="G115" s="44" t="s">
        <v>413</v>
      </c>
      <c r="H115" s="44" t="s">
        <v>414</v>
      </c>
      <c r="I115" s="44" t="n">
        <v>40</v>
      </c>
      <c r="J115" s="44" t="n">
        <v>20</v>
      </c>
      <c r="K115" s="44" t="n">
        <v>20</v>
      </c>
      <c r="L115" s="49" t="s">
        <v>393</v>
      </c>
      <c r="M115" s="44" t="s">
        <v>34</v>
      </c>
      <c r="N115" s="44" t="s">
        <v>35</v>
      </c>
      <c r="O115" s="44" t="s">
        <v>34</v>
      </c>
      <c r="P115" s="44" t="s">
        <v>34</v>
      </c>
      <c r="Q115" s="44" t="s">
        <v>35</v>
      </c>
      <c r="R115" s="44" t="s">
        <v>35</v>
      </c>
      <c r="S115" s="44" t="s">
        <v>72</v>
      </c>
      <c r="T115" s="44" t="s">
        <v>415</v>
      </c>
      <c r="U115" s="45" t="n">
        <v>356</v>
      </c>
      <c r="V115" s="45" t="n">
        <v>262</v>
      </c>
      <c r="W115" s="44" t="s">
        <v>390</v>
      </c>
    </row>
    <row r="116" customFormat="false" ht="101.25" hidden="false" customHeight="false" outlineLevel="0" collapsed="false">
      <c r="A116" s="10" t="n">
        <v>112</v>
      </c>
      <c r="B116" s="44" t="s">
        <v>416</v>
      </c>
      <c r="C116" s="44" t="s">
        <v>417</v>
      </c>
      <c r="D116" s="44"/>
      <c r="E116" s="44"/>
      <c r="F116" s="44" t="s">
        <v>418</v>
      </c>
      <c r="G116" s="44" t="s">
        <v>419</v>
      </c>
      <c r="H116" s="44" t="s">
        <v>420</v>
      </c>
      <c r="I116" s="49" t="s">
        <v>421</v>
      </c>
      <c r="J116" s="49" t="s">
        <v>422</v>
      </c>
      <c r="K116" s="44"/>
      <c r="L116" s="49" t="s">
        <v>393</v>
      </c>
      <c r="M116" s="44" t="s">
        <v>35</v>
      </c>
      <c r="N116" s="44" t="s">
        <v>34</v>
      </c>
      <c r="O116" s="44" t="s">
        <v>34</v>
      </c>
      <c r="P116" s="44" t="s">
        <v>34</v>
      </c>
      <c r="Q116" s="44" t="s">
        <v>34</v>
      </c>
      <c r="R116" s="44" t="s">
        <v>34</v>
      </c>
      <c r="S116" s="44" t="s">
        <v>423</v>
      </c>
      <c r="T116" s="44" t="s">
        <v>424</v>
      </c>
      <c r="U116" s="49" t="s">
        <v>425</v>
      </c>
      <c r="V116" s="49" t="s">
        <v>426</v>
      </c>
      <c r="W116" s="44" t="s">
        <v>427</v>
      </c>
    </row>
    <row r="117" customFormat="false" ht="85.5" hidden="false" customHeight="false" outlineLevel="0" collapsed="false">
      <c r="A117" s="10" t="n">
        <v>113</v>
      </c>
      <c r="B117" s="44" t="s">
        <v>428</v>
      </c>
      <c r="C117" s="44" t="s">
        <v>417</v>
      </c>
      <c r="D117" s="44" t="s">
        <v>417</v>
      </c>
      <c r="E117" s="44"/>
      <c r="F117" s="44" t="s">
        <v>418</v>
      </c>
      <c r="G117" s="44" t="s">
        <v>419</v>
      </c>
      <c r="H117" s="44" t="s">
        <v>429</v>
      </c>
      <c r="I117" s="49" t="s">
        <v>430</v>
      </c>
      <c r="J117" s="49" t="s">
        <v>431</v>
      </c>
      <c r="K117" s="44"/>
      <c r="L117" s="49" t="s">
        <v>393</v>
      </c>
      <c r="M117" s="44" t="s">
        <v>35</v>
      </c>
      <c r="N117" s="44" t="s">
        <v>34</v>
      </c>
      <c r="O117" s="44" t="s">
        <v>34</v>
      </c>
      <c r="P117" s="44" t="s">
        <v>34</v>
      </c>
      <c r="Q117" s="44" t="s">
        <v>34</v>
      </c>
      <c r="R117" s="44" t="s">
        <v>34</v>
      </c>
      <c r="S117" s="44" t="s">
        <v>432</v>
      </c>
      <c r="T117" s="44" t="s">
        <v>429</v>
      </c>
      <c r="U117" s="49" t="s">
        <v>433</v>
      </c>
      <c r="V117" s="49" t="s">
        <v>434</v>
      </c>
      <c r="W117" s="44" t="s">
        <v>427</v>
      </c>
    </row>
    <row r="118" customFormat="false" ht="71.25" hidden="false" customHeight="false" outlineLevel="0" collapsed="false">
      <c r="A118" s="10" t="n">
        <v>114</v>
      </c>
      <c r="B118" s="44" t="s">
        <v>435</v>
      </c>
      <c r="C118" s="44" t="s">
        <v>200</v>
      </c>
      <c r="D118" s="44"/>
      <c r="E118" s="44"/>
      <c r="F118" s="44" t="s">
        <v>418</v>
      </c>
      <c r="G118" s="44" t="s">
        <v>436</v>
      </c>
      <c r="H118" s="44" t="s">
        <v>437</v>
      </c>
      <c r="I118" s="44" t="n">
        <v>30</v>
      </c>
      <c r="J118" s="44" t="n">
        <v>30</v>
      </c>
      <c r="K118" s="44"/>
      <c r="L118" s="49" t="s">
        <v>393</v>
      </c>
      <c r="M118" s="44" t="s">
        <v>35</v>
      </c>
      <c r="N118" s="44" t="s">
        <v>34</v>
      </c>
      <c r="O118" s="44" t="s">
        <v>34</v>
      </c>
      <c r="P118" s="44" t="s">
        <v>34</v>
      </c>
      <c r="Q118" s="44" t="s">
        <v>34</v>
      </c>
      <c r="R118" s="44" t="s">
        <v>34</v>
      </c>
      <c r="S118" s="44" t="s">
        <v>438</v>
      </c>
      <c r="T118" s="44" t="s">
        <v>439</v>
      </c>
      <c r="U118" s="49" t="s">
        <v>440</v>
      </c>
      <c r="V118" s="49" t="s">
        <v>440</v>
      </c>
      <c r="W118" s="44" t="s">
        <v>427</v>
      </c>
    </row>
    <row r="119" customFormat="false" ht="142.5" hidden="false" customHeight="false" outlineLevel="0" collapsed="false">
      <c r="A119" s="10" t="n">
        <v>115</v>
      </c>
      <c r="B119" s="44" t="s">
        <v>441</v>
      </c>
      <c r="C119" s="44" t="s">
        <v>417</v>
      </c>
      <c r="D119" s="44"/>
      <c r="E119" s="44"/>
      <c r="F119" s="44" t="s">
        <v>418</v>
      </c>
      <c r="G119" s="44" t="s">
        <v>442</v>
      </c>
      <c r="H119" s="44" t="s">
        <v>443</v>
      </c>
      <c r="I119" s="44" t="n">
        <v>96</v>
      </c>
      <c r="J119" s="44" t="n">
        <v>96</v>
      </c>
      <c r="K119" s="44"/>
      <c r="L119" s="49" t="s">
        <v>393</v>
      </c>
      <c r="M119" s="44" t="s">
        <v>34</v>
      </c>
      <c r="N119" s="44" t="s">
        <v>35</v>
      </c>
      <c r="O119" s="44" t="s">
        <v>34</v>
      </c>
      <c r="P119" s="44" t="s">
        <v>34</v>
      </c>
      <c r="Q119" s="44" t="s">
        <v>35</v>
      </c>
      <c r="R119" s="44" t="s">
        <v>34</v>
      </c>
      <c r="S119" s="44" t="s">
        <v>444</v>
      </c>
      <c r="T119" s="44" t="s">
        <v>443</v>
      </c>
      <c r="U119" s="44" t="n">
        <v>670</v>
      </c>
      <c r="V119" s="44" t="n">
        <v>350</v>
      </c>
      <c r="W119" s="44" t="s">
        <v>445</v>
      </c>
    </row>
    <row r="120" customFormat="false" ht="129.75" hidden="false" customHeight="false" outlineLevel="0" collapsed="false">
      <c r="A120" s="10" t="n">
        <v>116</v>
      </c>
      <c r="B120" s="44" t="s">
        <v>446</v>
      </c>
      <c r="C120" s="44" t="s">
        <v>30</v>
      </c>
      <c r="D120" s="44"/>
      <c r="E120" s="44"/>
      <c r="F120" s="44" t="s">
        <v>447</v>
      </c>
      <c r="G120" s="44" t="s">
        <v>448</v>
      </c>
      <c r="H120" s="44" t="s">
        <v>449</v>
      </c>
      <c r="I120" s="44" t="n">
        <v>20</v>
      </c>
      <c r="J120" s="44" t="n">
        <v>20</v>
      </c>
      <c r="K120" s="44" t="n">
        <v>0</v>
      </c>
      <c r="L120" s="44" t="n">
        <v>2025</v>
      </c>
      <c r="M120" s="44" t="s">
        <v>34</v>
      </c>
      <c r="N120" s="44" t="s">
        <v>35</v>
      </c>
      <c r="O120" s="44" t="s">
        <v>34</v>
      </c>
      <c r="P120" s="44" t="s">
        <v>34</v>
      </c>
      <c r="Q120" s="44" t="s">
        <v>35</v>
      </c>
      <c r="R120" s="44" t="s">
        <v>35</v>
      </c>
      <c r="S120" s="44" t="s">
        <v>450</v>
      </c>
      <c r="T120" s="44" t="s">
        <v>451</v>
      </c>
      <c r="U120" s="49" t="s">
        <v>452</v>
      </c>
      <c r="V120" s="49" t="s">
        <v>453</v>
      </c>
      <c r="W120" s="44" t="s">
        <v>454</v>
      </c>
    </row>
    <row r="121" customFormat="false" ht="360" hidden="false" customHeight="false" outlineLevel="0" collapsed="false">
      <c r="A121" s="10" t="n">
        <v>117</v>
      </c>
      <c r="B121" s="44" t="s">
        <v>455</v>
      </c>
      <c r="C121" s="44" t="s">
        <v>30</v>
      </c>
      <c r="D121" s="44"/>
      <c r="E121" s="44"/>
      <c r="F121" s="44" t="s">
        <v>447</v>
      </c>
      <c r="G121" s="44" t="s">
        <v>456</v>
      </c>
      <c r="H121" s="50" t="s">
        <v>457</v>
      </c>
      <c r="I121" s="44" t="n">
        <v>100</v>
      </c>
      <c r="J121" s="44" t="n">
        <v>100</v>
      </c>
      <c r="K121" s="44" t="n">
        <v>0</v>
      </c>
      <c r="L121" s="44" t="n">
        <v>2025</v>
      </c>
      <c r="M121" s="44" t="s">
        <v>34</v>
      </c>
      <c r="N121" s="44" t="s">
        <v>35</v>
      </c>
      <c r="O121" s="44" t="s">
        <v>34</v>
      </c>
      <c r="P121" s="44" t="s">
        <v>34</v>
      </c>
      <c r="Q121" s="44" t="s">
        <v>35</v>
      </c>
      <c r="R121" s="44" t="s">
        <v>35</v>
      </c>
      <c r="S121" s="44" t="s">
        <v>458</v>
      </c>
      <c r="T121" s="44" t="s">
        <v>459</v>
      </c>
      <c r="U121" s="49" t="s">
        <v>460</v>
      </c>
      <c r="V121" s="44" t="n">
        <v>719</v>
      </c>
      <c r="W121" s="44" t="s">
        <v>454</v>
      </c>
    </row>
    <row r="122" customFormat="false" ht="242.25" hidden="false" customHeight="false" outlineLevel="0" collapsed="false">
      <c r="A122" s="10" t="n">
        <v>118</v>
      </c>
      <c r="B122" s="44" t="s">
        <v>461</v>
      </c>
      <c r="C122" s="44"/>
      <c r="D122" s="44"/>
      <c r="E122" s="44"/>
      <c r="F122" s="44" t="s">
        <v>447</v>
      </c>
      <c r="G122" s="44"/>
      <c r="H122" s="49" t="s">
        <v>462</v>
      </c>
      <c r="I122" s="44" t="n">
        <v>195</v>
      </c>
      <c r="J122" s="44" t="n">
        <v>160</v>
      </c>
      <c r="K122" s="44"/>
      <c r="L122" s="44" t="n">
        <v>2025</v>
      </c>
      <c r="M122" s="44" t="s">
        <v>34</v>
      </c>
      <c r="N122" s="44" t="s">
        <v>35</v>
      </c>
      <c r="O122" s="44" t="s">
        <v>34</v>
      </c>
      <c r="P122" s="44" t="s">
        <v>34</v>
      </c>
      <c r="Q122" s="44" t="s">
        <v>35</v>
      </c>
      <c r="R122" s="44" t="s">
        <v>35</v>
      </c>
      <c r="S122" s="44" t="s">
        <v>463</v>
      </c>
      <c r="T122" s="44" t="s">
        <v>464</v>
      </c>
      <c r="U122" s="44" t="n">
        <v>1620</v>
      </c>
      <c r="V122" s="44" t="n">
        <v>531</v>
      </c>
      <c r="W122" s="44" t="s">
        <v>454</v>
      </c>
    </row>
    <row r="123" customFormat="false" ht="213.75" hidden="false" customHeight="false" outlineLevel="0" collapsed="false">
      <c r="A123" s="10" t="n">
        <v>119</v>
      </c>
      <c r="B123" s="44" t="s">
        <v>465</v>
      </c>
      <c r="C123" s="44" t="s">
        <v>466</v>
      </c>
      <c r="D123" s="44"/>
      <c r="E123" s="44"/>
      <c r="F123" s="44" t="s">
        <v>467</v>
      </c>
      <c r="G123" s="44" t="s">
        <v>468</v>
      </c>
      <c r="H123" s="44" t="s">
        <v>469</v>
      </c>
      <c r="I123" s="44" t="n">
        <v>32</v>
      </c>
      <c r="J123" s="44" t="n">
        <v>32</v>
      </c>
      <c r="K123" s="44" t="n">
        <v>0</v>
      </c>
      <c r="L123" s="49" t="s">
        <v>470</v>
      </c>
      <c r="M123" s="44" t="s">
        <v>34</v>
      </c>
      <c r="N123" s="44" t="s">
        <v>35</v>
      </c>
      <c r="O123" s="44" t="s">
        <v>34</v>
      </c>
      <c r="P123" s="44" t="s">
        <v>34</v>
      </c>
      <c r="Q123" s="44" t="s">
        <v>34</v>
      </c>
      <c r="R123" s="44" t="s">
        <v>34</v>
      </c>
      <c r="S123" s="44" t="s">
        <v>471</v>
      </c>
      <c r="T123" s="44" t="s">
        <v>469</v>
      </c>
      <c r="U123" s="44" t="n">
        <v>1056</v>
      </c>
      <c r="V123" s="44" t="n">
        <v>782</v>
      </c>
      <c r="W123" s="44" t="s">
        <v>467</v>
      </c>
    </row>
    <row r="124" customFormat="false" ht="57" hidden="false" customHeight="false" outlineLevel="0" collapsed="false">
      <c r="A124" s="10" t="n">
        <v>120</v>
      </c>
      <c r="B124" s="44" t="s">
        <v>472</v>
      </c>
      <c r="C124" s="44" t="s">
        <v>466</v>
      </c>
      <c r="D124" s="44"/>
      <c r="E124" s="44"/>
      <c r="F124" s="44" t="s">
        <v>467</v>
      </c>
      <c r="G124" s="44" t="s">
        <v>473</v>
      </c>
      <c r="H124" s="44" t="s">
        <v>474</v>
      </c>
      <c r="I124" s="44" t="n">
        <v>40</v>
      </c>
      <c r="J124" s="44" t="n">
        <v>40</v>
      </c>
      <c r="K124" s="44" t="n">
        <v>0</v>
      </c>
      <c r="L124" s="49" t="s">
        <v>470</v>
      </c>
      <c r="M124" s="44" t="s">
        <v>34</v>
      </c>
      <c r="N124" s="44" t="s">
        <v>35</v>
      </c>
      <c r="O124" s="44" t="s">
        <v>34</v>
      </c>
      <c r="P124" s="44" t="s">
        <v>34</v>
      </c>
      <c r="Q124" s="44" t="s">
        <v>34</v>
      </c>
      <c r="R124" s="44" t="s">
        <v>34</v>
      </c>
      <c r="S124" s="44" t="s">
        <v>475</v>
      </c>
      <c r="T124" s="44" t="s">
        <v>476</v>
      </c>
      <c r="U124" s="44" t="n">
        <v>180</v>
      </c>
      <c r="V124" s="44" t="n">
        <v>90</v>
      </c>
      <c r="W124" s="44" t="s">
        <v>467</v>
      </c>
    </row>
    <row r="125" customFormat="false" ht="71.25" hidden="false" customHeight="false" outlineLevel="0" collapsed="false">
      <c r="A125" s="10" t="n">
        <v>121</v>
      </c>
      <c r="B125" s="44" t="s">
        <v>477</v>
      </c>
      <c r="C125" s="44" t="s">
        <v>478</v>
      </c>
      <c r="D125" s="44"/>
      <c r="E125" s="44"/>
      <c r="F125" s="44" t="s">
        <v>479</v>
      </c>
      <c r="G125" s="44" t="s">
        <v>480</v>
      </c>
      <c r="H125" s="49" t="s">
        <v>481</v>
      </c>
      <c r="I125" s="44" t="n">
        <v>41</v>
      </c>
      <c r="J125" s="44" t="n">
        <v>20</v>
      </c>
      <c r="K125" s="44" t="s">
        <v>482</v>
      </c>
      <c r="L125" s="49" t="s">
        <v>470</v>
      </c>
      <c r="M125" s="44" t="s">
        <v>34</v>
      </c>
      <c r="N125" s="44" t="s">
        <v>35</v>
      </c>
      <c r="O125" s="44" t="s">
        <v>34</v>
      </c>
      <c r="P125" s="44" t="s">
        <v>34</v>
      </c>
      <c r="Q125" s="44" t="s">
        <v>35</v>
      </c>
      <c r="R125" s="44" t="s">
        <v>34</v>
      </c>
      <c r="S125" s="44" t="s">
        <v>410</v>
      </c>
      <c r="T125" s="49" t="s">
        <v>481</v>
      </c>
      <c r="U125" s="44" t="n">
        <v>2123</v>
      </c>
      <c r="V125" s="44" t="n">
        <v>2123</v>
      </c>
      <c r="W125" s="44" t="s">
        <v>479</v>
      </c>
    </row>
  </sheetData>
  <autoFilter ref="A4:W124"/>
  <mergeCells count="23">
    <mergeCell ref="A1:W1"/>
    <mergeCell ref="A2:D2"/>
    <mergeCell ref="G2:M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C102:C109" type="list">
      <formula1>"产业发展,就业项目,乡村建设行动,异地搬迁后扶,巩固三保障成果,乡村治理和精神文明建设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liversher</cp:lastModifiedBy>
  <dcterms:modified xsi:type="dcterms:W3CDTF">2024-11-19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1E4EEE260434CAD7E852CBD64D139_12</vt:lpwstr>
  </property>
  <property fmtid="{D5CDD505-2E9C-101B-9397-08002B2CF9AE}" pid="3" name="KSOProductBuildVer">
    <vt:lpwstr>2052-12.1.0.18276</vt:lpwstr>
  </property>
</Properties>
</file>