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汇总 " sheetId="1" state="visible" r:id="rId2"/>
    <sheet name="2004" sheetId="2" state="visible" r:id="rId3"/>
    <sheet name="2005" sheetId="3" state="visible" r:id="rId4"/>
  </sheets>
  <definedNames>
    <definedName function="false" hidden="true" localSheetId="1" name="_xlnm._FilterDatabase" vbProcedure="false">'2004'!$A$4:$F$362</definedName>
    <definedName function="false" hidden="true" localSheetId="2" name="_xlnm._FilterDatabase" vbProcedure="false">'2005'!$A$4:$F$688</definedName>
    <definedName function="false" hidden="true" localSheetId="0" name="_xlnm._FilterDatabase" vbProcedure="false">'历年汇总 '!$A$5:$F$57</definedName>
    <definedName function="false" hidden="false" name="仙桃市" vbProcedure="false"/>
    <definedName function="false" hidden="false" name="十堰市" vbProcedure="false"/>
    <definedName function="false" hidden="false" name="咸宁市" vbProcedure="false"/>
    <definedName function="false" hidden="false" name="天门市" vbProcedure="false"/>
    <definedName function="false" hidden="false" name="孝感市" vbProcedure="false"/>
    <definedName function="false" hidden="false" name="宜昌市" vbProcedure="false"/>
    <definedName function="false" hidden="false" name="恩施土家族苗族自治区" vbProcedure="false"/>
    <definedName function="false" hidden="false" name="武汉市" vbProcedure="false"/>
    <definedName function="false" hidden="false" name="潜江市" vbProcedure="false"/>
    <definedName function="false" hidden="false" name="神龙架林区" vbProcedure="false"/>
    <definedName function="false" hidden="false" name="荆州市" vbProcedure="false"/>
    <definedName function="false" hidden="false" name="荆门市" vbProcedure="false"/>
    <definedName function="false" hidden="false" name="襄阳市" vbProcedure="false"/>
    <definedName function="false" hidden="false" name="鄂州市" vbProcedure="false"/>
    <definedName function="false" hidden="false" name="随州市" vbProcedure="false"/>
    <definedName function="false" hidden="false" name="黄冈市" vbProcedure="false"/>
    <definedName function="false" hidden="false" name="黄石市" vbProcedure="false"/>
    <definedName function="false" hidden="false" localSheetId="0" name="Print_Titles" vbProcedure="false">'历年汇总 '!$1:$4</definedName>
    <definedName function="false" hidden="false" localSheetId="1" name="Print_Titles" vbProcedure="false">'2004'!$1:$3</definedName>
    <definedName function="false" hidden="false" localSheetId="1" name="仙桃市" vbProcedure="false"/>
    <definedName function="false" hidden="false" localSheetId="1" name="十堰市" vbProcedure="false"/>
    <definedName function="false" hidden="false" localSheetId="1" name="咸宁市" vbProcedure="false"/>
    <definedName function="false" hidden="false" localSheetId="1" name="天门市" vbProcedure="false"/>
    <definedName function="false" hidden="false" localSheetId="1" name="孝感市" vbProcedure="false"/>
    <definedName function="false" hidden="false" localSheetId="1" name="宜昌市" vbProcedure="false"/>
    <definedName function="false" hidden="false" localSheetId="1" name="恩施土家族苗族自治区" vbProcedure="false"/>
    <definedName function="false" hidden="false" localSheetId="1" name="武汉市" vbProcedure="false"/>
    <definedName function="false" hidden="false" localSheetId="1" name="潜江市" vbProcedure="false"/>
    <definedName function="false" hidden="false" localSheetId="1" name="神龙架林区" vbProcedure="false"/>
    <definedName function="false" hidden="false" localSheetId="1" name="荆州市" vbProcedure="false"/>
    <definedName function="false" hidden="false" localSheetId="1" name="荆门市" vbProcedure="false"/>
    <definedName function="false" hidden="false" localSheetId="1" name="襄阳市" vbProcedure="false"/>
    <definedName function="false" hidden="false" localSheetId="1" name="鄂州市" vbProcedure="false"/>
    <definedName function="false" hidden="false" localSheetId="1" name="随州市" vbProcedure="false"/>
    <definedName function="false" hidden="false" localSheetId="1" name="黄冈市" vbProcedure="false"/>
    <definedName function="false" hidden="false" localSheetId="1" name="黄石市" vbProcedure="false"/>
    <definedName function="false" hidden="false" localSheetId="2" name="Print_Titles" vbProcedure="false">'2005'!$1:$3</definedName>
    <definedName function="false" hidden="false" localSheetId="2" name="仙桃市" vbProcedure="false"/>
    <definedName function="false" hidden="false" localSheetId="2" name="十堰市" vbProcedure="false"/>
    <definedName function="false" hidden="false" localSheetId="2" name="咸宁市" vbProcedure="false"/>
    <definedName function="false" hidden="false" localSheetId="2" name="天门市" vbProcedure="false"/>
    <definedName function="false" hidden="false" localSheetId="2" name="孝感市" vbProcedure="false"/>
    <definedName function="false" hidden="false" localSheetId="2" name="宜昌市" vbProcedure="false"/>
    <definedName function="false" hidden="false" localSheetId="2" name="恩施土家族苗族自治区" vbProcedure="false"/>
    <definedName function="false" hidden="false" localSheetId="2" name="武汉市" vbProcedure="false"/>
    <definedName function="false" hidden="false" localSheetId="2" name="潜江市" vbProcedure="false"/>
    <definedName function="false" hidden="false" localSheetId="2" name="神龙架林区" vbProcedure="false"/>
    <definedName function="false" hidden="false" localSheetId="2" name="荆州市" vbProcedure="false"/>
    <definedName function="false" hidden="false" localSheetId="2" name="荆门市" vbProcedure="false"/>
    <definedName function="false" hidden="false" localSheetId="2" name="襄阳市" vbProcedure="false"/>
    <definedName function="false" hidden="false" localSheetId="2" name="鄂州市" vbProcedure="false"/>
    <definedName function="false" hidden="false" localSheetId="2" name="随州市" vbProcedure="false"/>
    <definedName function="false" hidden="false" localSheetId="2" name="黄冈市" vbProcedure="false"/>
    <definedName function="false" hidden="false" localSheetId="2" name="黄石市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057">
  <si>
    <r>
      <rPr>
        <b val="true"/>
        <sz val="18"/>
        <color rgb="FF000000"/>
        <rFont val="Noto Sans"/>
        <family val="2"/>
      </rPr>
      <t xml:space="preserve">赤壁市退耕还林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政策兑现资金汇总表</t>
    </r>
  </si>
  <si>
    <r>
      <rPr>
        <sz val="10"/>
        <color rgb="FF000000"/>
        <rFont val="Noto Sans"/>
        <family val="2"/>
      </rPr>
      <t xml:space="preserve">造林年度：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兑现年度：</t>
    </r>
    <r>
      <rPr>
        <sz val="10"/>
        <color rgb="FF000000"/>
        <rFont val="宋体"/>
        <family val="0"/>
        <charset val="134"/>
      </rPr>
      <t xml:space="preserve">2019</t>
    </r>
  </si>
  <si>
    <t xml:space="preserve">单位：亩、元</t>
  </si>
  <si>
    <t xml:space="preserve">单位</t>
  </si>
  <si>
    <t xml:space="preserve">合格面积</t>
  </si>
  <si>
    <t xml:space="preserve">兑现资金</t>
  </si>
  <si>
    <t xml:space="preserve">备注</t>
  </si>
  <si>
    <t xml:space="preserve">合计</t>
  </si>
  <si>
    <t xml:space="preserve">赤壁市</t>
  </si>
  <si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户</t>
    </r>
  </si>
  <si>
    <t xml:space="preserve">神山镇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5675</t>
    </r>
    <r>
      <rPr>
        <sz val="10"/>
        <rFont val="Noto Sans"/>
        <family val="2"/>
      </rPr>
      <t xml:space="preserve">户</t>
    </r>
  </si>
  <si>
    <t xml:space="preserve">西湖村</t>
  </si>
  <si>
    <t xml:space="preserve">神山村</t>
  </si>
  <si>
    <t xml:space="preserve">洪岭村</t>
  </si>
  <si>
    <t xml:space="preserve">官塘驿镇</t>
  </si>
  <si>
    <t xml:space="preserve">芳秀畈村</t>
  </si>
  <si>
    <t xml:space="preserve">石泉村</t>
  </si>
  <si>
    <t xml:space="preserve">中伙铺</t>
  </si>
  <si>
    <r>
      <rPr>
        <sz val="10"/>
        <rFont val="Noto Sans"/>
        <family val="2"/>
      </rPr>
      <t xml:space="preserve">中伙新增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26.2</t>
    </r>
    <r>
      <rPr>
        <sz val="10"/>
        <rFont val="Noto Sans"/>
        <family val="2"/>
      </rPr>
      <t xml:space="preserve">亩</t>
    </r>
  </si>
  <si>
    <t xml:space="preserve">长山村</t>
  </si>
  <si>
    <t xml:space="preserve">洪水铺</t>
  </si>
  <si>
    <t xml:space="preserve">中伙社区</t>
  </si>
  <si>
    <t xml:space="preserve">十八里畈</t>
  </si>
  <si>
    <t xml:space="preserve">官庄村</t>
  </si>
  <si>
    <t xml:space="preserve">高桥村</t>
  </si>
  <si>
    <t xml:space="preserve">董家岭村</t>
  </si>
  <si>
    <t xml:space="preserve">罗县村</t>
  </si>
  <si>
    <t xml:space="preserve">安丰村</t>
  </si>
  <si>
    <t xml:space="preserve">杨家岭村</t>
  </si>
  <si>
    <t xml:space="preserve">李家港村</t>
  </si>
  <si>
    <t xml:space="preserve">琅桥村</t>
  </si>
  <si>
    <t xml:space="preserve">泉洪村</t>
  </si>
  <si>
    <t xml:space="preserve">陆水湖办事处</t>
  </si>
  <si>
    <t xml:space="preserve">玄素洞村</t>
  </si>
  <si>
    <t xml:space="preserve">蒲圻办事处</t>
  </si>
  <si>
    <t xml:space="preserve">苦竹桥村</t>
  </si>
  <si>
    <t xml:space="preserve">赤马港办事处</t>
  </si>
  <si>
    <t xml:space="preserve">陆逊湖村</t>
  </si>
  <si>
    <t xml:space="preserve">茶庵岭镇</t>
  </si>
  <si>
    <t xml:space="preserve">小湖岭村</t>
  </si>
  <si>
    <t xml:space="preserve">罗峰村</t>
  </si>
  <si>
    <t xml:space="preserve">八王庙村</t>
  </si>
  <si>
    <t xml:space="preserve">新店镇</t>
  </si>
  <si>
    <t xml:space="preserve">大湖岭村</t>
  </si>
  <si>
    <t xml:space="preserve">官仕坳村</t>
  </si>
  <si>
    <t xml:space="preserve">益阳桥村</t>
  </si>
  <si>
    <t xml:space="preserve">朱巷村</t>
  </si>
  <si>
    <t xml:space="preserve">赵李桥镇</t>
  </si>
  <si>
    <t xml:space="preserve">雷家桥村</t>
  </si>
  <si>
    <t xml:space="preserve">蓼坪村</t>
  </si>
  <si>
    <t xml:space="preserve">柳林村</t>
  </si>
  <si>
    <t xml:space="preserve">羊楼洞村</t>
  </si>
  <si>
    <t xml:space="preserve">羊楼司村</t>
  </si>
  <si>
    <t xml:space="preserve">百花岭村</t>
  </si>
  <si>
    <t xml:space="preserve">余家桥乡</t>
  </si>
  <si>
    <t xml:space="preserve">月星山村</t>
  </si>
  <si>
    <t xml:space="preserve">赤壁镇</t>
  </si>
  <si>
    <t xml:space="preserve">周郎咀村</t>
  </si>
  <si>
    <t xml:space="preserve">小柏山村</t>
  </si>
  <si>
    <t xml:space="preserve">青山村</t>
  </si>
  <si>
    <t xml:space="preserve">车埠</t>
  </si>
  <si>
    <t xml:space="preserve">官田村</t>
  </si>
  <si>
    <t xml:space="preserve">熊家岭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退耕还林补助发放表</t>
    </r>
  </si>
  <si>
    <r>
      <rPr>
        <sz val="12"/>
        <rFont val="Noto Sans"/>
        <family val="2"/>
      </rPr>
      <t xml:space="preserve">造林年度：</t>
    </r>
    <r>
      <rPr>
        <sz val="12"/>
        <rFont val="黑体"/>
        <family val="3"/>
        <charset val="134"/>
      </rPr>
      <t xml:space="preserve">2004</t>
    </r>
    <r>
      <rPr>
        <sz val="12"/>
        <rFont val="Noto Sans"/>
        <family val="2"/>
      </rPr>
      <t xml:space="preserve">年度</t>
    </r>
  </si>
  <si>
    <t xml:space="preserve">乡镇（街道）</t>
  </si>
  <si>
    <t xml:space="preserve">家庭地址（村组）</t>
  </si>
  <si>
    <t xml:space="preserve">补偿受益方名称</t>
  </si>
  <si>
    <t xml:space="preserve">退耕补助面积（亩）</t>
  </si>
  <si>
    <t xml:space="preserve">发放金额（元）</t>
  </si>
  <si>
    <t xml:space="preserve">江开碧</t>
  </si>
  <si>
    <t xml:space="preserve">江开利</t>
  </si>
  <si>
    <t xml:space="preserve">江开忠</t>
  </si>
  <si>
    <t xml:space="preserve">刘祥林</t>
  </si>
  <si>
    <t xml:space="preserve">刘学金</t>
  </si>
  <si>
    <t xml:space="preserve">刘学明</t>
  </si>
  <si>
    <t xml:space="preserve">刘长久</t>
  </si>
  <si>
    <t xml:space="preserve">刘长清</t>
  </si>
  <si>
    <t xml:space="preserve">马水清</t>
  </si>
  <si>
    <t xml:space="preserve">石水河</t>
  </si>
  <si>
    <t xml:space="preserve">石细婆</t>
  </si>
  <si>
    <t xml:space="preserve">舒蒲生</t>
  </si>
  <si>
    <t xml:space="preserve">唐从功</t>
  </si>
  <si>
    <t xml:space="preserve">唐盛祖</t>
  </si>
  <si>
    <t xml:space="preserve">魏艳阶</t>
  </si>
  <si>
    <t xml:space="preserve">张成斌</t>
  </si>
  <si>
    <t xml:space="preserve">张呈林</t>
  </si>
  <si>
    <t xml:space="preserve">张呈文</t>
  </si>
  <si>
    <t xml:space="preserve">张呈武</t>
  </si>
  <si>
    <t xml:space="preserve">张国新</t>
  </si>
  <si>
    <t xml:space="preserve">张金平</t>
  </si>
  <si>
    <t xml:space="preserve">张南方</t>
  </si>
  <si>
    <t xml:space="preserve">张水林</t>
  </si>
  <si>
    <t xml:space="preserve">张松柏</t>
  </si>
  <si>
    <t xml:space="preserve">魏和清</t>
  </si>
  <si>
    <t xml:space="preserve">刘新民</t>
  </si>
  <si>
    <t xml:space="preserve">龚主良</t>
  </si>
  <si>
    <t xml:space="preserve">江四海</t>
  </si>
  <si>
    <t xml:space="preserve">贺春英</t>
  </si>
  <si>
    <t xml:space="preserve">张庆英</t>
  </si>
  <si>
    <t xml:space="preserve">吴辉</t>
  </si>
  <si>
    <t xml:space="preserve">陈爱华</t>
  </si>
  <si>
    <t xml:space="preserve">陈东平</t>
  </si>
  <si>
    <t xml:space="preserve">陈西平</t>
  </si>
  <si>
    <t xml:space="preserve">陈庸寿</t>
  </si>
  <si>
    <t xml:space="preserve">桂柏迁</t>
  </si>
  <si>
    <t xml:space="preserve">黄爱明</t>
  </si>
  <si>
    <t xml:space="preserve">黄丙林</t>
  </si>
  <si>
    <t xml:space="preserve">黄干成</t>
  </si>
  <si>
    <t xml:space="preserve">黄华才</t>
  </si>
  <si>
    <t xml:space="preserve">黄华村</t>
  </si>
  <si>
    <t xml:space="preserve">黄华农</t>
  </si>
  <si>
    <t xml:space="preserve">黄华清</t>
  </si>
  <si>
    <t xml:space="preserve">黄立明</t>
  </si>
  <si>
    <t xml:space="preserve">黄明清</t>
  </si>
  <si>
    <t xml:space="preserve">黄鹏生</t>
  </si>
  <si>
    <t xml:space="preserve">黄天明</t>
  </si>
  <si>
    <t xml:space="preserve">黄万清</t>
  </si>
  <si>
    <t xml:space="preserve">黄艳林</t>
  </si>
  <si>
    <t xml:space="preserve">江春基</t>
  </si>
  <si>
    <t xml:space="preserve">江福基</t>
  </si>
  <si>
    <t xml:space="preserve">江桂阶</t>
  </si>
  <si>
    <t xml:space="preserve">江国基</t>
  </si>
  <si>
    <t xml:space="preserve">江华安</t>
  </si>
  <si>
    <t xml:space="preserve">江华山</t>
  </si>
  <si>
    <t xml:space="preserve">江唤明</t>
  </si>
  <si>
    <t xml:space="preserve">江军安</t>
  </si>
  <si>
    <t xml:space="preserve">江开明</t>
  </si>
  <si>
    <t xml:space="preserve">江开祖</t>
  </si>
  <si>
    <t xml:space="preserve">江乐新</t>
  </si>
  <si>
    <t xml:space="preserve">江明山</t>
  </si>
  <si>
    <t xml:space="preserve">江聘山</t>
  </si>
  <si>
    <t xml:space="preserve">江青山</t>
  </si>
  <si>
    <t xml:space="preserve">江胜基</t>
  </si>
  <si>
    <t xml:space="preserve">江寿基</t>
  </si>
  <si>
    <t xml:space="preserve">江太山</t>
  </si>
  <si>
    <t xml:space="preserve">江天清</t>
  </si>
  <si>
    <t xml:space="preserve">江西川</t>
  </si>
  <si>
    <t xml:space="preserve">江喜基</t>
  </si>
  <si>
    <t xml:space="preserve">江亚清</t>
  </si>
  <si>
    <t xml:space="preserve">江焱基</t>
  </si>
  <si>
    <t xml:space="preserve">江佑安</t>
  </si>
  <si>
    <t xml:space="preserve">罗金子</t>
  </si>
  <si>
    <t xml:space="preserve">宋华清</t>
  </si>
  <si>
    <t xml:space="preserve">宋林久</t>
  </si>
  <si>
    <t xml:space="preserve">宋新春</t>
  </si>
  <si>
    <t xml:space="preserve">王丽芳</t>
  </si>
  <si>
    <t xml:space="preserve">杨安明</t>
  </si>
  <si>
    <t xml:space="preserve">杨易山</t>
  </si>
  <si>
    <t xml:space="preserve">江兴安</t>
  </si>
  <si>
    <t xml:space="preserve">江新阶</t>
  </si>
  <si>
    <t xml:space="preserve">江宝安</t>
  </si>
  <si>
    <t xml:space="preserve">江录基</t>
  </si>
  <si>
    <t xml:space="preserve">江丙兰</t>
  </si>
  <si>
    <t xml:space="preserve">江毕山</t>
  </si>
  <si>
    <t xml:space="preserve">聂明英</t>
  </si>
  <si>
    <t xml:space="preserve">余托成</t>
  </si>
  <si>
    <t xml:space="preserve">王宇金</t>
  </si>
  <si>
    <t xml:space="preserve">黄国辉</t>
  </si>
  <si>
    <t xml:space="preserve">宋明华</t>
  </si>
  <si>
    <t xml:space="preserve">周郎嘴村</t>
  </si>
  <si>
    <t xml:space="preserve">黄传海</t>
  </si>
  <si>
    <t xml:space="preserve">刘秀英</t>
  </si>
  <si>
    <t xml:space="preserve">朱双声</t>
  </si>
  <si>
    <t xml:space="preserve">朱 伟</t>
  </si>
  <si>
    <t xml:space="preserve">朱家华</t>
  </si>
  <si>
    <t xml:space="preserve">朱家胜</t>
  </si>
  <si>
    <t xml:space="preserve">朱家序</t>
  </si>
  <si>
    <t xml:space="preserve">陈文功</t>
  </si>
  <si>
    <t xml:space="preserve">黄金元</t>
  </si>
  <si>
    <t xml:space="preserve">黄开金</t>
  </si>
  <si>
    <t xml:space="preserve">黄幸福</t>
  </si>
  <si>
    <t xml:space="preserve">刘斌</t>
  </si>
  <si>
    <t xml:space="preserve">卢汉芳</t>
  </si>
  <si>
    <t xml:space="preserve">宋念友</t>
  </si>
  <si>
    <t xml:space="preserve">中伙铺镇</t>
  </si>
  <si>
    <t xml:space="preserve">别业斌</t>
  </si>
  <si>
    <t xml:space="preserve">别业贵</t>
  </si>
  <si>
    <t xml:space="preserve">别业明</t>
  </si>
  <si>
    <t xml:space="preserve">别业树</t>
  </si>
  <si>
    <t xml:space="preserve">何汉依</t>
  </si>
  <si>
    <t xml:space="preserve">何连珍</t>
  </si>
  <si>
    <t xml:space="preserve">谢承先</t>
  </si>
  <si>
    <t xml:space="preserve">胡四清</t>
  </si>
  <si>
    <t xml:space="preserve">舒青山</t>
  </si>
  <si>
    <t xml:space="preserve">舒新国</t>
  </si>
  <si>
    <t xml:space="preserve">舒宗祥</t>
  </si>
  <si>
    <t xml:space="preserve">田耘</t>
  </si>
  <si>
    <t xml:space="preserve">陈汉英</t>
  </si>
  <si>
    <t xml:space="preserve">程春林 </t>
  </si>
  <si>
    <t xml:space="preserve">李德寿</t>
  </si>
  <si>
    <t xml:space="preserve">李火平</t>
  </si>
  <si>
    <t xml:space="preserve">李启祥</t>
  </si>
  <si>
    <t xml:space="preserve">李善平</t>
  </si>
  <si>
    <t xml:space="preserve">李世谋</t>
  </si>
  <si>
    <t xml:space="preserve">李松谋</t>
  </si>
  <si>
    <t xml:space="preserve">李祥谋</t>
  </si>
  <si>
    <t xml:space="preserve">李新华</t>
  </si>
  <si>
    <t xml:space="preserve">李玉安</t>
  </si>
  <si>
    <t xml:space="preserve">李育谋</t>
  </si>
  <si>
    <t xml:space="preserve">刘安心</t>
  </si>
  <si>
    <t xml:space="preserve">田洪春</t>
  </si>
  <si>
    <t xml:space="preserve">田洪明</t>
  </si>
  <si>
    <t xml:space="preserve">田隆生</t>
  </si>
  <si>
    <t xml:space="preserve">王恭军</t>
  </si>
  <si>
    <t xml:space="preserve">王新元</t>
  </si>
  <si>
    <t xml:space="preserve">吴忠玉</t>
  </si>
  <si>
    <t xml:space="preserve">叶缝珍</t>
  </si>
  <si>
    <t xml:space="preserve">易福金</t>
  </si>
  <si>
    <t xml:space="preserve">易汉民</t>
  </si>
  <si>
    <t xml:space="preserve">周炎林</t>
  </si>
  <si>
    <t xml:space="preserve">祝国富</t>
  </si>
  <si>
    <t xml:space="preserve">王汉国</t>
  </si>
  <si>
    <t xml:space="preserve">邓安心</t>
  </si>
  <si>
    <t xml:space="preserve">龚同生</t>
  </si>
  <si>
    <t xml:space="preserve">龚五星</t>
  </si>
  <si>
    <t xml:space="preserve">龚益康</t>
  </si>
  <si>
    <t xml:space="preserve">龚主斌</t>
  </si>
  <si>
    <t xml:space="preserve">龚主国</t>
  </si>
  <si>
    <t xml:space="preserve">龚主辉</t>
  </si>
  <si>
    <t xml:space="preserve">龚主会</t>
  </si>
  <si>
    <t xml:space="preserve">刘和英</t>
  </si>
  <si>
    <t xml:space="preserve">谢宝林</t>
  </si>
  <si>
    <t xml:space="preserve">谢从富</t>
  </si>
  <si>
    <t xml:space="preserve">谢守明</t>
  </si>
  <si>
    <t xml:space="preserve">谢守信</t>
  </si>
  <si>
    <t xml:space="preserve">谢树林</t>
  </si>
  <si>
    <t xml:space="preserve">谢守国</t>
  </si>
  <si>
    <t xml:space="preserve">龚举福</t>
  </si>
  <si>
    <t xml:space="preserve">王彪</t>
  </si>
  <si>
    <t xml:space="preserve">王国辉</t>
  </si>
  <si>
    <t xml:space="preserve">王怀明</t>
  </si>
  <si>
    <t xml:space="preserve">王建安</t>
  </si>
  <si>
    <t xml:space="preserve">王建华</t>
  </si>
  <si>
    <t xml:space="preserve">王清坤</t>
  </si>
  <si>
    <t xml:space="preserve">王新昌</t>
  </si>
  <si>
    <t xml:space="preserve">王新发</t>
  </si>
  <si>
    <t xml:space="preserve">王学兵</t>
  </si>
  <si>
    <t xml:space="preserve">王育林</t>
  </si>
  <si>
    <t xml:space="preserve"> 黄显安</t>
  </si>
  <si>
    <t xml:space="preserve">陈海清</t>
  </si>
  <si>
    <t xml:space="preserve">陈理兵</t>
  </si>
  <si>
    <t xml:space="preserve">但丙生</t>
  </si>
  <si>
    <t xml:space="preserve">但汉明</t>
  </si>
  <si>
    <t xml:space="preserve">但汉胜</t>
  </si>
  <si>
    <t xml:space="preserve">但唐福</t>
  </si>
  <si>
    <t xml:space="preserve">但唐全</t>
  </si>
  <si>
    <t xml:space="preserve">凌红军</t>
  </si>
  <si>
    <t xml:space="preserve">郭贻法</t>
  </si>
  <si>
    <t xml:space="preserve">黄显平</t>
  </si>
  <si>
    <t xml:space="preserve">黄显武</t>
  </si>
  <si>
    <t xml:space="preserve">黄振东</t>
  </si>
  <si>
    <t xml:space="preserve">黄振六</t>
  </si>
  <si>
    <t xml:space="preserve">黄振亚</t>
  </si>
  <si>
    <t xml:space="preserve">黄振洲</t>
  </si>
  <si>
    <t xml:space="preserve">江定银</t>
  </si>
  <si>
    <t xml:space="preserve">江定玉</t>
  </si>
  <si>
    <t xml:space="preserve">江基文</t>
  </si>
  <si>
    <t xml:space="preserve">雷海清</t>
  </si>
  <si>
    <t xml:space="preserve">雷腊九</t>
  </si>
  <si>
    <t xml:space="preserve">雷鹏程</t>
  </si>
  <si>
    <t xml:space="preserve">雷晓兵</t>
  </si>
  <si>
    <t xml:space="preserve">雷振</t>
  </si>
  <si>
    <t xml:space="preserve">雷正金</t>
  </si>
  <si>
    <t xml:space="preserve">雷宗清</t>
  </si>
  <si>
    <t xml:space="preserve">雷宗志</t>
  </si>
  <si>
    <t xml:space="preserve">雷祚礼</t>
  </si>
  <si>
    <t xml:space="preserve">雷祚信</t>
  </si>
  <si>
    <t xml:space="preserve">李良谋</t>
  </si>
  <si>
    <t xml:space="preserve">李维谋</t>
  </si>
  <si>
    <t xml:space="preserve">李新谋</t>
  </si>
  <si>
    <t xml:space="preserve">李贻海</t>
  </si>
  <si>
    <t xml:space="preserve">李贻生</t>
  </si>
  <si>
    <t xml:space="preserve">田百光</t>
  </si>
  <si>
    <t xml:space="preserve">田周全</t>
  </si>
  <si>
    <t xml:space="preserve">魏海平</t>
  </si>
  <si>
    <t xml:space="preserve">魏建设</t>
  </si>
  <si>
    <t xml:space="preserve">魏金海</t>
  </si>
  <si>
    <t xml:space="preserve">魏清明</t>
  </si>
  <si>
    <t xml:space="preserve">向海明</t>
  </si>
  <si>
    <t xml:space="preserve">向海生</t>
  </si>
  <si>
    <t xml:space="preserve">余日新</t>
  </si>
  <si>
    <t xml:space="preserve">余授书</t>
  </si>
  <si>
    <t xml:space="preserve">余新国</t>
  </si>
  <si>
    <t xml:space="preserve">余新豪</t>
  </si>
  <si>
    <t xml:space="preserve">余新兰</t>
  </si>
  <si>
    <t xml:space="preserve">余新禄</t>
  </si>
  <si>
    <t xml:space="preserve">余新民</t>
  </si>
  <si>
    <t xml:space="preserve">廖敦松</t>
  </si>
  <si>
    <t xml:space="preserve">徐存树</t>
  </si>
  <si>
    <t xml:space="preserve">徐卫平</t>
  </si>
  <si>
    <t xml:space="preserve">田红梅</t>
  </si>
  <si>
    <t xml:space="preserve">张朝芳</t>
  </si>
  <si>
    <t xml:space="preserve">张小华</t>
  </si>
  <si>
    <t xml:space="preserve">程志凌</t>
  </si>
  <si>
    <t xml:space="preserve">程德江</t>
  </si>
  <si>
    <t xml:space="preserve">程海生</t>
  </si>
  <si>
    <t xml:space="preserve">程进</t>
  </si>
  <si>
    <t xml:space="preserve">程时安</t>
  </si>
  <si>
    <t xml:space="preserve">程新才</t>
  </si>
  <si>
    <t xml:space="preserve">程新明</t>
  </si>
  <si>
    <t xml:space="preserve">程新庆</t>
  </si>
  <si>
    <t xml:space="preserve">程新文</t>
  </si>
  <si>
    <t xml:space="preserve">程移生</t>
  </si>
  <si>
    <t xml:space="preserve">程正善</t>
  </si>
  <si>
    <t xml:space="preserve">丁国庆</t>
  </si>
  <si>
    <t xml:space="preserve">丁新柏</t>
  </si>
  <si>
    <t xml:space="preserve">丁新松</t>
  </si>
  <si>
    <t xml:space="preserve">潘屋林</t>
  </si>
  <si>
    <t xml:space="preserve">潘长林</t>
  </si>
  <si>
    <t xml:space="preserve">钱柏林</t>
  </si>
  <si>
    <t xml:space="preserve">钱世国</t>
  </si>
  <si>
    <t xml:space="preserve">钱家美</t>
  </si>
  <si>
    <t xml:space="preserve">钱勇群</t>
  </si>
  <si>
    <t xml:space="preserve">钱世清</t>
  </si>
  <si>
    <t xml:space="preserve">钱世炎</t>
  </si>
  <si>
    <t xml:space="preserve">钱天然</t>
  </si>
  <si>
    <t xml:space="preserve">饶平江</t>
  </si>
  <si>
    <t xml:space="preserve">饶有泽</t>
  </si>
  <si>
    <t xml:space="preserve">饶长江</t>
  </si>
  <si>
    <t xml:space="preserve">顾春娥</t>
  </si>
  <si>
    <t xml:space="preserve">余朝义</t>
  </si>
  <si>
    <t xml:space="preserve">余恩杰</t>
  </si>
  <si>
    <t xml:space="preserve">余拱北</t>
  </si>
  <si>
    <t xml:space="preserve">佘君梅</t>
  </si>
  <si>
    <t xml:space="preserve">余和平</t>
  </si>
  <si>
    <t xml:space="preserve">余金明</t>
  </si>
  <si>
    <t xml:space="preserve">余军民</t>
  </si>
  <si>
    <t xml:space="preserve">余日发</t>
  </si>
  <si>
    <t xml:space="preserve">余日良</t>
  </si>
  <si>
    <t xml:space="preserve">余日啟</t>
  </si>
  <si>
    <t xml:space="preserve">余绍华</t>
  </si>
  <si>
    <t xml:space="preserve">余水清</t>
  </si>
  <si>
    <t xml:space="preserve">余晚生</t>
  </si>
  <si>
    <t xml:space="preserve">余卫兵</t>
  </si>
  <si>
    <t xml:space="preserve">余卫国</t>
  </si>
  <si>
    <t xml:space="preserve">余卫星</t>
  </si>
  <si>
    <t xml:space="preserve">余小平</t>
  </si>
  <si>
    <t xml:space="preserve">余新淼</t>
  </si>
  <si>
    <t xml:space="preserve">周南林</t>
  </si>
  <si>
    <t xml:space="preserve">周瑞德</t>
  </si>
  <si>
    <t xml:space="preserve">周瑞清</t>
  </si>
  <si>
    <t xml:space="preserve">周瑞松</t>
  </si>
  <si>
    <t xml:space="preserve">周瑞武</t>
  </si>
  <si>
    <t xml:space="preserve">吕金波</t>
  </si>
  <si>
    <t xml:space="preserve">吕玺平</t>
  </si>
  <si>
    <t xml:space="preserve">吕新淼</t>
  </si>
  <si>
    <t xml:space="preserve">吕祥志</t>
  </si>
  <si>
    <t xml:space="preserve">冯铁兵</t>
  </si>
  <si>
    <t xml:space="preserve">冯安清</t>
  </si>
  <si>
    <t xml:space="preserve">冯曦铭</t>
  </si>
  <si>
    <t xml:space="preserve">刘望英</t>
  </si>
  <si>
    <t xml:space="preserve">冯树清</t>
  </si>
  <si>
    <t xml:space="preserve">叶应君</t>
  </si>
  <si>
    <t xml:space="preserve">冯艳秋</t>
  </si>
  <si>
    <t xml:space="preserve">李传魁</t>
  </si>
  <si>
    <t xml:space="preserve">吕新民</t>
  </si>
  <si>
    <t xml:space="preserve">冯云名</t>
  </si>
  <si>
    <t xml:space="preserve">陈锡敏</t>
  </si>
  <si>
    <t xml:space="preserve">费议勤</t>
  </si>
  <si>
    <t xml:space="preserve">费海平</t>
  </si>
  <si>
    <t xml:space="preserve">杨向军</t>
  </si>
  <si>
    <t xml:space="preserve">杨向清</t>
  </si>
  <si>
    <t xml:space="preserve">杨向新</t>
  </si>
  <si>
    <t xml:space="preserve">韩建光</t>
  </si>
  <si>
    <t xml:space="preserve">贺贵城</t>
  </si>
  <si>
    <t xml:space="preserve">刘南方</t>
  </si>
  <si>
    <t xml:space="preserve">刘书祥</t>
  </si>
  <si>
    <t xml:space="preserve">刘衍辉</t>
  </si>
  <si>
    <t xml:space="preserve">刘勇</t>
  </si>
  <si>
    <t xml:space="preserve">沈定辉</t>
  </si>
  <si>
    <t xml:space="preserve">许正清</t>
  </si>
  <si>
    <t xml:space="preserve">余永辉</t>
  </si>
  <si>
    <t xml:space="preserve">张秋满</t>
  </si>
  <si>
    <t xml:space="preserve">朱丙清</t>
  </si>
  <si>
    <t xml:space="preserve">朱金海</t>
  </si>
  <si>
    <t xml:space="preserve">朱满清</t>
  </si>
  <si>
    <t xml:space="preserve">朱银海</t>
  </si>
  <si>
    <t xml:space="preserve">车埠镇</t>
  </si>
  <si>
    <t xml:space="preserve">谢武光</t>
  </si>
  <si>
    <t xml:space="preserve">余恒民</t>
  </si>
  <si>
    <t xml:space="preserve">余建军</t>
  </si>
  <si>
    <t xml:space="preserve">谢金平</t>
  </si>
  <si>
    <t xml:space="preserve">余恒齐</t>
  </si>
  <si>
    <t xml:space="preserve">李清秀</t>
  </si>
  <si>
    <t xml:space="preserve">刘华兵</t>
  </si>
  <si>
    <t xml:space="preserve">刘裕主</t>
  </si>
  <si>
    <t xml:space="preserve">谢茂林</t>
  </si>
  <si>
    <t xml:space="preserve">刘家福</t>
  </si>
  <si>
    <t xml:space="preserve">谢红伟</t>
  </si>
  <si>
    <t xml:space="preserve">刘裕华</t>
  </si>
  <si>
    <t xml:space="preserve">谢发宝</t>
  </si>
  <si>
    <t xml:space="preserve">谢尚君</t>
  </si>
  <si>
    <t xml:space="preserve">刘万兵</t>
  </si>
  <si>
    <t xml:space="preserve">谢本贵</t>
  </si>
  <si>
    <t xml:space="preserve">余恒光</t>
  </si>
  <si>
    <t xml:space="preserve">谢立功</t>
  </si>
  <si>
    <t xml:space="preserve">谢尚群</t>
  </si>
  <si>
    <t xml:space="preserve">余恒国</t>
  </si>
  <si>
    <t xml:space="preserve">龚新元</t>
  </si>
  <si>
    <t xml:space="preserve">刘小宾</t>
  </si>
  <si>
    <t xml:space="preserve">刘裕江</t>
  </si>
  <si>
    <t xml:space="preserve">刘裕长</t>
  </si>
  <si>
    <t xml:space="preserve">谢立峰</t>
  </si>
  <si>
    <t xml:space="preserve">刘六珍</t>
  </si>
  <si>
    <t xml:space="preserve">卢木兰</t>
  </si>
  <si>
    <t xml:space="preserve">芦木兴</t>
  </si>
  <si>
    <t xml:space="preserve">余海军</t>
  </si>
  <si>
    <t xml:space="preserve">余清进</t>
  </si>
  <si>
    <t xml:space="preserve">魏才林</t>
  </si>
  <si>
    <t xml:space="preserve">魏艳林</t>
  </si>
  <si>
    <t xml:space="preserve">陈华清</t>
  </si>
  <si>
    <t xml:space="preserve">陈泰山</t>
  </si>
  <si>
    <t xml:space="preserve">陈月新</t>
  </si>
  <si>
    <t xml:space="preserve">陈安平</t>
  </si>
  <si>
    <t xml:space="preserve">陈树林</t>
  </si>
  <si>
    <t xml:space="preserve">陈先公</t>
  </si>
  <si>
    <t xml:space="preserve">陈望烈</t>
  </si>
  <si>
    <t xml:space="preserve">陈民阶</t>
  </si>
  <si>
    <t xml:space="preserve">陈安星</t>
  </si>
  <si>
    <t xml:space="preserve">陈佑烈</t>
  </si>
  <si>
    <t xml:space="preserve">陈如烈</t>
  </si>
  <si>
    <t xml:space="preserve">陈艳新</t>
  </si>
  <si>
    <t xml:space="preserve">陈艳林</t>
  </si>
  <si>
    <t xml:space="preserve">张九林</t>
  </si>
  <si>
    <t xml:space="preserve">陈鉴烈</t>
  </si>
  <si>
    <t xml:space="preserve">付春生</t>
  </si>
  <si>
    <t xml:space="preserve">陈甘树</t>
  </si>
  <si>
    <t xml:space="preserve">陈四清</t>
  </si>
  <si>
    <t xml:space="preserve">陈兵烈</t>
  </si>
  <si>
    <t xml:space="preserve">张铁山</t>
  </si>
  <si>
    <t xml:space="preserve">陈友烈</t>
  </si>
  <si>
    <t xml:space="preserve">陈金烈</t>
  </si>
  <si>
    <r>
      <rPr>
        <sz val="12"/>
        <rFont val="Noto Sans"/>
        <family val="2"/>
      </rPr>
      <t xml:space="preserve">造林年度：</t>
    </r>
    <r>
      <rPr>
        <sz val="12"/>
        <rFont val="黑体"/>
        <family val="3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雷丙兰</t>
  </si>
  <si>
    <t xml:space="preserve">邵新波</t>
  </si>
  <si>
    <t xml:space="preserve">田近祥</t>
  </si>
  <si>
    <t xml:space="preserve">田文珍</t>
  </si>
  <si>
    <t xml:space="preserve">田植新</t>
  </si>
  <si>
    <t xml:space="preserve">王大贵</t>
  </si>
  <si>
    <t xml:space="preserve">徐元训</t>
  </si>
  <si>
    <t xml:space="preserve">田金海</t>
  </si>
  <si>
    <t xml:space="preserve">项明训</t>
  </si>
  <si>
    <t xml:space="preserve">朱华明</t>
  </si>
  <si>
    <t xml:space="preserve">黄木生</t>
  </si>
  <si>
    <t xml:space="preserve">周传新</t>
  </si>
  <si>
    <t xml:space="preserve">周传耀</t>
  </si>
  <si>
    <t xml:space="preserve">周佑宝</t>
  </si>
  <si>
    <t xml:space="preserve">周传启</t>
  </si>
  <si>
    <t xml:space="preserve">陈昌高</t>
  </si>
  <si>
    <t xml:space="preserve">陈立祥</t>
  </si>
  <si>
    <t xml:space="preserve">程金龙</t>
  </si>
  <si>
    <t xml:space="preserve">戴金玉</t>
  </si>
  <si>
    <t xml:space="preserve">何家财</t>
  </si>
  <si>
    <t xml:space="preserve">贺亚柏</t>
  </si>
  <si>
    <t xml:space="preserve">贺祖德</t>
  </si>
  <si>
    <t xml:space="preserve">胡春梅</t>
  </si>
  <si>
    <t xml:space="preserve">邱定华</t>
  </si>
  <si>
    <t xml:space="preserve">邱小华</t>
  </si>
  <si>
    <t xml:space="preserve">饶荣辉</t>
  </si>
  <si>
    <t xml:space="preserve">田洪树</t>
  </si>
  <si>
    <t xml:space="preserve">田洪祥</t>
  </si>
  <si>
    <t xml:space="preserve">田木保</t>
  </si>
  <si>
    <t xml:space="preserve">田水祥</t>
  </si>
  <si>
    <t xml:space="preserve">田新平</t>
  </si>
  <si>
    <t xml:space="preserve">吴木生</t>
  </si>
  <si>
    <t xml:space="preserve">谢东付</t>
  </si>
  <si>
    <t xml:space="preserve">谢东海</t>
  </si>
  <si>
    <t xml:space="preserve">谢东秋</t>
  </si>
  <si>
    <t xml:space="preserve">余金平</t>
  </si>
  <si>
    <t xml:space="preserve">朱新立</t>
  </si>
  <si>
    <t xml:space="preserve">祝思寿</t>
  </si>
  <si>
    <t xml:space="preserve">宋微</t>
  </si>
  <si>
    <t xml:space="preserve">王会明</t>
  </si>
  <si>
    <t xml:space="preserve">龚大明</t>
  </si>
  <si>
    <t xml:space="preserve">饶楚文</t>
  </si>
  <si>
    <t xml:space="preserve">尹玉兰</t>
  </si>
  <si>
    <t xml:space="preserve">邱定桂</t>
  </si>
  <si>
    <t xml:space="preserve">邱定海</t>
  </si>
  <si>
    <t xml:space="preserve">沈子荣</t>
  </si>
  <si>
    <t xml:space="preserve">游谟学</t>
  </si>
  <si>
    <t xml:space="preserve">李文华</t>
  </si>
  <si>
    <t xml:space="preserve">李全国</t>
  </si>
  <si>
    <t xml:space="preserve">任贤峰</t>
  </si>
  <si>
    <t xml:space="preserve">邓爱陆</t>
  </si>
  <si>
    <t xml:space="preserve">邓柏林</t>
  </si>
  <si>
    <t xml:space="preserve">邓东山</t>
  </si>
  <si>
    <t xml:space="preserve">邓桂林</t>
  </si>
  <si>
    <t xml:space="preserve">邓汉玉</t>
  </si>
  <si>
    <t xml:space="preserve">邓红山</t>
  </si>
  <si>
    <t xml:space="preserve">邓洪昌</t>
  </si>
  <si>
    <t xml:space="preserve">邓时海</t>
  </si>
  <si>
    <t xml:space="preserve">张方明</t>
  </si>
  <si>
    <t xml:space="preserve">何兰周</t>
  </si>
  <si>
    <t xml:space="preserve">雷志声</t>
  </si>
  <si>
    <t xml:space="preserve">雷桂林</t>
  </si>
  <si>
    <t xml:space="preserve">邓水林</t>
  </si>
  <si>
    <t xml:space="preserve">邓晚林</t>
  </si>
  <si>
    <t xml:space="preserve">邓咸高</t>
  </si>
  <si>
    <t xml:space="preserve">邓新水</t>
  </si>
  <si>
    <t xml:space="preserve">邓遗书</t>
  </si>
  <si>
    <t xml:space="preserve">邓玉林</t>
  </si>
  <si>
    <t xml:space="preserve">邓育书</t>
  </si>
  <si>
    <t xml:space="preserve">谢模珍</t>
  </si>
  <si>
    <t xml:space="preserve">龚承毅</t>
  </si>
  <si>
    <t xml:space="preserve">龚举才</t>
  </si>
  <si>
    <t xml:space="preserve">龚举发</t>
  </si>
  <si>
    <t xml:space="preserve">龚举松</t>
  </si>
  <si>
    <t xml:space="preserve">何克勇</t>
  </si>
  <si>
    <t xml:space="preserve">何庭辉</t>
  </si>
  <si>
    <t xml:space="preserve">何赢周</t>
  </si>
  <si>
    <t xml:space="preserve">何忠贵</t>
  </si>
  <si>
    <t xml:space="preserve">何忠华</t>
  </si>
  <si>
    <t xml:space="preserve">洪继平</t>
  </si>
  <si>
    <t xml:space="preserve">黄天星</t>
  </si>
  <si>
    <t xml:space="preserve">雷才声</t>
  </si>
  <si>
    <t xml:space="preserve">雷昌柏</t>
  </si>
  <si>
    <t xml:space="preserve">雷刚声</t>
  </si>
  <si>
    <t xml:space="preserve">雷高声</t>
  </si>
  <si>
    <t xml:space="preserve">雷国声</t>
  </si>
  <si>
    <t xml:space="preserve">雷宏亮</t>
  </si>
  <si>
    <t xml:space="preserve">雷惠声</t>
  </si>
  <si>
    <t xml:space="preserve">雷家斌</t>
  </si>
  <si>
    <t xml:space="preserve">雷家朝</t>
  </si>
  <si>
    <t xml:space="preserve">雷家峰</t>
  </si>
  <si>
    <t xml:space="preserve">陈和意</t>
  </si>
  <si>
    <t xml:space="preserve">雷家浩</t>
  </si>
  <si>
    <t xml:space="preserve">雷家宏</t>
  </si>
  <si>
    <t xml:space="preserve">邓改姣</t>
  </si>
  <si>
    <t xml:space="preserve">雷家鹏</t>
  </si>
  <si>
    <t xml:space="preserve">雷家佑</t>
  </si>
  <si>
    <t xml:space="preserve">雷克华</t>
  </si>
  <si>
    <t xml:space="preserve">雷克新</t>
  </si>
  <si>
    <t xml:space="preserve">雷陆军</t>
  </si>
  <si>
    <t xml:space="preserve">雷满红</t>
  </si>
  <si>
    <t xml:space="preserve">雷满堂</t>
  </si>
  <si>
    <t xml:space="preserve">雷明红</t>
  </si>
  <si>
    <t xml:space="preserve">雷年声</t>
  </si>
  <si>
    <t xml:space="preserve">雷琴</t>
  </si>
  <si>
    <t xml:space="preserve">雷全平</t>
  </si>
  <si>
    <t xml:space="preserve">雷群声</t>
  </si>
  <si>
    <t xml:space="preserve">雷声泉</t>
  </si>
  <si>
    <t xml:space="preserve">雷四平</t>
  </si>
  <si>
    <t xml:space="preserve">雷伟杰</t>
  </si>
  <si>
    <t xml:space="preserve">雷永良</t>
  </si>
  <si>
    <t xml:space="preserve">雷永琪</t>
  </si>
  <si>
    <t xml:space="preserve">雷玉堂</t>
  </si>
  <si>
    <t xml:space="preserve">雷元林</t>
  </si>
  <si>
    <t xml:space="preserve">雷泽声</t>
  </si>
  <si>
    <t xml:space="preserve">雷振威</t>
  </si>
  <si>
    <t xml:space="preserve">廖干英</t>
  </si>
  <si>
    <t xml:space="preserve">罗和林</t>
  </si>
  <si>
    <t xml:space="preserve">罗金阶</t>
  </si>
  <si>
    <t xml:space="preserve">罗来礼</t>
  </si>
  <si>
    <t xml:space="preserve">罗时宏</t>
  </si>
  <si>
    <t xml:space="preserve">任时意</t>
  </si>
  <si>
    <t xml:space="preserve">邵伏英</t>
  </si>
  <si>
    <t xml:space="preserve">邵海斌</t>
  </si>
  <si>
    <t xml:space="preserve">邵和意</t>
  </si>
  <si>
    <t xml:space="preserve">邵华林</t>
  </si>
  <si>
    <t xml:space="preserve">邵兰香</t>
  </si>
  <si>
    <t xml:space="preserve">邵焰林</t>
  </si>
  <si>
    <t xml:space="preserve">邵运炳</t>
  </si>
  <si>
    <t xml:space="preserve">邵运芬</t>
  </si>
  <si>
    <t xml:space="preserve">邵运洪</t>
  </si>
  <si>
    <t xml:space="preserve">邵运桃</t>
  </si>
  <si>
    <t xml:space="preserve">田清华</t>
  </si>
  <si>
    <t xml:space="preserve">万阶平</t>
  </si>
  <si>
    <t xml:space="preserve">万青山</t>
  </si>
  <si>
    <t xml:space="preserve">万忠鸿</t>
  </si>
  <si>
    <t xml:space="preserve">万滋志</t>
  </si>
  <si>
    <t xml:space="preserve">魏均平</t>
  </si>
  <si>
    <t xml:space="preserve">谢超林</t>
  </si>
  <si>
    <t xml:space="preserve">谢欢喜</t>
  </si>
  <si>
    <t xml:space="preserve">谢模平</t>
  </si>
  <si>
    <t xml:space="preserve">谢模伟</t>
  </si>
  <si>
    <t xml:space="preserve">谢棚先</t>
  </si>
  <si>
    <t xml:space="preserve">谢守松</t>
  </si>
  <si>
    <t xml:space="preserve">谢守新</t>
  </si>
  <si>
    <t xml:space="preserve">谢先毕</t>
  </si>
  <si>
    <t xml:space="preserve">谢先法</t>
  </si>
  <si>
    <t xml:space="preserve">谢先平</t>
  </si>
  <si>
    <t xml:space="preserve">谢先泽</t>
  </si>
  <si>
    <t xml:space="preserve">谢先直</t>
  </si>
  <si>
    <t xml:space="preserve">谢卓栋</t>
  </si>
  <si>
    <t xml:space="preserve">徐存学</t>
  </si>
  <si>
    <t xml:space="preserve">徐斯金</t>
  </si>
  <si>
    <t xml:space="preserve">徐斯武</t>
  </si>
  <si>
    <t xml:space="preserve">许发永</t>
  </si>
  <si>
    <t xml:space="preserve">许胜先</t>
  </si>
  <si>
    <t xml:space="preserve">许祖铁</t>
  </si>
  <si>
    <t xml:space="preserve">余代珍</t>
  </si>
  <si>
    <t xml:space="preserve">张波</t>
  </si>
  <si>
    <t xml:space="preserve">张方红</t>
  </si>
  <si>
    <t xml:space="preserve">张芳林</t>
  </si>
  <si>
    <t xml:space="preserve">张芳松</t>
  </si>
  <si>
    <t xml:space="preserve">张芳雅</t>
  </si>
  <si>
    <t xml:space="preserve">张厚汉</t>
  </si>
  <si>
    <t xml:space="preserve">张剑模</t>
  </si>
  <si>
    <t xml:space="preserve">龚承平</t>
  </si>
  <si>
    <t xml:space="preserve">雷秋林</t>
  </si>
  <si>
    <t xml:space="preserve">何忠厚</t>
  </si>
  <si>
    <t xml:space="preserve">张四兵</t>
  </si>
  <si>
    <t xml:space="preserve">张玉明</t>
  </si>
  <si>
    <t xml:space="preserve">张泽金</t>
  </si>
  <si>
    <t xml:space="preserve">张泽文</t>
  </si>
  <si>
    <t xml:space="preserve">张泽银</t>
  </si>
  <si>
    <t xml:space="preserve">张召凯</t>
  </si>
  <si>
    <t xml:space="preserve">张自铭</t>
  </si>
  <si>
    <t xml:space="preserve">雷志刚</t>
  </si>
  <si>
    <t xml:space="preserve">邓辉玉</t>
  </si>
  <si>
    <t xml:space="preserve">邵普林</t>
  </si>
  <si>
    <t xml:space="preserve">雷然声</t>
  </si>
  <si>
    <t xml:space="preserve">谢先春</t>
  </si>
  <si>
    <t xml:space="preserve">雷么珍</t>
  </si>
  <si>
    <t xml:space="preserve">简帅平</t>
  </si>
  <si>
    <t xml:space="preserve">舒辉德</t>
  </si>
  <si>
    <t xml:space="preserve">舒辉远</t>
  </si>
  <si>
    <t xml:space="preserve">舒胜山</t>
  </si>
  <si>
    <t xml:space="preserve">舒宗柱</t>
  </si>
  <si>
    <t xml:space="preserve">田海林</t>
  </si>
  <si>
    <t xml:space="preserve">王干青</t>
  </si>
  <si>
    <t xml:space="preserve">王柳青</t>
  </si>
  <si>
    <t xml:space="preserve">王松青</t>
  </si>
  <si>
    <t xml:space="preserve">王新青</t>
  </si>
  <si>
    <t xml:space="preserve">吴纯利</t>
  </si>
  <si>
    <t xml:space="preserve">吴卫平</t>
  </si>
  <si>
    <t xml:space="preserve">吴早松</t>
  </si>
  <si>
    <t xml:space="preserve">张丙秀</t>
  </si>
  <si>
    <t xml:space="preserve">张炎林</t>
  </si>
  <si>
    <t xml:space="preserve">周想生</t>
  </si>
  <si>
    <t xml:space="preserve">吴滴英</t>
  </si>
  <si>
    <t xml:space="preserve">陈日光</t>
  </si>
  <si>
    <t xml:space="preserve">冯芳英</t>
  </si>
  <si>
    <t xml:space="preserve">高祖强</t>
  </si>
  <si>
    <t xml:space="preserve">钱华雄</t>
  </si>
  <si>
    <t xml:space="preserve">钱化学</t>
  </si>
  <si>
    <t xml:space="preserve">谈新明</t>
  </si>
  <si>
    <t xml:space="preserve">谈周兵</t>
  </si>
  <si>
    <t xml:space="preserve">覃祚兵</t>
  </si>
  <si>
    <t xml:space="preserve">覃祚祯</t>
  </si>
  <si>
    <t xml:space="preserve">田期财</t>
  </si>
  <si>
    <t xml:space="preserve">吴绍兵</t>
  </si>
  <si>
    <t xml:space="preserve">吴绍红</t>
  </si>
  <si>
    <t xml:space="preserve">吴松生</t>
  </si>
  <si>
    <t xml:space="preserve">吴忠发</t>
  </si>
  <si>
    <t xml:space="preserve">吴忠福</t>
  </si>
  <si>
    <t xml:space="preserve">吴忠海</t>
  </si>
  <si>
    <t xml:space="preserve">吴忠华</t>
  </si>
  <si>
    <t xml:space="preserve">吴忠祥</t>
  </si>
  <si>
    <t xml:space="preserve">吴忠新</t>
  </si>
  <si>
    <t xml:space="preserve">祝长生</t>
  </si>
  <si>
    <t xml:space="preserve">吕秋珍</t>
  </si>
  <si>
    <t xml:space="preserve">聂豹林</t>
  </si>
  <si>
    <t xml:space="preserve">聂承标</t>
  </si>
  <si>
    <t xml:space="preserve">聂承琼</t>
  </si>
  <si>
    <t xml:space="preserve">聂军海</t>
  </si>
  <si>
    <t xml:space="preserve">聂永华</t>
  </si>
  <si>
    <t xml:space="preserve">聂永江</t>
  </si>
  <si>
    <t xml:space="preserve">聂永久</t>
  </si>
  <si>
    <t xml:space="preserve">聂永堂</t>
  </si>
  <si>
    <t xml:space="preserve">芮云桂</t>
  </si>
  <si>
    <t xml:space="preserve">谢新明</t>
  </si>
  <si>
    <t xml:space="preserve">张菊梅</t>
  </si>
  <si>
    <t xml:space="preserve">洪水铺村</t>
  </si>
  <si>
    <t xml:space="preserve">聂科学</t>
  </si>
  <si>
    <t xml:space="preserve">聂泽承</t>
  </si>
  <si>
    <t xml:space="preserve">蔡新明</t>
  </si>
  <si>
    <t xml:space="preserve">陈鄂生</t>
  </si>
  <si>
    <t xml:space="preserve">陈核力</t>
  </si>
  <si>
    <t xml:space="preserve">陈移生</t>
  </si>
  <si>
    <t xml:space="preserve">陈永柏</t>
  </si>
  <si>
    <t xml:space="preserve">陈福新</t>
  </si>
  <si>
    <t xml:space="preserve">陈宗升</t>
  </si>
  <si>
    <t xml:space="preserve">程洪香</t>
  </si>
  <si>
    <t xml:space="preserve">但功权</t>
  </si>
  <si>
    <t xml:space="preserve">但汉礼</t>
  </si>
  <si>
    <t xml:space="preserve">但汉齐</t>
  </si>
  <si>
    <t xml:space="preserve">但汉清</t>
  </si>
  <si>
    <t xml:space="preserve">但和平</t>
  </si>
  <si>
    <t xml:space="preserve">但和玉</t>
  </si>
  <si>
    <t xml:space="preserve">但岚光</t>
  </si>
  <si>
    <t xml:space="preserve">但立新</t>
  </si>
  <si>
    <t xml:space="preserve">但汉洪</t>
  </si>
  <si>
    <t xml:space="preserve">但昭坤</t>
  </si>
  <si>
    <t xml:space="preserve">邓福新</t>
  </si>
  <si>
    <t xml:space="preserve">邓福元</t>
  </si>
  <si>
    <t xml:space="preserve">邓富光</t>
  </si>
  <si>
    <t xml:space="preserve">邓高清</t>
  </si>
  <si>
    <t xml:space="preserve">邓江平</t>
  </si>
  <si>
    <t xml:space="preserve">邓学文</t>
  </si>
  <si>
    <t xml:space="preserve">邓延安</t>
  </si>
  <si>
    <t xml:space="preserve">邓元林</t>
  </si>
  <si>
    <t xml:space="preserve">丁开礼</t>
  </si>
  <si>
    <t xml:space="preserve">范方新</t>
  </si>
  <si>
    <t xml:space="preserve">范芳世</t>
  </si>
  <si>
    <t xml:space="preserve">郭海飞</t>
  </si>
  <si>
    <t xml:space="preserve">郭儒祥</t>
  </si>
  <si>
    <t xml:space="preserve">郭新发</t>
  </si>
  <si>
    <t xml:space="preserve">郭振发</t>
  </si>
  <si>
    <t xml:space="preserve">郭振武</t>
  </si>
  <si>
    <t xml:space="preserve">何国良</t>
  </si>
  <si>
    <t xml:space="preserve">何金炎</t>
  </si>
  <si>
    <t xml:space="preserve">雷长生</t>
  </si>
  <si>
    <t xml:space="preserve">李国海</t>
  </si>
  <si>
    <t xml:space="preserve">李强林</t>
  </si>
  <si>
    <t xml:space="preserve">李四清</t>
  </si>
  <si>
    <t xml:space="preserve">李哲富</t>
  </si>
  <si>
    <t xml:space="preserve">刘红子</t>
  </si>
  <si>
    <t xml:space="preserve">刘周全</t>
  </si>
  <si>
    <t xml:space="preserve">卢晓英</t>
  </si>
  <si>
    <t xml:space="preserve">唐新华</t>
  </si>
  <si>
    <t xml:space="preserve">王德发</t>
  </si>
  <si>
    <t xml:space="preserve">王德树</t>
  </si>
  <si>
    <t xml:space="preserve">王复元</t>
  </si>
  <si>
    <t xml:space="preserve">王新春</t>
  </si>
  <si>
    <t xml:space="preserve">王新海</t>
  </si>
  <si>
    <t xml:space="preserve">王新华</t>
  </si>
  <si>
    <t xml:space="preserve">王学良</t>
  </si>
  <si>
    <t xml:space="preserve">王泽福</t>
  </si>
  <si>
    <t xml:space="preserve">夏庆良</t>
  </si>
  <si>
    <t xml:space="preserve">余祚臣</t>
  </si>
  <si>
    <t xml:space="preserve">余祚义</t>
  </si>
  <si>
    <t xml:space="preserve">周瑞兵</t>
  </si>
  <si>
    <t xml:space="preserve">周瑞满</t>
  </si>
  <si>
    <t xml:space="preserve">李珍英</t>
  </si>
  <si>
    <t xml:space="preserve">周仕华</t>
  </si>
  <si>
    <t xml:space="preserve">周仕金</t>
  </si>
  <si>
    <t xml:space="preserve">周仕荣</t>
  </si>
  <si>
    <t xml:space="preserve">周仕银</t>
  </si>
  <si>
    <t xml:space="preserve">周新光</t>
  </si>
  <si>
    <t xml:space="preserve">周移明</t>
  </si>
  <si>
    <t xml:space="preserve">朱学俊</t>
  </si>
  <si>
    <t xml:space="preserve">邹兆国</t>
  </si>
  <si>
    <t xml:space="preserve">蔡东林</t>
  </si>
  <si>
    <t xml:space="preserve">陈应东</t>
  </si>
  <si>
    <t xml:space="preserve">江廷华</t>
  </si>
  <si>
    <t xml:space="preserve">田新贵</t>
  </si>
  <si>
    <t xml:space="preserve">江廷厚</t>
  </si>
  <si>
    <t xml:space="preserve">郭儒锋</t>
  </si>
  <si>
    <t xml:space="preserve">邓福明</t>
  </si>
  <si>
    <t xml:space="preserve">江廷礼</t>
  </si>
  <si>
    <t xml:space="preserve">李谋红</t>
  </si>
  <si>
    <t xml:space="preserve">毕明秀</t>
  </si>
  <si>
    <t xml:space="preserve">王茂成</t>
  </si>
  <si>
    <t xml:space="preserve">王长青</t>
  </si>
  <si>
    <t xml:space="preserve">谢步高</t>
  </si>
  <si>
    <t xml:space="preserve">谢杰明</t>
  </si>
  <si>
    <t xml:space="preserve">谢黎明</t>
  </si>
  <si>
    <t xml:space="preserve">谢守文</t>
  </si>
  <si>
    <t xml:space="preserve">谢守原</t>
  </si>
  <si>
    <t xml:space="preserve">谢先海</t>
  </si>
  <si>
    <t xml:space="preserve">谢继华</t>
  </si>
  <si>
    <t xml:space="preserve">谢先声</t>
  </si>
  <si>
    <t xml:space="preserve">谢小虎</t>
  </si>
  <si>
    <t xml:space="preserve">王海清</t>
  </si>
  <si>
    <t xml:space="preserve">龚心意</t>
  </si>
  <si>
    <t xml:space="preserve">洪树林</t>
  </si>
  <si>
    <t xml:space="preserve">洪新国</t>
  </si>
  <si>
    <t xml:space="preserve">江海阶</t>
  </si>
  <si>
    <t xml:space="preserve">吕冬梅</t>
  </si>
  <si>
    <t xml:space="preserve">邵冬梅</t>
  </si>
  <si>
    <t xml:space="preserve">王军林</t>
  </si>
  <si>
    <t xml:space="preserve">王大瑾</t>
  </si>
  <si>
    <t xml:space="preserve">王光辉</t>
  </si>
  <si>
    <t xml:space="preserve">王槐树</t>
  </si>
  <si>
    <t xml:space="preserve">王军</t>
  </si>
  <si>
    <t xml:space="preserve">王雷明</t>
  </si>
  <si>
    <t xml:space="preserve">王启波</t>
  </si>
  <si>
    <t xml:space="preserve">王启龙</t>
  </si>
  <si>
    <t xml:space="preserve">王启满</t>
  </si>
  <si>
    <t xml:space="preserve">王清彪</t>
  </si>
  <si>
    <t xml:space="preserve">王清林</t>
  </si>
  <si>
    <t xml:space="preserve">王清耀</t>
  </si>
  <si>
    <t xml:space="preserve">王清元</t>
  </si>
  <si>
    <t xml:space="preserve">王清祖</t>
  </si>
  <si>
    <t xml:space="preserve">王小平</t>
  </si>
  <si>
    <t xml:space="preserve">王新洲</t>
  </si>
  <si>
    <t xml:space="preserve">王志敏</t>
  </si>
  <si>
    <t xml:space="preserve">叶卫平</t>
  </si>
  <si>
    <t xml:space="preserve">叶五新</t>
  </si>
  <si>
    <t xml:space="preserve">叶应党</t>
  </si>
  <si>
    <t xml:space="preserve">余群英</t>
  </si>
  <si>
    <t xml:space="preserve">张继良</t>
  </si>
  <si>
    <t xml:space="preserve">张艳华</t>
  </si>
  <si>
    <t xml:space="preserve">张军华</t>
  </si>
  <si>
    <t xml:space="preserve">赵发辉</t>
  </si>
  <si>
    <t xml:space="preserve">赵和平</t>
  </si>
  <si>
    <t xml:space="preserve">赵继发</t>
  </si>
  <si>
    <t xml:space="preserve">赵奇雄</t>
  </si>
  <si>
    <t xml:space="preserve">赵松清</t>
  </si>
  <si>
    <t xml:space="preserve">赵天明</t>
  </si>
  <si>
    <t xml:space="preserve">赵祥付</t>
  </si>
  <si>
    <t xml:space="preserve">赵祥禄</t>
  </si>
  <si>
    <t xml:space="preserve">赵祥勇</t>
  </si>
  <si>
    <t xml:space="preserve">赵洋林</t>
  </si>
  <si>
    <t xml:space="preserve">张继堂</t>
  </si>
  <si>
    <t xml:space="preserve">成家秀</t>
  </si>
  <si>
    <t xml:space="preserve">刘忠仁</t>
  </si>
  <si>
    <t xml:space="preserve">魏回香</t>
  </si>
  <si>
    <t xml:space="preserve">范长英</t>
  </si>
  <si>
    <t xml:space="preserve">张传海</t>
  </si>
  <si>
    <t xml:space="preserve">张甘林</t>
  </si>
  <si>
    <t xml:space="preserve">张海军</t>
  </si>
  <si>
    <t xml:space="preserve">张建财</t>
  </si>
  <si>
    <t xml:space="preserve">张志华</t>
  </si>
  <si>
    <t xml:space="preserve">张建华</t>
  </si>
  <si>
    <t xml:space="preserve">张建金</t>
  </si>
  <si>
    <t xml:space="preserve">张建军</t>
  </si>
  <si>
    <t xml:space="preserve">张建胜</t>
  </si>
  <si>
    <t xml:space="preserve">张建文</t>
  </si>
  <si>
    <t xml:space="preserve">张建新</t>
  </si>
  <si>
    <t xml:space="preserve">张建炎</t>
  </si>
  <si>
    <t xml:space="preserve">张金湖</t>
  </si>
  <si>
    <t xml:space="preserve">张开元</t>
  </si>
  <si>
    <t xml:space="preserve">张茂凤</t>
  </si>
  <si>
    <t xml:space="preserve">张秋林</t>
  </si>
  <si>
    <t xml:space="preserve">张水清</t>
  </si>
  <si>
    <t xml:space="preserve">张四明</t>
  </si>
  <si>
    <t xml:space="preserve">张小清</t>
  </si>
  <si>
    <t xml:space="preserve">田洪英</t>
  </si>
  <si>
    <t xml:space="preserve">张益怀</t>
  </si>
  <si>
    <t xml:space="preserve">张幼清</t>
  </si>
  <si>
    <t xml:space="preserve">张长江</t>
  </si>
  <si>
    <t xml:space="preserve">祝爱银</t>
  </si>
  <si>
    <t xml:space="preserve">祝国廷</t>
  </si>
  <si>
    <t xml:space="preserve">祝海南</t>
  </si>
  <si>
    <t xml:space="preserve">祝梦林</t>
  </si>
  <si>
    <t xml:space="preserve">祝南林</t>
  </si>
  <si>
    <t xml:space="preserve">祝培贵</t>
  </si>
  <si>
    <t xml:space="preserve">祝培荣</t>
  </si>
  <si>
    <t xml:space="preserve">祝儒锋</t>
  </si>
  <si>
    <t xml:space="preserve">祝儒耕</t>
  </si>
  <si>
    <t xml:space="preserve">祝儒升</t>
  </si>
  <si>
    <t xml:space="preserve">祝师福</t>
  </si>
  <si>
    <t xml:space="preserve">祝师谨</t>
  </si>
  <si>
    <t xml:space="preserve">祝师亮</t>
  </si>
  <si>
    <t xml:space="preserve">祝师林</t>
  </si>
  <si>
    <t xml:space="preserve">祝师柳</t>
  </si>
  <si>
    <t xml:space="preserve">祝师乾</t>
  </si>
  <si>
    <t xml:space="preserve">祝师清</t>
  </si>
  <si>
    <t xml:space="preserve">祝师严</t>
  </si>
  <si>
    <t xml:space="preserve">祝师玉</t>
  </si>
  <si>
    <t xml:space="preserve">祝水清</t>
  </si>
  <si>
    <t xml:space="preserve">祝四清</t>
  </si>
  <si>
    <t xml:space="preserve">祝夏清</t>
  </si>
  <si>
    <t xml:space="preserve">祝炎明</t>
  </si>
  <si>
    <t xml:space="preserve">祝爱金</t>
  </si>
  <si>
    <t xml:space="preserve">但五林</t>
  </si>
  <si>
    <t xml:space="preserve">雷刚</t>
  </si>
  <si>
    <t xml:space="preserve">雷银山</t>
  </si>
  <si>
    <t xml:space="preserve">雷正亮</t>
  </si>
  <si>
    <t xml:space="preserve">雷正银</t>
  </si>
  <si>
    <t xml:space="preserve">雷宗金</t>
  </si>
  <si>
    <t xml:space="preserve">雷宗亮</t>
  </si>
  <si>
    <t xml:space="preserve">雷祚德</t>
  </si>
  <si>
    <t xml:space="preserve">雷祚六</t>
  </si>
  <si>
    <t xml:space="preserve">雷祚长</t>
  </si>
  <si>
    <t xml:space="preserve">彭大洪</t>
  </si>
  <si>
    <t xml:space="preserve">彭大金</t>
  </si>
  <si>
    <t xml:space="preserve">彭大林</t>
  </si>
  <si>
    <t xml:space="preserve">彭大权</t>
  </si>
  <si>
    <t xml:space="preserve">彭大兴</t>
  </si>
  <si>
    <t xml:space="preserve">彭清</t>
  </si>
  <si>
    <t xml:space="preserve">彭涛</t>
  </si>
  <si>
    <t xml:space="preserve">彭义才</t>
  </si>
  <si>
    <t xml:space="preserve">彭义高</t>
  </si>
  <si>
    <t xml:space="preserve">彭义国</t>
  </si>
  <si>
    <t xml:space="preserve">彭正华</t>
  </si>
  <si>
    <t xml:space="preserve">彭正生</t>
  </si>
  <si>
    <t xml:space="preserve">彭正源</t>
  </si>
  <si>
    <t xml:space="preserve">向秋珍</t>
  </si>
  <si>
    <t xml:space="preserve">余新平</t>
  </si>
  <si>
    <t xml:space="preserve">龚成武</t>
  </si>
  <si>
    <t xml:space="preserve">龚成志</t>
  </si>
  <si>
    <t xml:space="preserve">龚悍然</t>
  </si>
  <si>
    <t xml:space="preserve">龚焕元</t>
  </si>
  <si>
    <t xml:space="preserve">龚阶民</t>
  </si>
  <si>
    <t xml:space="preserve">龚清元</t>
  </si>
  <si>
    <t xml:space="preserve">龚主柏</t>
  </si>
  <si>
    <t xml:space="preserve">龚主光</t>
  </si>
  <si>
    <t xml:space="preserve">龚主松</t>
  </si>
  <si>
    <t xml:space="preserve">龚主尧</t>
  </si>
  <si>
    <t xml:space="preserve">龚黎明</t>
  </si>
  <si>
    <t xml:space="preserve">张月英</t>
  </si>
  <si>
    <t xml:space="preserve">龚成忠</t>
  </si>
  <si>
    <t xml:space="preserve">曾昭清</t>
  </si>
  <si>
    <t xml:space="preserve">方佑生</t>
  </si>
  <si>
    <t xml:space="preserve">李江林</t>
  </si>
  <si>
    <t xml:space="preserve">欧阳仕南</t>
  </si>
  <si>
    <t xml:space="preserve">石汉良</t>
  </si>
  <si>
    <t xml:space="preserve">石松柏</t>
  </si>
  <si>
    <t xml:space="preserve">石移发</t>
  </si>
  <si>
    <t xml:space="preserve">石友谊</t>
  </si>
  <si>
    <t xml:space="preserve">宋伟</t>
  </si>
  <si>
    <t xml:space="preserve">宋新华</t>
  </si>
  <si>
    <t xml:space="preserve">魏启保</t>
  </si>
  <si>
    <t xml:space="preserve">魏启桂</t>
  </si>
  <si>
    <t xml:space="preserve">魏启明</t>
  </si>
  <si>
    <t xml:space="preserve">魏启松</t>
  </si>
  <si>
    <t xml:space="preserve">魏绍和</t>
  </si>
  <si>
    <t xml:space="preserve">田安心</t>
  </si>
  <si>
    <t xml:space="preserve">魏绍岩</t>
  </si>
  <si>
    <t xml:space="preserve">魏树林</t>
  </si>
  <si>
    <t xml:space="preserve">魏树明</t>
  </si>
  <si>
    <t xml:space="preserve">魏四芳</t>
  </si>
  <si>
    <t xml:space="preserve">魏友林</t>
  </si>
  <si>
    <t xml:space="preserve">魏忠</t>
  </si>
  <si>
    <t xml:space="preserve">文海涛</t>
  </si>
  <si>
    <t xml:space="preserve">文和平</t>
  </si>
  <si>
    <t xml:space="preserve">文青山</t>
  </si>
  <si>
    <t xml:space="preserve">文仕魁</t>
  </si>
  <si>
    <t xml:space="preserve">文团员</t>
  </si>
  <si>
    <t xml:space="preserve">文兴瑞</t>
  </si>
  <si>
    <t xml:space="preserve">张呈明</t>
  </si>
  <si>
    <t xml:space="preserve">张达武</t>
  </si>
  <si>
    <t xml:space="preserve">张顺新</t>
  </si>
  <si>
    <t xml:space="preserve">张松林</t>
  </si>
  <si>
    <t xml:space="preserve">张裕华</t>
  </si>
  <si>
    <t xml:space="preserve">张裕锦</t>
  </si>
  <si>
    <t xml:space="preserve">任煌能</t>
  </si>
  <si>
    <t xml:space="preserve">任立文</t>
  </si>
  <si>
    <t xml:space="preserve">任立江</t>
  </si>
  <si>
    <t xml:space="preserve">任立耀</t>
  </si>
  <si>
    <t xml:space="preserve">任伟新</t>
  </si>
  <si>
    <t xml:space="preserve">任新方</t>
  </si>
  <si>
    <t xml:space="preserve">任华平</t>
  </si>
  <si>
    <t xml:space="preserve">任雁平</t>
  </si>
  <si>
    <t xml:space="preserve">邱克君</t>
  </si>
  <si>
    <t xml:space="preserve">官仕坳村　</t>
  </si>
  <si>
    <t xml:space="preserve">周四香</t>
  </si>
  <si>
    <t xml:space="preserve">熊南芳</t>
  </si>
  <si>
    <t xml:space="preserve">许发明</t>
  </si>
  <si>
    <t xml:space="preserve">许汉涛</t>
  </si>
  <si>
    <t xml:space="preserve">许合明</t>
  </si>
  <si>
    <t xml:space="preserve">许金阶</t>
  </si>
  <si>
    <t xml:space="preserve">许可明</t>
  </si>
  <si>
    <t xml:space="preserve">许清明</t>
  </si>
  <si>
    <t xml:space="preserve">杨向明</t>
  </si>
  <si>
    <t xml:space="preserve">胡冬元</t>
  </si>
  <si>
    <t xml:space="preserve">贺凤云</t>
  </si>
  <si>
    <t xml:space="preserve">黄再生</t>
  </si>
  <si>
    <t xml:space="preserve">王华清</t>
  </si>
  <si>
    <t xml:space="preserve">李超先</t>
  </si>
  <si>
    <t xml:space="preserve">李冬明</t>
  </si>
  <si>
    <t xml:space="preserve">李金阶</t>
  </si>
  <si>
    <t xml:space="preserve">李开元</t>
  </si>
  <si>
    <t xml:space="preserve">李银波</t>
  </si>
  <si>
    <t xml:space="preserve">林德操</t>
  </si>
  <si>
    <t xml:space="preserve">周亚林</t>
  </si>
  <si>
    <t xml:space="preserve">田玉安</t>
  </si>
  <si>
    <t xml:space="preserve">田银安</t>
  </si>
  <si>
    <t xml:space="preserve">唐楚成</t>
  </si>
  <si>
    <t xml:space="preserve">王宇贵</t>
  </si>
  <si>
    <t xml:space="preserve">熊军</t>
  </si>
  <si>
    <t xml:space="preserve">周丁山</t>
  </si>
  <si>
    <t xml:space="preserve">陈光松</t>
  </si>
  <si>
    <t xml:space="preserve">江海秀</t>
  </si>
  <si>
    <t xml:space="preserve">李木生</t>
  </si>
  <si>
    <t xml:space="preserve">聂长清</t>
  </si>
  <si>
    <t xml:space="preserve">宋初先</t>
  </si>
  <si>
    <t xml:space="preserve">宋海波</t>
  </si>
  <si>
    <t xml:space="preserve">宋念海</t>
  </si>
  <si>
    <t xml:space="preserve">宋世红</t>
  </si>
  <si>
    <t xml:space="preserve">宋先海</t>
  </si>
  <si>
    <t xml:space="preserve">徐爱民</t>
  </si>
  <si>
    <t xml:space="preserve">叶长林</t>
  </si>
  <si>
    <t xml:space="preserve">李才邦</t>
  </si>
  <si>
    <t xml:space="preserve">石榴泉村</t>
  </si>
  <si>
    <t xml:space="preserve">夏兴无</t>
  </si>
  <si>
    <t xml:space="preserve">谢先和</t>
  </si>
  <si>
    <t xml:space="preserve">李启华</t>
  </si>
  <si>
    <t xml:space="preserve">杨署斌</t>
  </si>
  <si>
    <t xml:space="preserve">涂冬清</t>
  </si>
  <si>
    <t xml:space="preserve">但祖德</t>
  </si>
  <si>
    <t xml:space="preserve">方大军</t>
  </si>
  <si>
    <t xml:space="preserve">夏光志</t>
  </si>
  <si>
    <t xml:space="preserve">涂召福</t>
  </si>
  <si>
    <t xml:space="preserve">涂大健</t>
  </si>
  <si>
    <t xml:space="preserve">廖天泽</t>
  </si>
  <si>
    <t xml:space="preserve">夏海林</t>
  </si>
  <si>
    <t xml:space="preserve">涂红清</t>
  </si>
  <si>
    <t xml:space="preserve">曹谷凉</t>
  </si>
  <si>
    <t xml:space="preserve">谭力龙</t>
  </si>
  <si>
    <t xml:space="preserve">谭文林</t>
  </si>
  <si>
    <t xml:space="preserve">李贻志</t>
  </si>
  <si>
    <t xml:space="preserve">谭逢禹</t>
  </si>
  <si>
    <t xml:space="preserve">胡绍宏</t>
  </si>
  <si>
    <t xml:space="preserve">李送和</t>
  </si>
  <si>
    <t xml:space="preserve">夏明顺</t>
  </si>
  <si>
    <t xml:space="preserve">谭逢援</t>
  </si>
  <si>
    <t xml:space="preserve">汪文艺</t>
  </si>
  <si>
    <t xml:space="preserve">涂祖望</t>
  </si>
  <si>
    <t xml:space="preserve">涂昭坎</t>
  </si>
  <si>
    <t xml:space="preserve">夏四清</t>
  </si>
  <si>
    <t xml:space="preserve">卢红云</t>
  </si>
  <si>
    <t xml:space="preserve">夏汉兵</t>
  </si>
  <si>
    <t xml:space="preserve">夏祖文</t>
  </si>
  <si>
    <t xml:space="preserve">李贻斌</t>
  </si>
  <si>
    <t xml:space="preserve">涂昭洪</t>
  </si>
  <si>
    <t xml:space="preserve">李贻华</t>
  </si>
  <si>
    <t xml:space="preserve">涂昭新</t>
  </si>
  <si>
    <t xml:space="preserve">涂召发</t>
  </si>
  <si>
    <t xml:space="preserve">李启忠</t>
  </si>
  <si>
    <t xml:space="preserve">钱玉英</t>
  </si>
  <si>
    <t xml:space="preserve">毕平湖</t>
  </si>
  <si>
    <t xml:space="preserve">毕文华</t>
  </si>
  <si>
    <t xml:space="preserve">毕义力</t>
  </si>
  <si>
    <t xml:space="preserve">佘营芳</t>
  </si>
  <si>
    <t xml:space="preserve">李会庭</t>
  </si>
  <si>
    <t xml:space="preserve">邓富英</t>
  </si>
  <si>
    <t xml:space="preserve">黄卫兵</t>
  </si>
  <si>
    <t xml:space="preserve">吕安意</t>
  </si>
  <si>
    <t xml:space="preserve">聂东梅</t>
  </si>
  <si>
    <t xml:space="preserve">任柏松</t>
  </si>
  <si>
    <t xml:space="preserve">任国庆</t>
  </si>
  <si>
    <t xml:space="preserve">任汉武</t>
  </si>
  <si>
    <t xml:space="preserve">任立军</t>
  </si>
  <si>
    <t xml:space="preserve">任立明</t>
  </si>
  <si>
    <t xml:space="preserve">任立新</t>
  </si>
  <si>
    <t xml:space="preserve">任立忠</t>
  </si>
  <si>
    <t xml:space="preserve">任能兵</t>
  </si>
  <si>
    <t xml:space="preserve">任能华</t>
  </si>
  <si>
    <t xml:space="preserve">任能同</t>
  </si>
  <si>
    <t xml:space="preserve">任能意</t>
  </si>
  <si>
    <t xml:space="preserve">任树松</t>
  </si>
  <si>
    <t xml:space="preserve">任水生</t>
  </si>
  <si>
    <t xml:space="preserve">任松柏</t>
  </si>
  <si>
    <t xml:space="preserve">任贤桂</t>
  </si>
  <si>
    <t xml:space="preserve">任贤明</t>
  </si>
  <si>
    <t xml:space="preserve">任新柏</t>
  </si>
  <si>
    <t xml:space="preserve">汤大兴</t>
  </si>
  <si>
    <t xml:space="preserve">汤新兵</t>
  </si>
  <si>
    <t xml:space="preserve">唐新国</t>
  </si>
  <si>
    <t xml:space="preserve">吴光明</t>
  </si>
  <si>
    <t xml:space="preserve">吴海和</t>
  </si>
  <si>
    <t xml:space="preserve">吴和平</t>
  </si>
  <si>
    <t xml:space="preserve">吴火金</t>
  </si>
  <si>
    <t xml:space="preserve">吴火林</t>
  </si>
  <si>
    <t xml:space="preserve">吴金玉</t>
  </si>
  <si>
    <t xml:space="preserve">吴可书</t>
  </si>
  <si>
    <t xml:space="preserve">吴罗连</t>
  </si>
  <si>
    <t xml:space="preserve">吴木兰</t>
  </si>
  <si>
    <t xml:space="preserve">吴圣祖</t>
  </si>
  <si>
    <t xml:space="preserve">吴胜儿</t>
  </si>
  <si>
    <t xml:space="preserve">吴顺林</t>
  </si>
  <si>
    <t xml:space="preserve">吴四明</t>
  </si>
  <si>
    <t xml:space="preserve">吴祥祖</t>
  </si>
  <si>
    <t xml:space="preserve">吴新儿</t>
  </si>
  <si>
    <t xml:space="preserve">吴耀祖</t>
  </si>
  <si>
    <t xml:space="preserve">吴雍文</t>
  </si>
  <si>
    <t xml:space="preserve">吴雨林</t>
  </si>
  <si>
    <t xml:space="preserve">吴至才</t>
  </si>
  <si>
    <t xml:space="preserve">吴至壳</t>
  </si>
  <si>
    <t xml:space="preserve">吴祖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等线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9"/>
      <name val="等线 Light"/>
      <family val="0"/>
      <charset val="134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" xfId="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" xfId="1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1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1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1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5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2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2" xfId="49"/>
    <cellStyle name="常规 2 2 2" xfId="50"/>
    <cellStyle name="常规 2 2 2 2" xfId="51"/>
    <cellStyle name="常规 2 2 2 7" xfId="52"/>
    <cellStyle name="常规 2 2 3" xfId="53"/>
    <cellStyle name="常规 2 2 8" xfId="54"/>
    <cellStyle name="常规 2 2 8 2" xfId="55"/>
    <cellStyle name="常规 2 3" xfId="56"/>
    <cellStyle name="常规 2 3 7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2_2005" xfId="69"/>
    <cellStyle name="常规 3" xfId="70"/>
    <cellStyle name="常规 3 7" xfId="71"/>
    <cellStyle name="常规 30" xfId="72"/>
    <cellStyle name="常规 31" xfId="73"/>
    <cellStyle name="常规 32" xfId="74"/>
    <cellStyle name="常规 33" xfId="75"/>
    <cellStyle name="常规 34" xfId="76"/>
    <cellStyle name="常规 35" xfId="77"/>
    <cellStyle name="常规 36" xfId="78"/>
    <cellStyle name="常规 37" xfId="79"/>
    <cellStyle name="常规 38" xfId="80"/>
    <cellStyle name="常规 39" xfId="81"/>
    <cellStyle name="常规 4" xfId="82"/>
    <cellStyle name="常规 40" xfId="83"/>
    <cellStyle name="常规 41" xfId="84"/>
    <cellStyle name="常规 42" xfId="85"/>
    <cellStyle name="常规 43" xfId="86"/>
    <cellStyle name="常规 44" xfId="87"/>
    <cellStyle name="常规 45" xfId="88"/>
    <cellStyle name="常规 46" xfId="89"/>
    <cellStyle name="常规 47" xfId="90"/>
    <cellStyle name="常规 48" xfId="91"/>
    <cellStyle name="常规 49" xfId="92"/>
    <cellStyle name="常规 5" xfId="93"/>
    <cellStyle name="常规 5 6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59" xfId="104"/>
    <cellStyle name="常规 6" xfId="105"/>
    <cellStyle name="常规 60" xfId="106"/>
    <cellStyle name="常规 61" xfId="107"/>
    <cellStyle name="常规 62" xfId="108"/>
    <cellStyle name="常规 63" xfId="109"/>
    <cellStyle name="常规 64" xfId="110"/>
    <cellStyle name="常规 65" xfId="111"/>
    <cellStyle name="常规 66" xfId="112"/>
    <cellStyle name="常规 67" xfId="113"/>
    <cellStyle name="常规 68" xfId="114"/>
    <cellStyle name="常规 69" xfId="115"/>
    <cellStyle name="常规 7" xfId="116"/>
    <cellStyle name="常规 70" xfId="117"/>
    <cellStyle name="常规 71" xfId="118"/>
    <cellStyle name="常规 72" xfId="119"/>
    <cellStyle name="常规 73" xfId="120"/>
    <cellStyle name="常规 73 2" xfId="121"/>
    <cellStyle name="常规 74" xfId="122"/>
    <cellStyle name="常规 75" xfId="123"/>
    <cellStyle name="常规 76" xfId="124"/>
    <cellStyle name="常规 77" xfId="125"/>
    <cellStyle name="常规 78" xfId="126"/>
    <cellStyle name="常规 79" xfId="127"/>
    <cellStyle name="常规 8" xfId="128"/>
    <cellStyle name="常规 80" xfId="129"/>
    <cellStyle name="常规 81" xfId="130"/>
    <cellStyle name="常规 82" xfId="131"/>
    <cellStyle name="常规 83" xfId="132"/>
    <cellStyle name="常规 84" xfId="133"/>
    <cellStyle name="常规 85" xfId="134"/>
    <cellStyle name="常规 86" xfId="135"/>
    <cellStyle name="常规 87" xfId="136"/>
    <cellStyle name="常规 88" xfId="137"/>
    <cellStyle name="常规 89" xfId="138"/>
    <cellStyle name="常规 9" xfId="139"/>
    <cellStyle name="常规 90" xfId="140"/>
    <cellStyle name="常规 91" xfId="141"/>
    <cellStyle name="常规 92" xfId="142"/>
    <cellStyle name="常规 93" xfId="143"/>
    <cellStyle name="常规 94" xfId="144"/>
    <cellStyle name="常规 95" xfId="145"/>
    <cellStyle name="常规 96" xfId="146"/>
    <cellStyle name="常规 97" xfId="147"/>
    <cellStyle name="常规 98" xfId="148"/>
    <cellStyle name="常规 99" xfId="149"/>
    <cellStyle name="常规_2002" xfId="150"/>
    <cellStyle name="常规_2003" xfId="151"/>
    <cellStyle name="常规_2004年" xfId="152"/>
    <cellStyle name="常规_Sheet1" xfId="153"/>
    <cellStyle name="常规_Sheet1 3" xfId="154"/>
    <cellStyle name="常规_Sheet3" xfId="1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12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7.25"/>
    <col collapsed="false" customWidth="true" hidden="false" outlineLevel="0" max="6" min="6" style="0" width="16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3" t="s">
        <v>1</v>
      </c>
      <c r="B2" s="3"/>
      <c r="C2" s="4"/>
      <c r="D2" s="5" t="s">
        <v>2</v>
      </c>
      <c r="E2" s="5"/>
      <c r="F2" s="6" t="s">
        <v>3</v>
      </c>
      <c r="G2" s="2"/>
    </row>
    <row r="3" customFormat="false" ht="12.75" hidden="false" customHeight="true" outlineLevel="0" collapsed="false">
      <c r="A3" s="7" t="s">
        <v>4</v>
      </c>
      <c r="B3" s="8" t="s">
        <v>5</v>
      </c>
      <c r="C3" s="8"/>
      <c r="D3" s="8"/>
      <c r="E3" s="8" t="s">
        <v>6</v>
      </c>
      <c r="F3" s="7" t="s">
        <v>7</v>
      </c>
      <c r="G3" s="2"/>
    </row>
    <row r="4" customFormat="false" ht="12.75" hidden="false" customHeight="true" outlineLevel="0" collapsed="false">
      <c r="A4" s="7"/>
      <c r="B4" s="8" t="s">
        <v>8</v>
      </c>
      <c r="C4" s="9" t="n">
        <v>2004</v>
      </c>
      <c r="D4" s="9" t="n">
        <v>2005</v>
      </c>
      <c r="E4" s="8" t="s">
        <v>8</v>
      </c>
      <c r="F4" s="7"/>
      <c r="G4" s="2"/>
    </row>
    <row r="5" customFormat="false" ht="12.75" hidden="false" customHeight="true" outlineLevel="0" collapsed="false">
      <c r="A5" s="7" t="s">
        <v>9</v>
      </c>
      <c r="B5" s="10" t="n">
        <f aca="false">SUM(B6:B57)/2</f>
        <v>2729.31</v>
      </c>
      <c r="C5" s="10" t="n">
        <f aca="false">SUM(C6:C57)/2</f>
        <v>777.51</v>
      </c>
      <c r="D5" s="10" t="n">
        <f aca="false">SUM(D6:D57)/2</f>
        <v>1951.8</v>
      </c>
      <c r="E5" s="10" t="n">
        <f aca="false">SUM(E6:E57)/2</f>
        <v>341163.75</v>
      </c>
      <c r="F5" s="11" t="s">
        <v>10</v>
      </c>
      <c r="G5" s="2"/>
    </row>
    <row r="6" customFormat="false" ht="12.75" hidden="false" customHeight="true" outlineLevel="0" collapsed="false">
      <c r="A6" s="12" t="s">
        <v>11</v>
      </c>
      <c r="B6" s="8" t="n">
        <f aca="false">SUM(C6:D6)</f>
        <v>218.3</v>
      </c>
      <c r="C6" s="8"/>
      <c r="D6" s="8" t="n">
        <f aca="false">SUM(D7:D9)</f>
        <v>218.3</v>
      </c>
      <c r="E6" s="8" t="n">
        <f aca="false">B6*125</f>
        <v>27287.5</v>
      </c>
      <c r="F6" s="11" t="s">
        <v>12</v>
      </c>
      <c r="G6" s="2"/>
    </row>
    <row r="7" customFormat="false" ht="12.75" hidden="false" customHeight="true" outlineLevel="0" collapsed="false">
      <c r="A7" s="7" t="s">
        <v>13</v>
      </c>
      <c r="B7" s="8" t="n">
        <f aca="false">SUM(C7:D7)</f>
        <v>160.2</v>
      </c>
      <c r="C7" s="8"/>
      <c r="D7" s="8" t="n">
        <v>160.2</v>
      </c>
      <c r="E7" s="8" t="n">
        <f aca="false">B7*125</f>
        <v>20025</v>
      </c>
      <c r="F7" s="11"/>
      <c r="G7" s="2"/>
    </row>
    <row r="8" customFormat="false" ht="12.75" hidden="false" customHeight="true" outlineLevel="0" collapsed="false">
      <c r="A8" s="7" t="s">
        <v>14</v>
      </c>
      <c r="B8" s="8" t="n">
        <f aca="false">SUM(C8:D8)</f>
        <v>20.1</v>
      </c>
      <c r="C8" s="8"/>
      <c r="D8" s="8" t="n">
        <v>20.1</v>
      </c>
      <c r="E8" s="8" t="n">
        <f aca="false">B8*125</f>
        <v>2512.5</v>
      </c>
      <c r="F8" s="11"/>
      <c r="G8" s="2"/>
    </row>
    <row r="9" customFormat="false" ht="12.75" hidden="false" customHeight="true" outlineLevel="0" collapsed="false">
      <c r="A9" s="7" t="s">
        <v>15</v>
      </c>
      <c r="B9" s="8" t="n">
        <f aca="false">SUM(C9:D9)</f>
        <v>38</v>
      </c>
      <c r="C9" s="7"/>
      <c r="D9" s="7" t="n">
        <v>38</v>
      </c>
      <c r="E9" s="8" t="n">
        <f aca="false">B9*125</f>
        <v>4750</v>
      </c>
      <c r="F9" s="11"/>
      <c r="G9" s="2"/>
    </row>
    <row r="10" customFormat="false" ht="12.75" hidden="false" customHeight="true" outlineLevel="0" collapsed="false">
      <c r="A10" s="12" t="s">
        <v>16</v>
      </c>
      <c r="B10" s="8" t="n">
        <f aca="false">SUM(C10:D10)</f>
        <v>82.5</v>
      </c>
      <c r="C10" s="7" t="n">
        <f aca="false">SUM(C11:C12)</f>
        <v>29.5</v>
      </c>
      <c r="D10" s="7" t="n">
        <f aca="false">SUM(D11:D12)</f>
        <v>53</v>
      </c>
      <c r="E10" s="8" t="n">
        <f aca="false">B10*125</f>
        <v>10312.5</v>
      </c>
      <c r="F10" s="11"/>
      <c r="G10" s="2"/>
    </row>
    <row r="11" customFormat="false" ht="12.75" hidden="false" customHeight="true" outlineLevel="0" collapsed="false">
      <c r="A11" s="7" t="s">
        <v>17</v>
      </c>
      <c r="B11" s="8" t="n">
        <f aca="false">SUM(C11:D11)</f>
        <v>29.5</v>
      </c>
      <c r="C11" s="7" t="n">
        <v>29.5</v>
      </c>
      <c r="D11" s="7"/>
      <c r="E11" s="8" t="n">
        <f aca="false">B11*125</f>
        <v>3687.5</v>
      </c>
      <c r="F11" s="11"/>
      <c r="G11" s="2"/>
    </row>
    <row r="12" customFormat="false" ht="12.75" hidden="false" customHeight="true" outlineLevel="0" collapsed="false">
      <c r="A12" s="7" t="s">
        <v>18</v>
      </c>
      <c r="B12" s="8" t="n">
        <f aca="false">SUM(C12:D12)</f>
        <v>53</v>
      </c>
      <c r="C12" s="7"/>
      <c r="D12" s="7" t="n">
        <v>53</v>
      </c>
      <c r="E12" s="8" t="n">
        <f aca="false">B12*125</f>
        <v>6625</v>
      </c>
      <c r="F12" s="11"/>
      <c r="G12" s="2"/>
    </row>
    <row r="13" customFormat="false" ht="12.75" hidden="false" customHeight="true" outlineLevel="0" collapsed="false">
      <c r="A13" s="12" t="s">
        <v>19</v>
      </c>
      <c r="B13" s="8" t="n">
        <f aca="false">SUM(C13:D13)</f>
        <v>1497.01</v>
      </c>
      <c r="C13" s="8" t="n">
        <f aca="false">SUM(C14:C26)</f>
        <v>357.71</v>
      </c>
      <c r="D13" s="8" t="n">
        <f aca="false">SUM(D14:D26)</f>
        <v>1139.3</v>
      </c>
      <c r="E13" s="8" t="n">
        <f aca="false">B13*125</f>
        <v>187126.25</v>
      </c>
      <c r="F13" s="13" t="s">
        <v>20</v>
      </c>
      <c r="G13" s="2"/>
    </row>
    <row r="14" customFormat="false" ht="12.75" hidden="false" customHeight="true" outlineLevel="0" collapsed="false">
      <c r="A14" s="7" t="s">
        <v>21</v>
      </c>
      <c r="B14" s="8" t="n">
        <f aca="false">SUM(C14:D14)</f>
        <v>13</v>
      </c>
      <c r="C14" s="7" t="n">
        <v>13</v>
      </c>
      <c r="D14" s="7" t="n">
        <v>0</v>
      </c>
      <c r="E14" s="8" t="n">
        <f aca="false">B14*125</f>
        <v>1625</v>
      </c>
      <c r="F14" s="13"/>
      <c r="G14" s="2"/>
    </row>
    <row r="15" customFormat="false" ht="12.75" hidden="false" customHeight="true" outlineLevel="0" collapsed="false">
      <c r="A15" s="7" t="s">
        <v>22</v>
      </c>
      <c r="B15" s="8" t="n">
        <f aca="false">SUM(C15:D15)</f>
        <v>25</v>
      </c>
      <c r="C15" s="7"/>
      <c r="D15" s="7" t="n">
        <v>25</v>
      </c>
      <c r="E15" s="8" t="n">
        <f aca="false">B15*125</f>
        <v>3125</v>
      </c>
      <c r="F15" s="13"/>
      <c r="G15" s="2"/>
    </row>
    <row r="16" customFormat="false" ht="12.75" hidden="false" customHeight="true" outlineLevel="0" collapsed="false">
      <c r="A16" s="7" t="s">
        <v>23</v>
      </c>
      <c r="B16" s="8" t="n">
        <f aca="false">SUM(C16:D16)</f>
        <v>111.7</v>
      </c>
      <c r="C16" s="7" t="n">
        <v>73.2</v>
      </c>
      <c r="D16" s="7" t="n">
        <v>38.5</v>
      </c>
      <c r="E16" s="8" t="n">
        <f aca="false">B16*125</f>
        <v>13962.5</v>
      </c>
      <c r="F16" s="13"/>
      <c r="G16" s="2"/>
    </row>
    <row r="17" customFormat="false" ht="12.75" hidden="false" customHeight="true" outlineLevel="0" collapsed="false">
      <c r="A17" s="7" t="s">
        <v>24</v>
      </c>
      <c r="B17" s="8" t="n">
        <f aca="false">SUM(C17:D17)</f>
        <v>153.5</v>
      </c>
      <c r="C17" s="7" t="n">
        <v>95</v>
      </c>
      <c r="D17" s="7" t="n">
        <v>58.5</v>
      </c>
      <c r="E17" s="8" t="n">
        <f aca="false">B17*125</f>
        <v>19187.5</v>
      </c>
      <c r="F17" s="13"/>
      <c r="G17" s="2"/>
    </row>
    <row r="18" customFormat="false" ht="12.75" hidden="false" customHeight="true" outlineLevel="0" collapsed="false">
      <c r="A18" s="7" t="s">
        <v>25</v>
      </c>
      <c r="B18" s="8" t="n">
        <f aca="false">SUM(C18:D18)</f>
        <v>66.1</v>
      </c>
      <c r="C18" s="7" t="n">
        <v>36.4</v>
      </c>
      <c r="D18" s="7" t="n">
        <v>29.7</v>
      </c>
      <c r="E18" s="8" t="n">
        <f aca="false">B18*125</f>
        <v>8262.5</v>
      </c>
      <c r="F18" s="13"/>
      <c r="G18" s="2"/>
    </row>
    <row r="19" customFormat="false" ht="12.75" hidden="false" customHeight="true" outlineLevel="0" collapsed="false">
      <c r="A19" s="7" t="s">
        <v>26</v>
      </c>
      <c r="B19" s="8" t="n">
        <f aca="false">SUM(C19:D19)</f>
        <v>132.5</v>
      </c>
      <c r="C19" s="7" t="n">
        <v>44.8</v>
      </c>
      <c r="D19" s="7" t="n">
        <v>87.7</v>
      </c>
      <c r="E19" s="8" t="n">
        <f aca="false">B19*125</f>
        <v>16562.5</v>
      </c>
      <c r="F19" s="13"/>
      <c r="G19" s="2"/>
    </row>
    <row r="20" customFormat="false" ht="12.75" hidden="false" customHeight="true" outlineLevel="0" collapsed="false">
      <c r="A20" s="7" t="s">
        <v>27</v>
      </c>
      <c r="B20" s="8" t="n">
        <f aca="false">SUM(C20:D20)</f>
        <v>306.9</v>
      </c>
      <c r="C20" s="7" t="n">
        <v>18.5</v>
      </c>
      <c r="D20" s="7" t="n">
        <v>288.4</v>
      </c>
      <c r="E20" s="8" t="n">
        <f aca="false">B20*125</f>
        <v>38362.5</v>
      </c>
      <c r="F20" s="13"/>
      <c r="G20" s="2"/>
    </row>
    <row r="21" customFormat="false" ht="12.75" hidden="false" customHeight="true" outlineLevel="0" collapsed="false">
      <c r="A21" s="7" t="s">
        <v>28</v>
      </c>
      <c r="B21" s="8" t="n">
        <f aca="false">SUM(C21:D21)</f>
        <v>294.6</v>
      </c>
      <c r="C21" s="7" t="n">
        <v>24.6</v>
      </c>
      <c r="D21" s="7" t="n">
        <v>270</v>
      </c>
      <c r="E21" s="8" t="n">
        <f aca="false">B21*125</f>
        <v>36825</v>
      </c>
      <c r="F21" s="13"/>
      <c r="G21" s="2"/>
    </row>
    <row r="22" customFormat="false" ht="12.75" hidden="false" customHeight="true" outlineLevel="0" collapsed="false">
      <c r="A22" s="7" t="s">
        <v>29</v>
      </c>
      <c r="B22" s="8" t="n">
        <f aca="false">SUM(C22:D22)</f>
        <v>6.9</v>
      </c>
      <c r="C22" s="7"/>
      <c r="D22" s="7" t="n">
        <v>6.9</v>
      </c>
      <c r="E22" s="8" t="n">
        <f aca="false">B22*125</f>
        <v>862.5</v>
      </c>
      <c r="F22" s="13"/>
      <c r="G22" s="2"/>
    </row>
    <row r="23" customFormat="false" ht="12.75" hidden="false" customHeight="true" outlineLevel="0" collapsed="false">
      <c r="A23" s="7" t="s">
        <v>30</v>
      </c>
      <c r="B23" s="8" t="n">
        <f aca="false">SUM(C23:D23)</f>
        <v>42.5</v>
      </c>
      <c r="C23" s="7" t="n">
        <v>24</v>
      </c>
      <c r="D23" s="7" t="n">
        <v>18.5</v>
      </c>
      <c r="E23" s="8" t="n">
        <f aca="false">B23*125</f>
        <v>5312.5</v>
      </c>
      <c r="F23" s="13"/>
      <c r="G23" s="2"/>
    </row>
    <row r="24" customFormat="false" ht="12.75" hidden="false" customHeight="true" outlineLevel="0" collapsed="false">
      <c r="A24" s="7" t="s">
        <v>31</v>
      </c>
      <c r="B24" s="8" t="n">
        <f aca="false">SUM(C24:D24)</f>
        <v>59.21</v>
      </c>
      <c r="C24" s="7" t="n">
        <v>28.21</v>
      </c>
      <c r="D24" s="7" t="n">
        <v>31</v>
      </c>
      <c r="E24" s="8" t="n">
        <f aca="false">B24*125</f>
        <v>7401.25</v>
      </c>
      <c r="F24" s="13"/>
      <c r="G24" s="2"/>
    </row>
    <row r="25" customFormat="false" ht="12.75" hidden="false" customHeight="true" outlineLevel="0" collapsed="false">
      <c r="A25" s="7" t="s">
        <v>32</v>
      </c>
      <c r="B25" s="8" t="n">
        <f aca="false">SUM(C25:D25)</f>
        <v>214.6</v>
      </c>
      <c r="C25" s="7"/>
      <c r="D25" s="7" t="n">
        <v>214.6</v>
      </c>
      <c r="E25" s="8" t="n">
        <f aca="false">B25*125</f>
        <v>26825</v>
      </c>
      <c r="F25" s="13"/>
      <c r="G25" s="2"/>
    </row>
    <row r="26" customFormat="false" ht="12.75" hidden="false" customHeight="true" outlineLevel="0" collapsed="false">
      <c r="A26" s="7" t="s">
        <v>33</v>
      </c>
      <c r="B26" s="8" t="n">
        <f aca="false">SUM(C26:D26)</f>
        <v>70.5</v>
      </c>
      <c r="C26" s="7"/>
      <c r="D26" s="7" t="n">
        <v>70.5</v>
      </c>
      <c r="E26" s="8" t="n">
        <f aca="false">B26*125</f>
        <v>8812.5</v>
      </c>
      <c r="F26" s="13"/>
      <c r="G26" s="2"/>
    </row>
    <row r="27" customFormat="false" ht="12.75" hidden="false" customHeight="true" outlineLevel="0" collapsed="false">
      <c r="A27" s="12" t="s">
        <v>34</v>
      </c>
      <c r="B27" s="8" t="n">
        <f aca="false">SUM(C27:D27)</f>
        <v>24</v>
      </c>
      <c r="C27" s="7" t="n">
        <f aca="false">SUM(C28:C28)</f>
        <v>24</v>
      </c>
      <c r="D27" s="7"/>
      <c r="E27" s="8" t="n">
        <f aca="false">B27*125</f>
        <v>3000</v>
      </c>
      <c r="F27" s="13"/>
      <c r="G27" s="2"/>
    </row>
    <row r="28" customFormat="false" ht="12.75" hidden="false" customHeight="true" outlineLevel="0" collapsed="false">
      <c r="A28" s="7" t="s">
        <v>35</v>
      </c>
      <c r="B28" s="8" t="n">
        <f aca="false">SUM(C28:D28)</f>
        <v>24</v>
      </c>
      <c r="C28" s="7" t="n">
        <v>24</v>
      </c>
      <c r="D28" s="7"/>
      <c r="E28" s="8" t="n">
        <f aca="false">B28*125</f>
        <v>3000</v>
      </c>
      <c r="F28" s="13"/>
      <c r="G28" s="2"/>
    </row>
    <row r="29" customFormat="false" ht="12.75" hidden="false" customHeight="true" outlineLevel="0" collapsed="false">
      <c r="A29" s="12" t="s">
        <v>36</v>
      </c>
      <c r="B29" s="8" t="n">
        <f aca="false">SUM(C29:D29)</f>
        <v>31.2</v>
      </c>
      <c r="C29" s="7" t="n">
        <f aca="false">SUM(C30:C30)</f>
        <v>31.2</v>
      </c>
      <c r="D29" s="7"/>
      <c r="E29" s="8" t="n">
        <f aca="false">B29*125</f>
        <v>3900</v>
      </c>
      <c r="F29" s="13"/>
      <c r="G29" s="2"/>
    </row>
    <row r="30" customFormat="false" ht="12.75" hidden="false" customHeight="true" outlineLevel="0" collapsed="false">
      <c r="A30" s="7" t="s">
        <v>37</v>
      </c>
      <c r="B30" s="8" t="n">
        <f aca="false">SUM(C30:D30)</f>
        <v>31.2</v>
      </c>
      <c r="C30" s="7" t="n">
        <v>31.2</v>
      </c>
      <c r="D30" s="7"/>
      <c r="E30" s="8" t="n">
        <f aca="false">B30*125</f>
        <v>3900</v>
      </c>
      <c r="F30" s="13"/>
      <c r="G30" s="2"/>
    </row>
    <row r="31" customFormat="false" ht="12.75" hidden="false" customHeight="true" outlineLevel="0" collapsed="false">
      <c r="A31" s="12" t="s">
        <v>38</v>
      </c>
      <c r="B31" s="8" t="n">
        <f aca="false">SUM(C31:D31)</f>
        <v>32.5</v>
      </c>
      <c r="C31" s="7" t="n">
        <f aca="false">SUM(C32:C32)</f>
        <v>0</v>
      </c>
      <c r="D31" s="7" t="n">
        <f aca="false">SUM(D32:D32)</f>
        <v>32.5</v>
      </c>
      <c r="E31" s="8" t="n">
        <f aca="false">B31*125</f>
        <v>4062.5</v>
      </c>
      <c r="F31" s="13"/>
      <c r="G31" s="2"/>
    </row>
    <row r="32" customFormat="false" ht="12.75" hidden="false" customHeight="true" outlineLevel="0" collapsed="false">
      <c r="A32" s="7" t="s">
        <v>39</v>
      </c>
      <c r="B32" s="8" t="n">
        <f aca="false">SUM(C32:D32)</f>
        <v>32.5</v>
      </c>
      <c r="C32" s="7"/>
      <c r="D32" s="7" t="n">
        <v>32.5</v>
      </c>
      <c r="E32" s="8" t="n">
        <f aca="false">B32*125</f>
        <v>4062.5</v>
      </c>
      <c r="F32" s="13"/>
      <c r="G32" s="2"/>
    </row>
    <row r="33" customFormat="false" ht="12.75" hidden="false" customHeight="true" outlineLevel="0" collapsed="false">
      <c r="A33" s="12" t="s">
        <v>40</v>
      </c>
      <c r="B33" s="8" t="n">
        <f aca="false">SUM(C33:D33)</f>
        <v>76</v>
      </c>
      <c r="C33" s="8" t="n">
        <f aca="false">SUM(C34:C36)</f>
        <v>58</v>
      </c>
      <c r="D33" s="8" t="n">
        <f aca="false">SUM(D34:D36)</f>
        <v>18</v>
      </c>
      <c r="E33" s="8" t="n">
        <f aca="false">B33*125</f>
        <v>9500</v>
      </c>
      <c r="F33" s="13"/>
      <c r="G33" s="2"/>
    </row>
    <row r="34" customFormat="false" ht="12.75" hidden="false" customHeight="true" outlineLevel="0" collapsed="false">
      <c r="A34" s="7" t="s">
        <v>41</v>
      </c>
      <c r="B34" s="8" t="n">
        <f aca="false">SUM(C34:D34)</f>
        <v>27</v>
      </c>
      <c r="C34" s="14" t="n">
        <v>27</v>
      </c>
      <c r="D34" s="7"/>
      <c r="E34" s="8" t="n">
        <f aca="false">B34*125</f>
        <v>3375</v>
      </c>
      <c r="F34" s="13"/>
      <c r="G34" s="2"/>
    </row>
    <row r="35" customFormat="false" ht="12.75" hidden="false" customHeight="true" outlineLevel="0" collapsed="false">
      <c r="A35" s="7" t="s">
        <v>42</v>
      </c>
      <c r="B35" s="8" t="n">
        <f aca="false">SUM(C35:D35)</f>
        <v>18</v>
      </c>
      <c r="C35" s="7"/>
      <c r="D35" s="7" t="n">
        <v>18</v>
      </c>
      <c r="E35" s="8" t="n">
        <f aca="false">B35*125</f>
        <v>2250</v>
      </c>
      <c r="F35" s="13"/>
      <c r="G35" s="2"/>
    </row>
    <row r="36" customFormat="false" ht="12.75" hidden="false" customHeight="true" outlineLevel="0" collapsed="false">
      <c r="A36" s="7" t="s">
        <v>43</v>
      </c>
      <c r="B36" s="8" t="n">
        <f aca="false">SUM(C36:D36)</f>
        <v>31</v>
      </c>
      <c r="C36" s="14" t="n">
        <v>31</v>
      </c>
      <c r="D36" s="7"/>
      <c r="E36" s="8" t="n">
        <f aca="false">B36*125</f>
        <v>3875</v>
      </c>
      <c r="F36" s="13"/>
      <c r="G36" s="2"/>
    </row>
    <row r="37" customFormat="false" ht="12.75" hidden="false" customHeight="true" outlineLevel="0" collapsed="false">
      <c r="A37" s="12" t="s">
        <v>44</v>
      </c>
      <c r="B37" s="8" t="n">
        <f aca="false">SUM(C37:D37)</f>
        <v>285.8</v>
      </c>
      <c r="C37" s="7" t="n">
        <f aca="false">SUM(C38:C41)</f>
        <v>45.2</v>
      </c>
      <c r="D37" s="15" t="n">
        <f aca="false">SUM(D38:D41)</f>
        <v>240.6</v>
      </c>
      <c r="E37" s="8" t="n">
        <f aca="false">B37*125</f>
        <v>35725</v>
      </c>
      <c r="F37" s="13"/>
      <c r="G37" s="2"/>
    </row>
    <row r="38" customFormat="false" ht="12.75" hidden="false" customHeight="true" outlineLevel="0" collapsed="false">
      <c r="A38" s="7" t="s">
        <v>45</v>
      </c>
      <c r="B38" s="8" t="n">
        <f aca="false">SUM(C38:D38)</f>
        <v>4.5</v>
      </c>
      <c r="C38" s="15"/>
      <c r="D38" s="16" t="n">
        <v>4.5</v>
      </c>
      <c r="E38" s="8" t="n">
        <f aca="false">B38*125</f>
        <v>562.5</v>
      </c>
      <c r="F38" s="13"/>
      <c r="G38" s="2"/>
    </row>
    <row r="39" customFormat="false" ht="12.75" hidden="false" customHeight="true" outlineLevel="0" collapsed="false">
      <c r="A39" s="7" t="s">
        <v>46</v>
      </c>
      <c r="B39" s="8" t="n">
        <f aca="false">SUM(C39:D39)</f>
        <v>120.4</v>
      </c>
      <c r="C39" s="16" t="n">
        <v>24.3</v>
      </c>
      <c r="D39" s="16" t="n">
        <v>96.1</v>
      </c>
      <c r="E39" s="8" t="n">
        <f aca="false">B39*125</f>
        <v>15050</v>
      </c>
      <c r="F39" s="13"/>
      <c r="G39" s="2"/>
    </row>
    <row r="40" customFormat="false" ht="12.75" hidden="false" customHeight="true" outlineLevel="0" collapsed="false">
      <c r="A40" s="7" t="s">
        <v>47</v>
      </c>
      <c r="B40" s="8" t="n">
        <f aca="false">SUM(C40:D40)</f>
        <v>20.9</v>
      </c>
      <c r="C40" s="16" t="n">
        <v>20.9</v>
      </c>
      <c r="D40" s="15"/>
      <c r="E40" s="8" t="n">
        <f aca="false">B40*125</f>
        <v>2612.5</v>
      </c>
      <c r="F40" s="13"/>
      <c r="G40" s="2"/>
    </row>
    <row r="41" customFormat="false" ht="12.75" hidden="false" customHeight="true" outlineLevel="0" collapsed="false">
      <c r="A41" s="7" t="s">
        <v>48</v>
      </c>
      <c r="B41" s="8" t="n">
        <f aca="false">SUM(C41:D41)</f>
        <v>140</v>
      </c>
      <c r="C41" s="15"/>
      <c r="D41" s="16" t="n">
        <v>140</v>
      </c>
      <c r="E41" s="8" t="n">
        <f aca="false">B41*125</f>
        <v>17500</v>
      </c>
      <c r="F41" s="13"/>
      <c r="G41" s="2"/>
    </row>
    <row r="42" customFormat="false" ht="12.75" hidden="false" customHeight="true" outlineLevel="0" collapsed="false">
      <c r="A42" s="12" t="s">
        <v>49</v>
      </c>
      <c r="B42" s="8" t="n">
        <f aca="false">SUM(C42:D42)</f>
        <v>170.6</v>
      </c>
      <c r="C42" s="17" t="n">
        <f aca="false">SUM(C43:C48)</f>
        <v>15</v>
      </c>
      <c r="D42" s="17" t="n">
        <f aca="false">SUM(D43:D48)</f>
        <v>155.6</v>
      </c>
      <c r="E42" s="8" t="n">
        <f aca="false">B42*125</f>
        <v>21325</v>
      </c>
      <c r="F42" s="13"/>
      <c r="G42" s="2"/>
    </row>
    <row r="43" customFormat="false" ht="12.75" hidden="false" customHeight="true" outlineLevel="0" collapsed="false">
      <c r="A43" s="18" t="s">
        <v>50</v>
      </c>
      <c r="B43" s="8" t="n">
        <f aca="false">SUM(C43:D43)</f>
        <v>91.6</v>
      </c>
      <c r="C43" s="7" t="n">
        <v>15</v>
      </c>
      <c r="D43" s="14" t="n">
        <v>76.6</v>
      </c>
      <c r="E43" s="8" t="n">
        <f aca="false">B43*125</f>
        <v>11450</v>
      </c>
      <c r="F43" s="13"/>
      <c r="G43" s="2"/>
    </row>
    <row r="44" customFormat="false" ht="12.75" hidden="false" customHeight="true" outlineLevel="0" collapsed="false">
      <c r="A44" s="7" t="s">
        <v>51</v>
      </c>
      <c r="B44" s="8" t="n">
        <f aca="false">SUM(C44:D44)</f>
        <v>4.8</v>
      </c>
      <c r="C44" s="14"/>
      <c r="D44" s="14" t="n">
        <v>4.8</v>
      </c>
      <c r="E44" s="8" t="n">
        <f aca="false">B44*125</f>
        <v>600</v>
      </c>
      <c r="F44" s="13"/>
      <c r="G44" s="2"/>
    </row>
    <row r="45" customFormat="false" ht="12.75" hidden="false" customHeight="true" outlineLevel="0" collapsed="false">
      <c r="A45" s="7" t="s">
        <v>52</v>
      </c>
      <c r="B45" s="8" t="n">
        <f aca="false">SUM(C45:D45)</f>
        <v>5.8</v>
      </c>
      <c r="C45" s="14"/>
      <c r="D45" s="14" t="n">
        <v>5.8</v>
      </c>
      <c r="E45" s="8" t="n">
        <f aca="false">B45*125</f>
        <v>725</v>
      </c>
      <c r="F45" s="13"/>
      <c r="G45" s="2"/>
    </row>
    <row r="46" customFormat="false" ht="12.75" hidden="false" customHeight="true" outlineLevel="0" collapsed="false">
      <c r="A46" s="7" t="s">
        <v>53</v>
      </c>
      <c r="B46" s="8" t="n">
        <f aca="false">SUM(C46:D46)</f>
        <v>28.5</v>
      </c>
      <c r="C46" s="14"/>
      <c r="D46" s="14" t="n">
        <v>28.5</v>
      </c>
      <c r="E46" s="8" t="n">
        <f aca="false">B46*125</f>
        <v>3562.5</v>
      </c>
      <c r="F46" s="13"/>
      <c r="G46" s="2"/>
    </row>
    <row r="47" customFormat="false" ht="12.75" hidden="false" customHeight="true" outlineLevel="0" collapsed="false">
      <c r="A47" s="7" t="s">
        <v>54</v>
      </c>
      <c r="B47" s="8" t="n">
        <f aca="false">SUM(C47:D47)</f>
        <v>12.9</v>
      </c>
      <c r="C47" s="14"/>
      <c r="D47" s="14" t="n">
        <v>12.9</v>
      </c>
      <c r="E47" s="8" t="n">
        <f aca="false">B47*125</f>
        <v>1612.5</v>
      </c>
      <c r="F47" s="13"/>
      <c r="G47" s="2"/>
    </row>
    <row r="48" customFormat="false" ht="12.75" hidden="false" customHeight="true" outlineLevel="0" collapsed="false">
      <c r="A48" s="7" t="s">
        <v>55</v>
      </c>
      <c r="B48" s="8" t="n">
        <f aca="false">SUM(C48:D48)</f>
        <v>27</v>
      </c>
      <c r="C48" s="14"/>
      <c r="D48" s="14" t="n">
        <v>27</v>
      </c>
      <c r="E48" s="8" t="n">
        <f aca="false">B48*125</f>
        <v>3375</v>
      </c>
      <c r="F48" s="13"/>
      <c r="G48" s="2"/>
    </row>
    <row r="49" customFormat="false" ht="12.75" hidden="false" customHeight="true" outlineLevel="0" collapsed="false">
      <c r="A49" s="12" t="s">
        <v>56</v>
      </c>
      <c r="B49" s="8" t="n">
        <f aca="false">SUM(C49:D49)</f>
        <v>8.5</v>
      </c>
      <c r="C49" s="7"/>
      <c r="D49" s="7" t="n">
        <v>8.5</v>
      </c>
      <c r="E49" s="8" t="n">
        <f aca="false">B49*125</f>
        <v>1062.5</v>
      </c>
      <c r="F49" s="13"/>
      <c r="G49" s="2"/>
    </row>
    <row r="50" customFormat="false" ht="12.75" hidden="false" customHeight="true" outlineLevel="0" collapsed="false">
      <c r="A50" s="7" t="s">
        <v>57</v>
      </c>
      <c r="B50" s="8" t="n">
        <f aca="false">SUM(C50:D50)</f>
        <v>8.5</v>
      </c>
      <c r="C50" s="7"/>
      <c r="D50" s="7" t="n">
        <v>8.5</v>
      </c>
      <c r="E50" s="8" t="n">
        <f aca="false">B50*125</f>
        <v>1062.5</v>
      </c>
      <c r="F50" s="13"/>
      <c r="G50" s="2"/>
    </row>
    <row r="51" customFormat="false" ht="12.75" hidden="false" customHeight="true" outlineLevel="0" collapsed="false">
      <c r="A51" s="12" t="s">
        <v>58</v>
      </c>
      <c r="B51" s="8" t="n">
        <f aca="false">SUM(C51:D51)</f>
        <v>242</v>
      </c>
      <c r="C51" s="7" t="n">
        <f aca="false">SUM(C52:C54)</f>
        <v>171</v>
      </c>
      <c r="D51" s="7" t="n">
        <f aca="false">SUM(D52:D54)</f>
        <v>71</v>
      </c>
      <c r="E51" s="8" t="n">
        <f aca="false">B51*125</f>
        <v>30250</v>
      </c>
      <c r="F51" s="13"/>
      <c r="G51" s="2"/>
    </row>
    <row r="52" customFormat="false" ht="12.75" hidden="false" customHeight="true" outlineLevel="0" collapsed="false">
      <c r="A52" s="7" t="s">
        <v>59</v>
      </c>
      <c r="B52" s="8" t="n">
        <f aca="false">SUM(C52:D52)</f>
        <v>25</v>
      </c>
      <c r="C52" s="7" t="n">
        <v>6</v>
      </c>
      <c r="D52" s="7" t="n">
        <v>19</v>
      </c>
      <c r="E52" s="8" t="n">
        <f aca="false">B52*125</f>
        <v>3125</v>
      </c>
      <c r="F52" s="13"/>
      <c r="G52" s="2"/>
    </row>
    <row r="53" customFormat="false" ht="12.75" hidden="false" customHeight="true" outlineLevel="0" collapsed="false">
      <c r="A53" s="7" t="s">
        <v>60</v>
      </c>
      <c r="B53" s="8" t="n">
        <f aca="false">SUM(C53:D53)</f>
        <v>185.8</v>
      </c>
      <c r="C53" s="7" t="n">
        <v>133.8</v>
      </c>
      <c r="D53" s="7" t="n">
        <v>52</v>
      </c>
      <c r="E53" s="8" t="n">
        <f aca="false">B53*125</f>
        <v>23225</v>
      </c>
      <c r="F53" s="13"/>
      <c r="G53" s="2"/>
    </row>
    <row r="54" customFormat="false" ht="12.75" hidden="false" customHeight="true" outlineLevel="0" collapsed="false">
      <c r="A54" s="7" t="s">
        <v>61</v>
      </c>
      <c r="B54" s="8" t="n">
        <f aca="false">SUM(C54:D54)</f>
        <v>31.2</v>
      </c>
      <c r="C54" s="7" t="n">
        <v>31.2</v>
      </c>
      <c r="D54" s="7"/>
      <c r="E54" s="8" t="n">
        <f aca="false">B54*125</f>
        <v>3900</v>
      </c>
      <c r="F54" s="13"/>
      <c r="G54" s="2"/>
    </row>
    <row r="55" customFormat="false" ht="12.75" hidden="false" customHeight="true" outlineLevel="0" collapsed="false">
      <c r="A55" s="12" t="s">
        <v>62</v>
      </c>
      <c r="B55" s="8" t="n">
        <f aca="false">SUM(C55:D55)</f>
        <v>60.9</v>
      </c>
      <c r="C55" s="8" t="n">
        <f aca="false">SUM(C56:C57)</f>
        <v>45.9</v>
      </c>
      <c r="D55" s="8" t="n">
        <f aca="false">SUM(D56:D57)</f>
        <v>15</v>
      </c>
      <c r="E55" s="8" t="n">
        <f aca="false">B55*125</f>
        <v>7612.5</v>
      </c>
      <c r="F55" s="13"/>
      <c r="G55" s="2"/>
    </row>
    <row r="56" customFormat="false" ht="12.75" hidden="false" customHeight="true" outlineLevel="0" collapsed="false">
      <c r="A56" s="7" t="s">
        <v>63</v>
      </c>
      <c r="B56" s="8" t="n">
        <f aca="false">SUM(C56:D56)</f>
        <v>45.9</v>
      </c>
      <c r="C56" s="7" t="n">
        <v>45.9</v>
      </c>
      <c r="D56" s="7"/>
      <c r="E56" s="8" t="n">
        <f aca="false">B56*125</f>
        <v>5737.5</v>
      </c>
      <c r="F56" s="13"/>
      <c r="G56" s="2"/>
    </row>
    <row r="57" customFormat="false" ht="12.75" hidden="false" customHeight="true" outlineLevel="0" collapsed="false">
      <c r="A57" s="7" t="s">
        <v>64</v>
      </c>
      <c r="B57" s="8" t="n">
        <f aca="false">SUM(C57:D57)</f>
        <v>15</v>
      </c>
      <c r="C57" s="7"/>
      <c r="D57" s="7" t="n">
        <v>15</v>
      </c>
      <c r="E57" s="8" t="n">
        <f aca="false">B57*125</f>
        <v>1875</v>
      </c>
      <c r="F57" s="13"/>
      <c r="G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</row>
  </sheetData>
  <autoFilter ref="A5:F57"/>
  <mergeCells count="4">
    <mergeCell ref="A1:F1"/>
    <mergeCell ref="A2:B2"/>
    <mergeCell ref="D2:E2"/>
    <mergeCell ref="B3:D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36"/>
    <col collapsed="false" customWidth="true" hidden="false" outlineLevel="0" max="2" min="2" style="19" width="7.24"/>
    <col collapsed="false" customWidth="true" hidden="false" outlineLevel="0" max="3" min="3" style="20" width="7.87"/>
    <col collapsed="false" customWidth="true" hidden="false" outlineLevel="0" max="4" min="4" style="21" width="9.49"/>
    <col collapsed="false" customWidth="true" hidden="false" outlineLevel="0" max="5" min="5" style="21" width="12.49"/>
    <col collapsed="false" customWidth="true" hidden="false" outlineLevel="0" max="6" min="6" style="22" width="10.74"/>
    <col collapsed="false" customWidth="false" hidden="false" outlineLevel="0" max="257" min="7" style="22" width="8.99"/>
  </cols>
  <sheetData>
    <row r="1" customFormat="false" ht="31.5" hidden="false" customHeight="true" outlineLevel="0" collapsed="false">
      <c r="A1" s="23" t="s">
        <v>65</v>
      </c>
      <c r="B1" s="23"/>
      <c r="C1" s="23"/>
      <c r="D1" s="23"/>
      <c r="E1" s="23"/>
      <c r="F1" s="23"/>
    </row>
    <row r="2" customFormat="false" ht="31.5" hidden="false" customHeight="true" outlineLevel="0" collapsed="false">
      <c r="A2" s="24" t="s">
        <v>66</v>
      </c>
      <c r="B2" s="24"/>
      <c r="C2" s="23"/>
      <c r="D2" s="23"/>
      <c r="E2" s="25" t="s">
        <v>3</v>
      </c>
      <c r="F2" s="23"/>
    </row>
    <row r="3" s="30" customFormat="true" ht="39.75" hidden="false" customHeight="true" outlineLevel="0" collapsed="false">
      <c r="A3" s="26" t="s">
        <v>67</v>
      </c>
      <c r="B3" s="26" t="s">
        <v>68</v>
      </c>
      <c r="C3" s="27" t="s">
        <v>69</v>
      </c>
      <c r="D3" s="28" t="s">
        <v>70</v>
      </c>
      <c r="E3" s="28" t="s">
        <v>71</v>
      </c>
      <c r="F3" s="29" t="s">
        <v>7</v>
      </c>
    </row>
    <row r="4" customFormat="false" ht="15.75" hidden="false" customHeight="true" outlineLevel="0" collapsed="false">
      <c r="A4" s="31" t="s">
        <v>8</v>
      </c>
      <c r="B4" s="31"/>
      <c r="C4" s="32"/>
      <c r="D4" s="33" t="n">
        <f aca="false">SUM(D5:D389)</f>
        <v>777.51</v>
      </c>
      <c r="E4" s="33" t="n">
        <f aca="false">SUM(E5:E389)</f>
        <v>97188.75</v>
      </c>
      <c r="F4" s="34"/>
    </row>
    <row r="5" customFormat="false" ht="14.25" hidden="false" customHeight="true" outlineLevel="0" collapsed="false">
      <c r="A5" s="31" t="s">
        <v>40</v>
      </c>
      <c r="B5" s="31" t="s">
        <v>43</v>
      </c>
      <c r="C5" s="35" t="s">
        <v>72</v>
      </c>
      <c r="D5" s="36" t="n">
        <v>0.45</v>
      </c>
      <c r="E5" s="37" t="n">
        <f aca="false">D5*125</f>
        <v>56.25</v>
      </c>
      <c r="F5" s="38"/>
    </row>
    <row r="6" customFormat="false" ht="14.25" hidden="false" customHeight="true" outlineLevel="0" collapsed="false">
      <c r="A6" s="31" t="s">
        <v>40</v>
      </c>
      <c r="B6" s="31" t="s">
        <v>43</v>
      </c>
      <c r="C6" s="35" t="s">
        <v>73</v>
      </c>
      <c r="D6" s="36" t="n">
        <v>0.35</v>
      </c>
      <c r="E6" s="37" t="n">
        <f aca="false">D6*125</f>
        <v>43.75</v>
      </c>
      <c r="F6" s="38"/>
    </row>
    <row r="7" customFormat="false" ht="14.25" hidden="false" customHeight="true" outlineLevel="0" collapsed="false">
      <c r="A7" s="31" t="s">
        <v>40</v>
      </c>
      <c r="B7" s="31" t="s">
        <v>43</v>
      </c>
      <c r="C7" s="35" t="s">
        <v>74</v>
      </c>
      <c r="D7" s="39" t="n">
        <v>0.61</v>
      </c>
      <c r="E7" s="37" t="n">
        <f aca="false">D7*125</f>
        <v>76.25</v>
      </c>
      <c r="F7" s="38"/>
    </row>
    <row r="8" customFormat="false" ht="14.25" hidden="false" customHeight="true" outlineLevel="0" collapsed="false">
      <c r="A8" s="31" t="s">
        <v>40</v>
      </c>
      <c r="B8" s="31" t="s">
        <v>43</v>
      </c>
      <c r="C8" s="35" t="s">
        <v>75</v>
      </c>
      <c r="D8" s="39" t="n">
        <v>0.3</v>
      </c>
      <c r="E8" s="37" t="n">
        <f aca="false">D8*125</f>
        <v>37.5</v>
      </c>
      <c r="F8" s="38"/>
    </row>
    <row r="9" customFormat="false" ht="14.25" hidden="false" customHeight="true" outlineLevel="0" collapsed="false">
      <c r="A9" s="31" t="s">
        <v>40</v>
      </c>
      <c r="B9" s="31" t="s">
        <v>43</v>
      </c>
      <c r="C9" s="35" t="s">
        <v>76</v>
      </c>
      <c r="D9" s="39" t="n">
        <v>0.75</v>
      </c>
      <c r="E9" s="37" t="n">
        <f aca="false">D9*125</f>
        <v>93.75</v>
      </c>
      <c r="F9" s="38"/>
    </row>
    <row r="10" customFormat="false" ht="14.25" hidden="false" customHeight="true" outlineLevel="0" collapsed="false">
      <c r="A10" s="31" t="s">
        <v>40</v>
      </c>
      <c r="B10" s="31" t="s">
        <v>43</v>
      </c>
      <c r="C10" s="35" t="s">
        <v>77</v>
      </c>
      <c r="D10" s="39" t="n">
        <v>1.52</v>
      </c>
      <c r="E10" s="37" t="n">
        <f aca="false">D10*125</f>
        <v>190</v>
      </c>
      <c r="F10" s="38"/>
    </row>
    <row r="11" customFormat="false" ht="14.25" hidden="false" customHeight="true" outlineLevel="0" collapsed="false">
      <c r="A11" s="31" t="s">
        <v>40</v>
      </c>
      <c r="B11" s="31" t="s">
        <v>43</v>
      </c>
      <c r="C11" s="35" t="s">
        <v>78</v>
      </c>
      <c r="D11" s="39" t="n">
        <v>0.53</v>
      </c>
      <c r="E11" s="37" t="n">
        <f aca="false">D11*125</f>
        <v>66.25</v>
      </c>
      <c r="F11" s="38"/>
    </row>
    <row r="12" customFormat="false" ht="14.25" hidden="false" customHeight="true" outlineLevel="0" collapsed="false">
      <c r="A12" s="31" t="s">
        <v>40</v>
      </c>
      <c r="B12" s="31" t="s">
        <v>43</v>
      </c>
      <c r="C12" s="35" t="s">
        <v>79</v>
      </c>
      <c r="D12" s="39" t="n">
        <v>1</v>
      </c>
      <c r="E12" s="37" t="n">
        <f aca="false">D12*125</f>
        <v>125</v>
      </c>
      <c r="F12" s="38"/>
    </row>
    <row r="13" customFormat="false" ht="14.25" hidden="false" customHeight="true" outlineLevel="0" collapsed="false">
      <c r="A13" s="31" t="s">
        <v>40</v>
      </c>
      <c r="B13" s="31" t="s">
        <v>43</v>
      </c>
      <c r="C13" s="35" t="s">
        <v>80</v>
      </c>
      <c r="D13" s="39" t="n">
        <v>1.44</v>
      </c>
      <c r="E13" s="37" t="n">
        <f aca="false">D13*125</f>
        <v>180</v>
      </c>
      <c r="F13" s="38"/>
    </row>
    <row r="14" customFormat="false" ht="14.25" hidden="false" customHeight="true" outlineLevel="0" collapsed="false">
      <c r="A14" s="31" t="s">
        <v>40</v>
      </c>
      <c r="B14" s="31" t="s">
        <v>43</v>
      </c>
      <c r="C14" s="35" t="s">
        <v>81</v>
      </c>
      <c r="D14" s="39" t="n">
        <v>2.58</v>
      </c>
      <c r="E14" s="37" t="n">
        <f aca="false">D14*125</f>
        <v>322.5</v>
      </c>
      <c r="F14" s="38"/>
    </row>
    <row r="15" customFormat="false" ht="14.25" hidden="false" customHeight="true" outlineLevel="0" collapsed="false">
      <c r="A15" s="31" t="s">
        <v>40</v>
      </c>
      <c r="B15" s="31" t="s">
        <v>43</v>
      </c>
      <c r="C15" s="35" t="s">
        <v>82</v>
      </c>
      <c r="D15" s="39" t="n">
        <v>0.66</v>
      </c>
      <c r="E15" s="37" t="n">
        <f aca="false">D15*125</f>
        <v>82.5</v>
      </c>
      <c r="F15" s="38"/>
    </row>
    <row r="16" customFormat="false" ht="14.25" hidden="false" customHeight="true" outlineLevel="0" collapsed="false">
      <c r="A16" s="31" t="s">
        <v>40</v>
      </c>
      <c r="B16" s="31" t="s">
        <v>43</v>
      </c>
      <c r="C16" s="35" t="s">
        <v>83</v>
      </c>
      <c r="D16" s="39" t="n">
        <v>1.11</v>
      </c>
      <c r="E16" s="37" t="n">
        <f aca="false">D16*125</f>
        <v>138.75</v>
      </c>
      <c r="F16" s="38"/>
    </row>
    <row r="17" customFormat="false" ht="14.25" hidden="false" customHeight="true" outlineLevel="0" collapsed="false">
      <c r="A17" s="31" t="s">
        <v>40</v>
      </c>
      <c r="B17" s="31" t="s">
        <v>43</v>
      </c>
      <c r="C17" s="35" t="s">
        <v>84</v>
      </c>
      <c r="D17" s="39" t="n">
        <v>3.23</v>
      </c>
      <c r="E17" s="37" t="n">
        <f aca="false">D17*125</f>
        <v>403.75</v>
      </c>
      <c r="F17" s="38"/>
    </row>
    <row r="18" customFormat="false" ht="14.25" hidden="false" customHeight="true" outlineLevel="0" collapsed="false">
      <c r="A18" s="31" t="s">
        <v>40</v>
      </c>
      <c r="B18" s="31" t="s">
        <v>43</v>
      </c>
      <c r="C18" s="35" t="s">
        <v>85</v>
      </c>
      <c r="D18" s="36" t="n">
        <v>2.16</v>
      </c>
      <c r="E18" s="37" t="n">
        <f aca="false">D18*125</f>
        <v>270</v>
      </c>
      <c r="F18" s="38"/>
    </row>
    <row r="19" customFormat="false" ht="14.25" hidden="false" customHeight="true" outlineLevel="0" collapsed="false">
      <c r="A19" s="31" t="s">
        <v>40</v>
      </c>
      <c r="B19" s="31" t="s">
        <v>43</v>
      </c>
      <c r="C19" s="35" t="s">
        <v>86</v>
      </c>
      <c r="D19" s="39" t="n">
        <v>0.95</v>
      </c>
      <c r="E19" s="37" t="n">
        <f aca="false">D19*125</f>
        <v>118.75</v>
      </c>
      <c r="F19" s="38"/>
    </row>
    <row r="20" customFormat="false" ht="14.25" hidden="false" customHeight="true" outlineLevel="0" collapsed="false">
      <c r="A20" s="31" t="s">
        <v>40</v>
      </c>
      <c r="B20" s="31" t="s">
        <v>43</v>
      </c>
      <c r="C20" s="35" t="s">
        <v>87</v>
      </c>
      <c r="D20" s="39" t="n">
        <v>0.24</v>
      </c>
      <c r="E20" s="37" t="n">
        <f aca="false">D20*125</f>
        <v>30</v>
      </c>
      <c r="F20" s="38"/>
    </row>
    <row r="21" customFormat="false" ht="14.25" hidden="false" customHeight="true" outlineLevel="0" collapsed="false">
      <c r="A21" s="31" t="s">
        <v>40</v>
      </c>
      <c r="B21" s="31" t="s">
        <v>43</v>
      </c>
      <c r="C21" s="35" t="s">
        <v>88</v>
      </c>
      <c r="D21" s="39" t="n">
        <v>0.3</v>
      </c>
      <c r="E21" s="37" t="n">
        <f aca="false">D21*125</f>
        <v>37.5</v>
      </c>
      <c r="F21" s="38"/>
    </row>
    <row r="22" customFormat="false" ht="14.25" hidden="false" customHeight="true" outlineLevel="0" collapsed="false">
      <c r="A22" s="31" t="s">
        <v>40</v>
      </c>
      <c r="B22" s="31" t="s">
        <v>43</v>
      </c>
      <c r="C22" s="35" t="s">
        <v>89</v>
      </c>
      <c r="D22" s="36" t="n">
        <v>0.96</v>
      </c>
      <c r="E22" s="37" t="n">
        <f aca="false">D22*125</f>
        <v>120</v>
      </c>
      <c r="F22" s="38"/>
    </row>
    <row r="23" customFormat="false" ht="14.25" hidden="false" customHeight="true" outlineLevel="0" collapsed="false">
      <c r="A23" s="31" t="s">
        <v>40</v>
      </c>
      <c r="B23" s="31" t="s">
        <v>43</v>
      </c>
      <c r="C23" s="35" t="s">
        <v>90</v>
      </c>
      <c r="D23" s="39" t="n">
        <v>0.72</v>
      </c>
      <c r="E23" s="37" t="n">
        <f aca="false">D23*125</f>
        <v>90</v>
      </c>
      <c r="F23" s="38"/>
    </row>
    <row r="24" customFormat="false" ht="14.25" hidden="false" customHeight="true" outlineLevel="0" collapsed="false">
      <c r="A24" s="31" t="s">
        <v>40</v>
      </c>
      <c r="B24" s="31" t="s">
        <v>43</v>
      </c>
      <c r="C24" s="35" t="s">
        <v>91</v>
      </c>
      <c r="D24" s="39" t="n">
        <v>0.36</v>
      </c>
      <c r="E24" s="37" t="n">
        <f aca="false">D24*125</f>
        <v>45</v>
      </c>
      <c r="F24" s="38"/>
    </row>
    <row r="25" customFormat="false" ht="14.25" hidden="false" customHeight="true" outlineLevel="0" collapsed="false">
      <c r="A25" s="31" t="s">
        <v>40</v>
      </c>
      <c r="B25" s="31" t="s">
        <v>43</v>
      </c>
      <c r="C25" s="35" t="s">
        <v>92</v>
      </c>
      <c r="D25" s="39" t="n">
        <v>2.16</v>
      </c>
      <c r="E25" s="37" t="n">
        <f aca="false">D25*125</f>
        <v>270</v>
      </c>
      <c r="F25" s="38"/>
    </row>
    <row r="26" customFormat="false" ht="14.25" hidden="false" customHeight="true" outlineLevel="0" collapsed="false">
      <c r="A26" s="31" t="s">
        <v>40</v>
      </c>
      <c r="B26" s="31" t="s">
        <v>43</v>
      </c>
      <c r="C26" s="35" t="s">
        <v>93</v>
      </c>
      <c r="D26" s="39" t="n">
        <v>0.24</v>
      </c>
      <c r="E26" s="37" t="n">
        <f aca="false">D26*125</f>
        <v>30</v>
      </c>
      <c r="F26" s="38"/>
    </row>
    <row r="27" customFormat="false" ht="14.25" hidden="false" customHeight="true" outlineLevel="0" collapsed="false">
      <c r="A27" s="31" t="s">
        <v>40</v>
      </c>
      <c r="B27" s="31" t="s">
        <v>43</v>
      </c>
      <c r="C27" s="35" t="s">
        <v>94</v>
      </c>
      <c r="D27" s="39" t="n">
        <v>0.6</v>
      </c>
      <c r="E27" s="37" t="n">
        <f aca="false">D27*125</f>
        <v>75</v>
      </c>
      <c r="F27" s="38"/>
    </row>
    <row r="28" customFormat="false" ht="14.25" hidden="false" customHeight="true" outlineLevel="0" collapsed="false">
      <c r="A28" s="31" t="s">
        <v>40</v>
      </c>
      <c r="B28" s="31" t="s">
        <v>43</v>
      </c>
      <c r="C28" s="35" t="s">
        <v>95</v>
      </c>
      <c r="D28" s="39" t="n">
        <v>6.06</v>
      </c>
      <c r="E28" s="37" t="n">
        <f aca="false">D28*125</f>
        <v>757.5</v>
      </c>
      <c r="F28" s="38"/>
    </row>
    <row r="29" customFormat="false" ht="14.25" hidden="false" customHeight="true" outlineLevel="0" collapsed="false">
      <c r="A29" s="31" t="s">
        <v>40</v>
      </c>
      <c r="B29" s="31" t="s">
        <v>43</v>
      </c>
      <c r="C29" s="35" t="s">
        <v>96</v>
      </c>
      <c r="D29" s="39" t="n">
        <v>0.72</v>
      </c>
      <c r="E29" s="37" t="n">
        <f aca="false">D29*125</f>
        <v>90</v>
      </c>
      <c r="F29" s="38"/>
    </row>
    <row r="30" customFormat="false" ht="14.25" hidden="false" customHeight="true" outlineLevel="0" collapsed="false">
      <c r="A30" s="31" t="s">
        <v>40</v>
      </c>
      <c r="B30" s="31" t="s">
        <v>43</v>
      </c>
      <c r="C30" s="35" t="s">
        <v>97</v>
      </c>
      <c r="D30" s="39" t="n">
        <v>1</v>
      </c>
      <c r="E30" s="37" t="n">
        <f aca="false">D30*125</f>
        <v>125</v>
      </c>
      <c r="F30" s="38"/>
    </row>
    <row r="31" customFormat="false" ht="14.25" hidden="false" customHeight="true" outlineLevel="0" collapsed="false">
      <c r="A31" s="31" t="s">
        <v>40</v>
      </c>
      <c r="B31" s="31" t="s">
        <v>41</v>
      </c>
      <c r="C31" s="40" t="s">
        <v>98</v>
      </c>
      <c r="D31" s="39" t="n">
        <v>5</v>
      </c>
      <c r="E31" s="37" t="n">
        <f aca="false">D31*125</f>
        <v>625</v>
      </c>
      <c r="F31" s="38"/>
    </row>
    <row r="32" customFormat="false" ht="14.25" hidden="false" customHeight="true" outlineLevel="0" collapsed="false">
      <c r="A32" s="31" t="s">
        <v>40</v>
      </c>
      <c r="B32" s="31" t="s">
        <v>41</v>
      </c>
      <c r="C32" s="40" t="s">
        <v>99</v>
      </c>
      <c r="D32" s="39" t="n">
        <v>5.2</v>
      </c>
      <c r="E32" s="37" t="n">
        <f aca="false">D32*125</f>
        <v>650</v>
      </c>
      <c r="F32" s="38"/>
    </row>
    <row r="33" customFormat="false" ht="14.25" hidden="false" customHeight="true" outlineLevel="0" collapsed="false">
      <c r="A33" s="31" t="s">
        <v>40</v>
      </c>
      <c r="B33" s="31" t="s">
        <v>41</v>
      </c>
      <c r="C33" s="40" t="s">
        <v>100</v>
      </c>
      <c r="D33" s="39" t="n">
        <v>5.1</v>
      </c>
      <c r="E33" s="37" t="n">
        <f aca="false">D33*125</f>
        <v>637.5</v>
      </c>
      <c r="F33" s="38"/>
    </row>
    <row r="34" customFormat="false" ht="14.25" hidden="false" customHeight="true" outlineLevel="0" collapsed="false">
      <c r="A34" s="31" t="s">
        <v>40</v>
      </c>
      <c r="B34" s="31" t="s">
        <v>41</v>
      </c>
      <c r="C34" s="40" t="s">
        <v>101</v>
      </c>
      <c r="D34" s="39" t="n">
        <v>11.7</v>
      </c>
      <c r="E34" s="37" t="n">
        <f aca="false">D34*125</f>
        <v>1462.5</v>
      </c>
      <c r="F34" s="38"/>
    </row>
    <row r="35" customFormat="false" ht="14.25" hidden="false" customHeight="true" outlineLevel="0" collapsed="false">
      <c r="A35" s="31"/>
      <c r="B35" s="31"/>
      <c r="C35" s="40"/>
      <c r="D35" s="39"/>
      <c r="E35" s="37" t="n">
        <f aca="false">D35*125</f>
        <v>0</v>
      </c>
      <c r="F35" s="38"/>
    </row>
    <row r="36" customFormat="false" ht="14.25" hidden="false" customHeight="true" outlineLevel="0" collapsed="false">
      <c r="A36" s="31" t="s">
        <v>58</v>
      </c>
      <c r="B36" s="31" t="s">
        <v>61</v>
      </c>
      <c r="C36" s="40" t="s">
        <v>102</v>
      </c>
      <c r="D36" s="39" t="n">
        <v>16</v>
      </c>
      <c r="E36" s="37" t="n">
        <f aca="false">D36*125</f>
        <v>2000</v>
      </c>
      <c r="F36" s="38"/>
    </row>
    <row r="37" customFormat="false" ht="14.25" hidden="false" customHeight="true" outlineLevel="0" collapsed="false">
      <c r="A37" s="31" t="s">
        <v>58</v>
      </c>
      <c r="B37" s="31" t="s">
        <v>61</v>
      </c>
      <c r="C37" s="40" t="s">
        <v>102</v>
      </c>
      <c r="D37" s="39" t="n">
        <v>15.2</v>
      </c>
      <c r="E37" s="37" t="n">
        <f aca="false">D37*125</f>
        <v>1900</v>
      </c>
      <c r="F37" s="38"/>
    </row>
    <row r="38" customFormat="false" ht="14.25" hidden="false" customHeight="true" outlineLevel="0" collapsed="false">
      <c r="A38" s="31" t="s">
        <v>58</v>
      </c>
      <c r="B38" s="31" t="s">
        <v>60</v>
      </c>
      <c r="C38" s="40" t="s">
        <v>103</v>
      </c>
      <c r="D38" s="39" t="n">
        <v>0.4</v>
      </c>
      <c r="E38" s="37" t="n">
        <f aca="false">D38*125</f>
        <v>50</v>
      </c>
      <c r="F38" s="38"/>
    </row>
    <row r="39" customFormat="false" ht="14.25" hidden="false" customHeight="true" outlineLevel="0" collapsed="false">
      <c r="A39" s="31" t="s">
        <v>58</v>
      </c>
      <c r="B39" s="31" t="s">
        <v>60</v>
      </c>
      <c r="C39" s="40" t="s">
        <v>104</v>
      </c>
      <c r="D39" s="39" t="n">
        <v>1</v>
      </c>
      <c r="E39" s="37" t="n">
        <f aca="false">D39*125</f>
        <v>125</v>
      </c>
      <c r="F39" s="38"/>
    </row>
    <row r="40" customFormat="false" ht="14.25" hidden="false" customHeight="true" outlineLevel="0" collapsed="false">
      <c r="A40" s="31" t="s">
        <v>58</v>
      </c>
      <c r="B40" s="31" t="s">
        <v>60</v>
      </c>
      <c r="C40" s="40" t="s">
        <v>105</v>
      </c>
      <c r="D40" s="39" t="n">
        <v>0.4</v>
      </c>
      <c r="E40" s="37" t="n">
        <f aca="false">D40*125</f>
        <v>50</v>
      </c>
      <c r="F40" s="38"/>
    </row>
    <row r="41" customFormat="false" ht="14.25" hidden="false" customHeight="true" outlineLevel="0" collapsed="false">
      <c r="A41" s="31" t="s">
        <v>58</v>
      </c>
      <c r="B41" s="31" t="s">
        <v>60</v>
      </c>
      <c r="C41" s="40" t="s">
        <v>106</v>
      </c>
      <c r="D41" s="39" t="n">
        <v>0.5</v>
      </c>
      <c r="E41" s="37" t="n">
        <f aca="false">D41*125</f>
        <v>62.5</v>
      </c>
      <c r="F41" s="38"/>
    </row>
    <row r="42" customFormat="false" ht="14.25" hidden="false" customHeight="true" outlineLevel="0" collapsed="false">
      <c r="A42" s="31" t="s">
        <v>58</v>
      </c>
      <c r="B42" s="31" t="s">
        <v>60</v>
      </c>
      <c r="C42" s="40" t="s">
        <v>107</v>
      </c>
      <c r="D42" s="39" t="n">
        <v>1.7</v>
      </c>
      <c r="E42" s="37" t="n">
        <f aca="false">D42*125</f>
        <v>212.5</v>
      </c>
      <c r="F42" s="38"/>
    </row>
    <row r="43" customFormat="false" ht="14.25" hidden="false" customHeight="true" outlineLevel="0" collapsed="false">
      <c r="A43" s="31" t="s">
        <v>58</v>
      </c>
      <c r="B43" s="31" t="s">
        <v>60</v>
      </c>
      <c r="C43" s="40" t="s">
        <v>108</v>
      </c>
      <c r="D43" s="39" t="n">
        <v>0.5</v>
      </c>
      <c r="E43" s="37" t="n">
        <f aca="false">D43*125</f>
        <v>62.5</v>
      </c>
      <c r="F43" s="38"/>
    </row>
    <row r="44" customFormat="false" ht="14.25" hidden="false" customHeight="true" outlineLevel="0" collapsed="false">
      <c r="A44" s="31" t="s">
        <v>58</v>
      </c>
      <c r="B44" s="31" t="s">
        <v>60</v>
      </c>
      <c r="C44" s="40" t="s">
        <v>109</v>
      </c>
      <c r="D44" s="39" t="n">
        <v>1</v>
      </c>
      <c r="E44" s="37" t="n">
        <f aca="false">D44*125</f>
        <v>125</v>
      </c>
      <c r="F44" s="38"/>
    </row>
    <row r="45" customFormat="false" ht="14.25" hidden="false" customHeight="true" outlineLevel="0" collapsed="false">
      <c r="A45" s="31" t="s">
        <v>58</v>
      </c>
      <c r="B45" s="31" t="s">
        <v>60</v>
      </c>
      <c r="C45" s="40" t="s">
        <v>110</v>
      </c>
      <c r="D45" s="39" t="n">
        <v>1.3</v>
      </c>
      <c r="E45" s="37" t="n">
        <f aca="false">D45*125</f>
        <v>162.5</v>
      </c>
      <c r="F45" s="38"/>
    </row>
    <row r="46" customFormat="false" ht="14.25" hidden="false" customHeight="true" outlineLevel="0" collapsed="false">
      <c r="A46" s="31" t="s">
        <v>58</v>
      </c>
      <c r="B46" s="31" t="s">
        <v>60</v>
      </c>
      <c r="C46" s="40" t="s">
        <v>111</v>
      </c>
      <c r="D46" s="39" t="n">
        <v>0.4</v>
      </c>
      <c r="E46" s="37" t="n">
        <f aca="false">D46*125</f>
        <v>50</v>
      </c>
      <c r="F46" s="38"/>
    </row>
    <row r="47" customFormat="false" ht="14.25" hidden="false" customHeight="true" outlineLevel="0" collapsed="false">
      <c r="A47" s="31" t="s">
        <v>58</v>
      </c>
      <c r="B47" s="31" t="s">
        <v>60</v>
      </c>
      <c r="C47" s="40" t="s">
        <v>112</v>
      </c>
      <c r="D47" s="39" t="n">
        <v>1.2</v>
      </c>
      <c r="E47" s="37" t="n">
        <f aca="false">D47*125</f>
        <v>150</v>
      </c>
      <c r="F47" s="38"/>
    </row>
    <row r="48" customFormat="false" ht="14.25" hidden="false" customHeight="true" outlineLevel="0" collapsed="false">
      <c r="A48" s="31" t="s">
        <v>58</v>
      </c>
      <c r="B48" s="31" t="s">
        <v>60</v>
      </c>
      <c r="C48" s="40" t="s">
        <v>113</v>
      </c>
      <c r="D48" s="39" t="n">
        <v>0.8</v>
      </c>
      <c r="E48" s="37" t="n">
        <f aca="false">D48*125</f>
        <v>100</v>
      </c>
      <c r="F48" s="38"/>
    </row>
    <row r="49" customFormat="false" ht="14.25" hidden="false" customHeight="true" outlineLevel="0" collapsed="false">
      <c r="A49" s="31" t="s">
        <v>58</v>
      </c>
      <c r="B49" s="31" t="s">
        <v>60</v>
      </c>
      <c r="C49" s="40" t="s">
        <v>114</v>
      </c>
      <c r="D49" s="39" t="n">
        <v>0.6</v>
      </c>
      <c r="E49" s="37" t="n">
        <f aca="false">D49*125</f>
        <v>75</v>
      </c>
      <c r="F49" s="38"/>
    </row>
    <row r="50" customFormat="false" ht="14.25" hidden="false" customHeight="true" outlineLevel="0" collapsed="false">
      <c r="A50" s="31" t="s">
        <v>58</v>
      </c>
      <c r="B50" s="31" t="s">
        <v>60</v>
      </c>
      <c r="C50" s="40" t="s">
        <v>114</v>
      </c>
      <c r="D50" s="39" t="n">
        <v>1</v>
      </c>
      <c r="E50" s="37" t="n">
        <f aca="false">D50*125</f>
        <v>125</v>
      </c>
      <c r="F50" s="38"/>
    </row>
    <row r="51" customFormat="false" ht="14.25" hidden="false" customHeight="true" outlineLevel="0" collapsed="false">
      <c r="A51" s="31" t="s">
        <v>58</v>
      </c>
      <c r="B51" s="31" t="s">
        <v>60</v>
      </c>
      <c r="C51" s="40" t="s">
        <v>115</v>
      </c>
      <c r="D51" s="39" t="n">
        <v>0.4</v>
      </c>
      <c r="E51" s="37" t="n">
        <f aca="false">D51*125</f>
        <v>50</v>
      </c>
      <c r="F51" s="38"/>
    </row>
    <row r="52" customFormat="false" ht="14.25" hidden="false" customHeight="true" outlineLevel="0" collapsed="false">
      <c r="A52" s="31" t="s">
        <v>58</v>
      </c>
      <c r="B52" s="31" t="s">
        <v>60</v>
      </c>
      <c r="C52" s="40" t="s">
        <v>116</v>
      </c>
      <c r="D52" s="39" t="n">
        <v>0.5</v>
      </c>
      <c r="E52" s="37" t="n">
        <f aca="false">D52*125</f>
        <v>62.5</v>
      </c>
      <c r="F52" s="38"/>
    </row>
    <row r="53" customFormat="false" ht="14.25" hidden="false" customHeight="true" outlineLevel="0" collapsed="false">
      <c r="A53" s="31" t="s">
        <v>58</v>
      </c>
      <c r="B53" s="31" t="s">
        <v>60</v>
      </c>
      <c r="C53" s="40" t="s">
        <v>117</v>
      </c>
      <c r="D53" s="39" t="n">
        <v>0.4</v>
      </c>
      <c r="E53" s="37" t="n">
        <f aca="false">D53*125</f>
        <v>50</v>
      </c>
      <c r="F53" s="38"/>
    </row>
    <row r="54" customFormat="false" ht="14.25" hidden="false" customHeight="true" outlineLevel="0" collapsed="false">
      <c r="A54" s="31" t="s">
        <v>58</v>
      </c>
      <c r="B54" s="31" t="s">
        <v>60</v>
      </c>
      <c r="C54" s="40" t="s">
        <v>118</v>
      </c>
      <c r="D54" s="39" t="n">
        <v>0.4</v>
      </c>
      <c r="E54" s="37" t="n">
        <f aca="false">D54*125</f>
        <v>50</v>
      </c>
      <c r="F54" s="38"/>
    </row>
    <row r="55" customFormat="false" ht="14.25" hidden="false" customHeight="true" outlineLevel="0" collapsed="false">
      <c r="A55" s="31" t="s">
        <v>58</v>
      </c>
      <c r="B55" s="31" t="s">
        <v>60</v>
      </c>
      <c r="C55" s="40" t="s">
        <v>119</v>
      </c>
      <c r="D55" s="39" t="n">
        <v>0.4</v>
      </c>
      <c r="E55" s="37" t="n">
        <f aca="false">D55*125</f>
        <v>50</v>
      </c>
      <c r="F55" s="38"/>
    </row>
    <row r="56" customFormat="false" ht="14.25" hidden="false" customHeight="true" outlineLevel="0" collapsed="false">
      <c r="A56" s="31" t="s">
        <v>58</v>
      </c>
      <c r="B56" s="31" t="s">
        <v>60</v>
      </c>
      <c r="C56" s="40" t="s">
        <v>120</v>
      </c>
      <c r="D56" s="39" t="n">
        <v>3.9</v>
      </c>
      <c r="E56" s="37" t="n">
        <f aca="false">D56*125</f>
        <v>487.5</v>
      </c>
      <c r="F56" s="38"/>
    </row>
    <row r="57" customFormat="false" ht="14.25" hidden="false" customHeight="true" outlineLevel="0" collapsed="false">
      <c r="A57" s="31" t="s">
        <v>58</v>
      </c>
      <c r="B57" s="31" t="s">
        <v>60</v>
      </c>
      <c r="C57" s="40" t="s">
        <v>121</v>
      </c>
      <c r="D57" s="39" t="n">
        <v>1.5</v>
      </c>
      <c r="E57" s="37" t="n">
        <f aca="false">D57*125</f>
        <v>187.5</v>
      </c>
      <c r="F57" s="38"/>
    </row>
    <row r="58" customFormat="false" ht="14.25" hidden="false" customHeight="true" outlineLevel="0" collapsed="false">
      <c r="A58" s="31" t="s">
        <v>58</v>
      </c>
      <c r="B58" s="31" t="s">
        <v>60</v>
      </c>
      <c r="C58" s="40" t="s">
        <v>122</v>
      </c>
      <c r="D58" s="39" t="n">
        <v>1.6</v>
      </c>
      <c r="E58" s="37" t="n">
        <f aca="false">D58*125</f>
        <v>200</v>
      </c>
      <c r="F58" s="38"/>
    </row>
    <row r="59" customFormat="false" ht="14.25" hidden="false" customHeight="true" outlineLevel="0" collapsed="false">
      <c r="A59" s="31" t="s">
        <v>58</v>
      </c>
      <c r="B59" s="31" t="s">
        <v>60</v>
      </c>
      <c r="C59" s="40" t="s">
        <v>123</v>
      </c>
      <c r="D59" s="39" t="n">
        <v>2</v>
      </c>
      <c r="E59" s="37" t="n">
        <f aca="false">D59*125</f>
        <v>250</v>
      </c>
      <c r="F59" s="38"/>
    </row>
    <row r="60" customFormat="false" ht="14.25" hidden="false" customHeight="true" outlineLevel="0" collapsed="false">
      <c r="A60" s="31" t="s">
        <v>58</v>
      </c>
      <c r="B60" s="31" t="s">
        <v>60</v>
      </c>
      <c r="C60" s="40" t="s">
        <v>124</v>
      </c>
      <c r="D60" s="39" t="n">
        <v>0.9</v>
      </c>
      <c r="E60" s="37" t="n">
        <f aca="false">D60*125</f>
        <v>112.5</v>
      </c>
      <c r="F60" s="38"/>
    </row>
    <row r="61" customFormat="false" ht="14.25" hidden="false" customHeight="true" outlineLevel="0" collapsed="false">
      <c r="A61" s="31" t="s">
        <v>58</v>
      </c>
      <c r="B61" s="31" t="s">
        <v>60</v>
      </c>
      <c r="C61" s="40" t="s">
        <v>125</v>
      </c>
      <c r="D61" s="39" t="n">
        <v>0.6</v>
      </c>
      <c r="E61" s="37" t="n">
        <f aca="false">D61*125</f>
        <v>75</v>
      </c>
      <c r="F61" s="38"/>
    </row>
    <row r="62" customFormat="false" ht="14.25" hidden="false" customHeight="true" outlineLevel="0" collapsed="false">
      <c r="A62" s="31" t="s">
        <v>58</v>
      </c>
      <c r="B62" s="31" t="s">
        <v>60</v>
      </c>
      <c r="C62" s="40" t="s">
        <v>126</v>
      </c>
      <c r="D62" s="39" t="n">
        <v>1.4</v>
      </c>
      <c r="E62" s="37" t="n">
        <f aca="false">D62*125</f>
        <v>175</v>
      </c>
      <c r="F62" s="38"/>
    </row>
    <row r="63" customFormat="false" ht="14.25" hidden="false" customHeight="true" outlineLevel="0" collapsed="false">
      <c r="A63" s="31" t="s">
        <v>58</v>
      </c>
      <c r="B63" s="31" t="s">
        <v>60</v>
      </c>
      <c r="C63" s="40" t="s">
        <v>127</v>
      </c>
      <c r="D63" s="39" t="n">
        <v>0.5</v>
      </c>
      <c r="E63" s="37" t="n">
        <f aca="false">D63*125</f>
        <v>62.5</v>
      </c>
      <c r="F63" s="38"/>
    </row>
    <row r="64" customFormat="false" ht="14.25" hidden="false" customHeight="true" outlineLevel="0" collapsed="false">
      <c r="A64" s="31" t="s">
        <v>58</v>
      </c>
      <c r="B64" s="31" t="s">
        <v>60</v>
      </c>
      <c r="C64" s="40" t="s">
        <v>128</v>
      </c>
      <c r="D64" s="39" t="n">
        <v>1.4</v>
      </c>
      <c r="E64" s="37" t="n">
        <f aca="false">D64*125</f>
        <v>175</v>
      </c>
      <c r="F64" s="38"/>
    </row>
    <row r="65" customFormat="false" ht="14.25" hidden="false" customHeight="true" outlineLevel="0" collapsed="false">
      <c r="A65" s="31" t="s">
        <v>58</v>
      </c>
      <c r="B65" s="31" t="s">
        <v>60</v>
      </c>
      <c r="C65" s="40" t="s">
        <v>129</v>
      </c>
      <c r="D65" s="39" t="n">
        <v>0.5</v>
      </c>
      <c r="E65" s="37" t="n">
        <f aca="false">D65*125</f>
        <v>62.5</v>
      </c>
      <c r="F65" s="38"/>
    </row>
    <row r="66" customFormat="false" ht="14.25" hidden="false" customHeight="true" outlineLevel="0" collapsed="false">
      <c r="A66" s="31" t="s">
        <v>58</v>
      </c>
      <c r="B66" s="31" t="s">
        <v>60</v>
      </c>
      <c r="C66" s="40" t="s">
        <v>130</v>
      </c>
      <c r="D66" s="39" t="n">
        <v>1.1</v>
      </c>
      <c r="E66" s="37" t="n">
        <f aca="false">D66*125</f>
        <v>137.5</v>
      </c>
      <c r="F66" s="38"/>
    </row>
    <row r="67" customFormat="false" ht="14.25" hidden="false" customHeight="true" outlineLevel="0" collapsed="false">
      <c r="A67" s="31" t="s">
        <v>58</v>
      </c>
      <c r="B67" s="31" t="s">
        <v>60</v>
      </c>
      <c r="C67" s="40" t="s">
        <v>131</v>
      </c>
      <c r="D67" s="39" t="n">
        <v>0.5</v>
      </c>
      <c r="E67" s="37" t="n">
        <f aca="false">D67*125</f>
        <v>62.5</v>
      </c>
      <c r="F67" s="38"/>
    </row>
    <row r="68" customFormat="false" ht="14.25" hidden="false" customHeight="true" outlineLevel="0" collapsed="false">
      <c r="A68" s="31" t="s">
        <v>58</v>
      </c>
      <c r="B68" s="31" t="s">
        <v>60</v>
      </c>
      <c r="C68" s="40" t="s">
        <v>132</v>
      </c>
      <c r="D68" s="39" t="n">
        <v>1.8</v>
      </c>
      <c r="E68" s="37" t="n">
        <f aca="false">D68*125</f>
        <v>225</v>
      </c>
      <c r="F68" s="38"/>
    </row>
    <row r="69" customFormat="false" ht="14.25" hidden="false" customHeight="true" outlineLevel="0" collapsed="false">
      <c r="A69" s="31" t="s">
        <v>58</v>
      </c>
      <c r="B69" s="31" t="s">
        <v>60</v>
      </c>
      <c r="C69" s="40" t="s">
        <v>133</v>
      </c>
      <c r="D69" s="39" t="n">
        <v>2</v>
      </c>
      <c r="E69" s="37" t="n">
        <f aca="false">D69*125</f>
        <v>250</v>
      </c>
      <c r="F69" s="38"/>
    </row>
    <row r="70" customFormat="false" ht="14.25" hidden="false" customHeight="true" outlineLevel="0" collapsed="false">
      <c r="A70" s="31" t="s">
        <v>58</v>
      </c>
      <c r="B70" s="31" t="s">
        <v>60</v>
      </c>
      <c r="C70" s="40" t="s">
        <v>134</v>
      </c>
      <c r="D70" s="39" t="n">
        <v>1</v>
      </c>
      <c r="E70" s="37" t="n">
        <f aca="false">D70*125</f>
        <v>125</v>
      </c>
      <c r="F70" s="38"/>
    </row>
    <row r="71" customFormat="false" ht="14.25" hidden="false" customHeight="true" outlineLevel="0" collapsed="false">
      <c r="A71" s="31" t="s">
        <v>58</v>
      </c>
      <c r="B71" s="31" t="s">
        <v>60</v>
      </c>
      <c r="C71" s="40" t="s">
        <v>135</v>
      </c>
      <c r="D71" s="39" t="n">
        <v>1.6</v>
      </c>
      <c r="E71" s="37" t="n">
        <f aca="false">D71*125</f>
        <v>200</v>
      </c>
      <c r="F71" s="38"/>
    </row>
    <row r="72" customFormat="false" ht="14.25" hidden="false" customHeight="true" outlineLevel="0" collapsed="false">
      <c r="A72" s="31" t="s">
        <v>58</v>
      </c>
      <c r="B72" s="31" t="s">
        <v>60</v>
      </c>
      <c r="C72" s="40" t="s">
        <v>136</v>
      </c>
      <c r="D72" s="39" t="n">
        <v>1.1</v>
      </c>
      <c r="E72" s="37" t="n">
        <f aca="false">D72*125</f>
        <v>137.5</v>
      </c>
      <c r="F72" s="38"/>
    </row>
    <row r="73" customFormat="false" ht="14.25" hidden="false" customHeight="true" outlineLevel="0" collapsed="false">
      <c r="A73" s="31" t="s">
        <v>58</v>
      </c>
      <c r="B73" s="31" t="s">
        <v>60</v>
      </c>
      <c r="C73" s="40" t="s">
        <v>137</v>
      </c>
      <c r="D73" s="39" t="n">
        <v>1.4</v>
      </c>
      <c r="E73" s="37" t="n">
        <f aca="false">D73*125</f>
        <v>175</v>
      </c>
      <c r="F73" s="38"/>
    </row>
    <row r="74" customFormat="false" ht="14.25" hidden="false" customHeight="true" outlineLevel="0" collapsed="false">
      <c r="A74" s="31" t="s">
        <v>58</v>
      </c>
      <c r="B74" s="31" t="s">
        <v>60</v>
      </c>
      <c r="C74" s="40" t="s">
        <v>138</v>
      </c>
      <c r="D74" s="39" t="n">
        <v>0.7</v>
      </c>
      <c r="E74" s="37" t="n">
        <f aca="false">D74*125</f>
        <v>87.5</v>
      </c>
      <c r="F74" s="38"/>
    </row>
    <row r="75" customFormat="false" ht="14.25" hidden="false" customHeight="true" outlineLevel="0" collapsed="false">
      <c r="A75" s="31" t="s">
        <v>58</v>
      </c>
      <c r="B75" s="31" t="s">
        <v>60</v>
      </c>
      <c r="C75" s="40" t="s">
        <v>139</v>
      </c>
      <c r="D75" s="39" t="n">
        <v>1</v>
      </c>
      <c r="E75" s="37" t="n">
        <f aca="false">D75*125</f>
        <v>125</v>
      </c>
      <c r="F75" s="38"/>
    </row>
    <row r="76" customFormat="false" ht="14.25" hidden="false" customHeight="true" outlineLevel="0" collapsed="false">
      <c r="A76" s="31" t="s">
        <v>58</v>
      </c>
      <c r="B76" s="31" t="s">
        <v>60</v>
      </c>
      <c r="C76" s="40" t="s">
        <v>140</v>
      </c>
      <c r="D76" s="39" t="n">
        <v>0.7</v>
      </c>
      <c r="E76" s="37" t="n">
        <f aca="false">D76*125</f>
        <v>87.5</v>
      </c>
      <c r="F76" s="38"/>
    </row>
    <row r="77" customFormat="false" ht="14.25" hidden="false" customHeight="true" outlineLevel="0" collapsed="false">
      <c r="A77" s="31" t="s">
        <v>58</v>
      </c>
      <c r="B77" s="31" t="s">
        <v>60</v>
      </c>
      <c r="C77" s="40" t="s">
        <v>141</v>
      </c>
      <c r="D77" s="39" t="n">
        <v>1.6</v>
      </c>
      <c r="E77" s="37" t="n">
        <f aca="false">D77*125</f>
        <v>200</v>
      </c>
      <c r="F77" s="38"/>
    </row>
    <row r="78" customFormat="false" ht="14.25" hidden="false" customHeight="true" outlineLevel="0" collapsed="false">
      <c r="A78" s="31" t="s">
        <v>58</v>
      </c>
      <c r="B78" s="31" t="s">
        <v>60</v>
      </c>
      <c r="C78" s="40" t="s">
        <v>142</v>
      </c>
      <c r="D78" s="39" t="n">
        <v>1.6</v>
      </c>
      <c r="E78" s="37" t="n">
        <f aca="false">D78*125</f>
        <v>200</v>
      </c>
      <c r="F78" s="38"/>
    </row>
    <row r="79" customFormat="false" ht="14.25" hidden="false" customHeight="true" outlineLevel="0" collapsed="false">
      <c r="A79" s="31" t="s">
        <v>58</v>
      </c>
      <c r="B79" s="31" t="s">
        <v>60</v>
      </c>
      <c r="C79" s="40" t="s">
        <v>143</v>
      </c>
      <c r="D79" s="39" t="n">
        <v>1.7</v>
      </c>
      <c r="E79" s="37" t="n">
        <f aca="false">D79*125</f>
        <v>212.5</v>
      </c>
      <c r="F79" s="38"/>
    </row>
    <row r="80" customFormat="false" ht="14.25" hidden="false" customHeight="true" outlineLevel="0" collapsed="false">
      <c r="A80" s="31" t="s">
        <v>58</v>
      </c>
      <c r="B80" s="31" t="s">
        <v>60</v>
      </c>
      <c r="C80" s="40" t="s">
        <v>144</v>
      </c>
      <c r="D80" s="39" t="n">
        <v>1.6</v>
      </c>
      <c r="E80" s="37" t="n">
        <f aca="false">D80*125</f>
        <v>200</v>
      </c>
      <c r="F80" s="38"/>
    </row>
    <row r="81" customFormat="false" ht="14.25" hidden="false" customHeight="true" outlineLevel="0" collapsed="false">
      <c r="A81" s="31" t="s">
        <v>58</v>
      </c>
      <c r="B81" s="31" t="s">
        <v>60</v>
      </c>
      <c r="C81" s="40" t="s">
        <v>145</v>
      </c>
      <c r="D81" s="39" t="n">
        <v>40</v>
      </c>
      <c r="E81" s="37" t="n">
        <f aca="false">D81*125</f>
        <v>5000</v>
      </c>
      <c r="F81" s="38"/>
    </row>
    <row r="82" customFormat="false" ht="14.25" hidden="false" customHeight="true" outlineLevel="0" collapsed="false">
      <c r="A82" s="31" t="s">
        <v>58</v>
      </c>
      <c r="B82" s="31" t="s">
        <v>60</v>
      </c>
      <c r="C82" s="40" t="s">
        <v>146</v>
      </c>
      <c r="D82" s="39" t="n">
        <v>11</v>
      </c>
      <c r="E82" s="37" t="n">
        <f aca="false">D82*125</f>
        <v>1375</v>
      </c>
      <c r="F82" s="38"/>
    </row>
    <row r="83" customFormat="false" ht="14.25" hidden="false" customHeight="true" outlineLevel="0" collapsed="false">
      <c r="A83" s="31" t="s">
        <v>58</v>
      </c>
      <c r="B83" s="31" t="s">
        <v>60</v>
      </c>
      <c r="C83" s="40" t="s">
        <v>147</v>
      </c>
      <c r="D83" s="39" t="n">
        <v>0.7</v>
      </c>
      <c r="E83" s="37" t="n">
        <f aca="false">D83*125</f>
        <v>87.5</v>
      </c>
      <c r="F83" s="38"/>
    </row>
    <row r="84" customFormat="false" ht="14.25" hidden="false" customHeight="true" outlineLevel="0" collapsed="false">
      <c r="A84" s="31" t="s">
        <v>58</v>
      </c>
      <c r="B84" s="31" t="s">
        <v>60</v>
      </c>
      <c r="C84" s="40" t="s">
        <v>148</v>
      </c>
      <c r="D84" s="39" t="n">
        <v>0.6</v>
      </c>
      <c r="E84" s="37" t="n">
        <f aca="false">D84*125</f>
        <v>75</v>
      </c>
      <c r="F84" s="38"/>
    </row>
    <row r="85" customFormat="false" ht="14.25" hidden="false" customHeight="true" outlineLevel="0" collapsed="false">
      <c r="A85" s="31" t="s">
        <v>58</v>
      </c>
      <c r="B85" s="31" t="s">
        <v>60</v>
      </c>
      <c r="C85" s="40" t="s">
        <v>149</v>
      </c>
      <c r="D85" s="39" t="n">
        <v>0.5</v>
      </c>
      <c r="E85" s="37" t="n">
        <f aca="false">D85*125</f>
        <v>62.5</v>
      </c>
      <c r="F85" s="38"/>
    </row>
    <row r="86" customFormat="false" ht="14.25" hidden="false" customHeight="true" outlineLevel="0" collapsed="false">
      <c r="A86" s="31" t="s">
        <v>58</v>
      </c>
      <c r="B86" s="31" t="s">
        <v>60</v>
      </c>
      <c r="C86" s="40" t="s">
        <v>150</v>
      </c>
      <c r="D86" s="39" t="n">
        <v>0.7</v>
      </c>
      <c r="E86" s="37" t="n">
        <f aca="false">D86*125</f>
        <v>87.5</v>
      </c>
      <c r="F86" s="38"/>
    </row>
    <row r="87" customFormat="false" ht="14.25" hidden="false" customHeight="true" outlineLevel="0" collapsed="false">
      <c r="A87" s="31" t="s">
        <v>58</v>
      </c>
      <c r="B87" s="31" t="s">
        <v>60</v>
      </c>
      <c r="C87" s="40" t="s">
        <v>151</v>
      </c>
      <c r="D87" s="41" t="n">
        <v>0.5</v>
      </c>
      <c r="E87" s="37" t="n">
        <f aca="false">D87*125</f>
        <v>62.5</v>
      </c>
      <c r="F87" s="38"/>
    </row>
    <row r="88" customFormat="false" ht="14.25" hidden="false" customHeight="true" outlineLevel="0" collapsed="false">
      <c r="A88" s="31" t="s">
        <v>58</v>
      </c>
      <c r="B88" s="31" t="s">
        <v>60</v>
      </c>
      <c r="C88" s="40" t="s">
        <v>152</v>
      </c>
      <c r="D88" s="41" t="n">
        <v>1.6</v>
      </c>
      <c r="E88" s="37" t="n">
        <f aca="false">D88*125</f>
        <v>200</v>
      </c>
      <c r="F88" s="38"/>
    </row>
    <row r="89" customFormat="false" ht="14.25" hidden="false" customHeight="true" outlineLevel="0" collapsed="false">
      <c r="A89" s="31" t="s">
        <v>58</v>
      </c>
      <c r="B89" s="31" t="s">
        <v>60</v>
      </c>
      <c r="C89" s="40" t="s">
        <v>153</v>
      </c>
      <c r="D89" s="41" t="n">
        <v>0.7</v>
      </c>
      <c r="E89" s="37" t="n">
        <f aca="false">D89*125</f>
        <v>87.5</v>
      </c>
      <c r="F89" s="38"/>
    </row>
    <row r="90" customFormat="false" ht="14.25" hidden="false" customHeight="true" outlineLevel="0" collapsed="false">
      <c r="A90" s="31" t="s">
        <v>58</v>
      </c>
      <c r="B90" s="31" t="s">
        <v>60</v>
      </c>
      <c r="C90" s="40" t="s">
        <v>154</v>
      </c>
      <c r="D90" s="41" t="n">
        <v>1.4</v>
      </c>
      <c r="E90" s="37" t="n">
        <f aca="false">D90*125</f>
        <v>175</v>
      </c>
      <c r="F90" s="38"/>
    </row>
    <row r="91" customFormat="false" ht="14.25" hidden="false" customHeight="true" outlineLevel="0" collapsed="false">
      <c r="A91" s="31" t="s">
        <v>58</v>
      </c>
      <c r="B91" s="31" t="s">
        <v>60</v>
      </c>
      <c r="C91" s="40" t="s">
        <v>155</v>
      </c>
      <c r="D91" s="41" t="n">
        <v>0.9</v>
      </c>
      <c r="E91" s="37" t="n">
        <f aca="false">D91*125</f>
        <v>112.5</v>
      </c>
      <c r="F91" s="38"/>
    </row>
    <row r="92" customFormat="false" ht="14.25" hidden="false" customHeight="true" outlineLevel="0" collapsed="false">
      <c r="A92" s="31" t="s">
        <v>58</v>
      </c>
      <c r="B92" s="31" t="s">
        <v>60</v>
      </c>
      <c r="C92" s="40" t="s">
        <v>156</v>
      </c>
      <c r="D92" s="41" t="n">
        <v>0.5</v>
      </c>
      <c r="E92" s="37" t="n">
        <f aca="false">D92*125</f>
        <v>62.5</v>
      </c>
      <c r="F92" s="38"/>
    </row>
    <row r="93" customFormat="false" ht="14.25" hidden="false" customHeight="true" outlineLevel="0" collapsed="false">
      <c r="A93" s="31" t="s">
        <v>58</v>
      </c>
      <c r="B93" s="31" t="s">
        <v>60</v>
      </c>
      <c r="C93" s="40" t="s">
        <v>157</v>
      </c>
      <c r="D93" s="41" t="n">
        <v>0.8</v>
      </c>
      <c r="E93" s="37" t="n">
        <f aca="false">D93*125</f>
        <v>100</v>
      </c>
      <c r="F93" s="38"/>
    </row>
    <row r="94" customFormat="false" ht="14.25" hidden="false" customHeight="true" outlineLevel="0" collapsed="false">
      <c r="A94" s="31" t="s">
        <v>58</v>
      </c>
      <c r="B94" s="31" t="s">
        <v>60</v>
      </c>
      <c r="C94" s="40" t="s">
        <v>158</v>
      </c>
      <c r="D94" s="41" t="n">
        <v>24.3</v>
      </c>
      <c r="E94" s="37" t="n">
        <f aca="false">D94*125</f>
        <v>3037.5</v>
      </c>
      <c r="F94" s="38"/>
    </row>
    <row r="95" customFormat="false" ht="14.25" hidden="false" customHeight="true" outlineLevel="0" collapsed="false">
      <c r="A95" s="31" t="s">
        <v>58</v>
      </c>
      <c r="B95" s="31" t="s">
        <v>60</v>
      </c>
      <c r="C95" s="40" t="s">
        <v>159</v>
      </c>
      <c r="D95" s="41" t="n">
        <v>1.3</v>
      </c>
      <c r="E95" s="37" t="n">
        <f aca="false">D95*125</f>
        <v>162.5</v>
      </c>
      <c r="F95" s="38"/>
    </row>
    <row r="96" customFormat="false" ht="14.25" hidden="false" customHeight="true" outlineLevel="0" collapsed="false">
      <c r="A96" s="31" t="s">
        <v>58</v>
      </c>
      <c r="B96" s="31" t="s">
        <v>60</v>
      </c>
      <c r="C96" s="40" t="s">
        <v>160</v>
      </c>
      <c r="D96" s="41" t="n">
        <v>1.2</v>
      </c>
      <c r="E96" s="37" t="n">
        <f aca="false">D96*125</f>
        <v>150</v>
      </c>
      <c r="F96" s="38"/>
    </row>
    <row r="97" customFormat="false" ht="14.25" hidden="false" customHeight="true" outlineLevel="0" collapsed="false">
      <c r="A97" s="31" t="s">
        <v>58</v>
      </c>
      <c r="B97" s="31" t="s">
        <v>60</v>
      </c>
      <c r="C97" s="40" t="s">
        <v>161</v>
      </c>
      <c r="D97" s="41" t="n">
        <v>0.5</v>
      </c>
      <c r="E97" s="37" t="n">
        <f aca="false">D97*125</f>
        <v>62.5</v>
      </c>
      <c r="F97" s="38"/>
    </row>
    <row r="98" customFormat="false" ht="14.25" hidden="false" customHeight="true" outlineLevel="0" collapsed="false">
      <c r="A98" s="31" t="s">
        <v>58</v>
      </c>
      <c r="B98" s="31" t="s">
        <v>162</v>
      </c>
      <c r="C98" s="40" t="s">
        <v>163</v>
      </c>
      <c r="D98" s="39" t="n">
        <v>1.2</v>
      </c>
      <c r="E98" s="37" t="n">
        <f aca="false">D98*125</f>
        <v>150</v>
      </c>
      <c r="F98" s="38"/>
    </row>
    <row r="99" customFormat="false" ht="14.25" hidden="false" customHeight="true" outlineLevel="0" collapsed="false">
      <c r="A99" s="31" t="s">
        <v>58</v>
      </c>
      <c r="B99" s="31" t="s">
        <v>162</v>
      </c>
      <c r="C99" s="40" t="s">
        <v>164</v>
      </c>
      <c r="D99" s="39" t="n">
        <v>0.5</v>
      </c>
      <c r="E99" s="37" t="n">
        <f aca="false">D99*125</f>
        <v>62.5</v>
      </c>
      <c r="F99" s="38"/>
    </row>
    <row r="100" customFormat="false" ht="14.25" hidden="false" customHeight="true" outlineLevel="0" collapsed="false">
      <c r="A100" s="31" t="s">
        <v>58</v>
      </c>
      <c r="B100" s="31" t="s">
        <v>162</v>
      </c>
      <c r="C100" s="42" t="s">
        <v>165</v>
      </c>
      <c r="D100" s="39" t="n">
        <v>0.3</v>
      </c>
      <c r="E100" s="37" t="n">
        <f aca="false">D100*125</f>
        <v>37.5</v>
      </c>
      <c r="F100" s="38"/>
    </row>
    <row r="101" customFormat="false" ht="14.25" hidden="false" customHeight="true" outlineLevel="0" collapsed="false">
      <c r="A101" s="31" t="s">
        <v>58</v>
      </c>
      <c r="B101" s="31" t="s">
        <v>162</v>
      </c>
      <c r="C101" s="40" t="s">
        <v>166</v>
      </c>
      <c r="D101" s="39" t="n">
        <v>2.3</v>
      </c>
      <c r="E101" s="37" t="n">
        <f aca="false">D101*125</f>
        <v>287.5</v>
      </c>
      <c r="F101" s="38"/>
    </row>
    <row r="102" customFormat="false" ht="14.25" hidden="false" customHeight="true" outlineLevel="0" collapsed="false">
      <c r="A102" s="31" t="s">
        <v>58</v>
      </c>
      <c r="B102" s="31" t="s">
        <v>162</v>
      </c>
      <c r="C102" s="40" t="s">
        <v>167</v>
      </c>
      <c r="D102" s="39" t="n">
        <v>0.5</v>
      </c>
      <c r="E102" s="37" t="n">
        <f aca="false">D102*125</f>
        <v>62.5</v>
      </c>
      <c r="F102" s="38"/>
    </row>
    <row r="103" customFormat="false" ht="14.25" hidden="false" customHeight="true" outlineLevel="0" collapsed="false">
      <c r="A103" s="31" t="s">
        <v>58</v>
      </c>
      <c r="B103" s="31" t="s">
        <v>162</v>
      </c>
      <c r="C103" s="40" t="s">
        <v>168</v>
      </c>
      <c r="D103" s="39" t="n">
        <v>0.5</v>
      </c>
      <c r="E103" s="37" t="n">
        <f aca="false">D103*125</f>
        <v>62.5</v>
      </c>
      <c r="F103" s="38"/>
    </row>
    <row r="104" customFormat="false" ht="14.25" hidden="false" customHeight="true" outlineLevel="0" collapsed="false">
      <c r="A104" s="31" t="s">
        <v>58</v>
      </c>
      <c r="B104" s="31" t="s">
        <v>162</v>
      </c>
      <c r="C104" s="40" t="s">
        <v>169</v>
      </c>
      <c r="D104" s="39" t="n">
        <v>0.7</v>
      </c>
      <c r="E104" s="37" t="n">
        <f aca="false">D104*125</f>
        <v>87.5</v>
      </c>
      <c r="F104" s="38"/>
    </row>
    <row r="105" customFormat="false" ht="14.25" hidden="false" customHeight="true" outlineLevel="0" collapsed="false">
      <c r="A105" s="31"/>
      <c r="B105" s="31"/>
      <c r="C105" s="40"/>
      <c r="D105" s="39"/>
      <c r="E105" s="37" t="n">
        <f aca="false">D105*125</f>
        <v>0</v>
      </c>
      <c r="F105" s="38"/>
    </row>
    <row r="106" customFormat="false" ht="14.25" hidden="false" customHeight="true" outlineLevel="0" collapsed="false">
      <c r="A106" s="31" t="s">
        <v>49</v>
      </c>
      <c r="B106" s="31" t="s">
        <v>50</v>
      </c>
      <c r="C106" s="40" t="s">
        <v>170</v>
      </c>
      <c r="D106" s="39" t="n">
        <v>2</v>
      </c>
      <c r="E106" s="37" t="n">
        <f aca="false">D106*125</f>
        <v>250</v>
      </c>
      <c r="F106" s="38"/>
    </row>
    <row r="107" customFormat="false" ht="14.25" hidden="false" customHeight="true" outlineLevel="0" collapsed="false">
      <c r="A107" s="31" t="s">
        <v>49</v>
      </c>
      <c r="B107" s="31" t="s">
        <v>50</v>
      </c>
      <c r="C107" s="40" t="s">
        <v>171</v>
      </c>
      <c r="D107" s="39" t="n">
        <v>2</v>
      </c>
      <c r="E107" s="37" t="n">
        <f aca="false">D107*125</f>
        <v>250</v>
      </c>
      <c r="F107" s="38"/>
    </row>
    <row r="108" customFormat="false" ht="14.25" hidden="false" customHeight="true" outlineLevel="0" collapsed="false">
      <c r="A108" s="31" t="s">
        <v>49</v>
      </c>
      <c r="B108" s="31" t="s">
        <v>50</v>
      </c>
      <c r="C108" s="40" t="s">
        <v>172</v>
      </c>
      <c r="D108" s="39" t="n">
        <v>2</v>
      </c>
      <c r="E108" s="37" t="n">
        <f aca="false">D108*125</f>
        <v>250</v>
      </c>
      <c r="F108" s="38"/>
    </row>
    <row r="109" customFormat="false" ht="14.25" hidden="false" customHeight="true" outlineLevel="0" collapsed="false">
      <c r="A109" s="31" t="s">
        <v>49</v>
      </c>
      <c r="B109" s="31" t="s">
        <v>50</v>
      </c>
      <c r="C109" s="40" t="s">
        <v>173</v>
      </c>
      <c r="D109" s="39" t="n">
        <v>3</v>
      </c>
      <c r="E109" s="37" t="n">
        <f aca="false">D109*125</f>
        <v>375</v>
      </c>
      <c r="F109" s="38"/>
    </row>
    <row r="110" customFormat="false" ht="14.25" hidden="false" customHeight="true" outlineLevel="0" collapsed="false">
      <c r="A110" s="31" t="s">
        <v>49</v>
      </c>
      <c r="B110" s="31" t="s">
        <v>50</v>
      </c>
      <c r="C110" s="40" t="s">
        <v>174</v>
      </c>
      <c r="D110" s="39" t="n">
        <v>2</v>
      </c>
      <c r="E110" s="37" t="n">
        <f aca="false">D110*125</f>
        <v>250</v>
      </c>
      <c r="F110" s="38"/>
    </row>
    <row r="111" customFormat="false" ht="14.25" hidden="false" customHeight="true" outlineLevel="0" collapsed="false">
      <c r="A111" s="31" t="s">
        <v>49</v>
      </c>
      <c r="B111" s="31" t="s">
        <v>50</v>
      </c>
      <c r="C111" s="40" t="s">
        <v>175</v>
      </c>
      <c r="D111" s="39" t="n">
        <v>2</v>
      </c>
      <c r="E111" s="37" t="n">
        <f aca="false">D111*125</f>
        <v>250</v>
      </c>
      <c r="F111" s="38"/>
    </row>
    <row r="112" customFormat="false" ht="14.25" hidden="false" customHeight="true" outlineLevel="0" collapsed="false">
      <c r="A112" s="31" t="s">
        <v>49</v>
      </c>
      <c r="B112" s="31" t="s">
        <v>50</v>
      </c>
      <c r="C112" s="40" t="s">
        <v>176</v>
      </c>
      <c r="D112" s="39" t="n">
        <v>2</v>
      </c>
      <c r="E112" s="37" t="n">
        <f aca="false">D112*125</f>
        <v>250</v>
      </c>
      <c r="F112" s="38"/>
    </row>
    <row r="113" customFormat="false" ht="14.25" hidden="false" customHeight="true" outlineLevel="0" collapsed="false">
      <c r="A113" s="31"/>
      <c r="B113" s="31"/>
      <c r="C113" s="40"/>
      <c r="D113" s="39"/>
      <c r="E113" s="37" t="n">
        <f aca="false">D113*125</f>
        <v>0</v>
      </c>
      <c r="F113" s="38"/>
    </row>
    <row r="114" customFormat="false" ht="14.25" hidden="false" customHeight="true" outlineLevel="0" collapsed="false">
      <c r="A114" s="31" t="s">
        <v>177</v>
      </c>
      <c r="B114" s="31" t="s">
        <v>27</v>
      </c>
      <c r="C114" s="40" t="s">
        <v>178</v>
      </c>
      <c r="D114" s="39" t="n">
        <v>0.12</v>
      </c>
      <c r="E114" s="37" t="n">
        <f aca="false">D114*125</f>
        <v>15</v>
      </c>
      <c r="F114" s="38"/>
    </row>
    <row r="115" customFormat="false" ht="14.25" hidden="false" customHeight="true" outlineLevel="0" collapsed="false">
      <c r="A115" s="31" t="s">
        <v>177</v>
      </c>
      <c r="B115" s="31" t="s">
        <v>27</v>
      </c>
      <c r="C115" s="40" t="s">
        <v>179</v>
      </c>
      <c r="D115" s="39" t="n">
        <v>0.54</v>
      </c>
      <c r="E115" s="37" t="n">
        <f aca="false">D115*125</f>
        <v>67.5</v>
      </c>
      <c r="F115" s="38"/>
    </row>
    <row r="116" customFormat="false" ht="14.25" hidden="false" customHeight="true" outlineLevel="0" collapsed="false">
      <c r="A116" s="31" t="s">
        <v>177</v>
      </c>
      <c r="B116" s="31" t="s">
        <v>27</v>
      </c>
      <c r="C116" s="40" t="s">
        <v>180</v>
      </c>
      <c r="D116" s="39" t="n">
        <v>4.68</v>
      </c>
      <c r="E116" s="37" t="n">
        <f aca="false">D116*125</f>
        <v>585</v>
      </c>
      <c r="F116" s="38"/>
    </row>
    <row r="117" customFormat="false" ht="14.25" hidden="false" customHeight="true" outlineLevel="0" collapsed="false">
      <c r="A117" s="31" t="s">
        <v>177</v>
      </c>
      <c r="B117" s="31" t="s">
        <v>27</v>
      </c>
      <c r="C117" s="40" t="s">
        <v>181</v>
      </c>
      <c r="D117" s="39" t="n">
        <v>0.54</v>
      </c>
      <c r="E117" s="37" t="n">
        <f aca="false">D117*125</f>
        <v>67.5</v>
      </c>
      <c r="F117" s="38"/>
    </row>
    <row r="118" customFormat="false" ht="14.25" hidden="false" customHeight="true" outlineLevel="0" collapsed="false">
      <c r="A118" s="31" t="s">
        <v>177</v>
      </c>
      <c r="B118" s="31" t="s">
        <v>27</v>
      </c>
      <c r="C118" s="40" t="s">
        <v>182</v>
      </c>
      <c r="D118" s="39" t="n">
        <v>0.18</v>
      </c>
      <c r="E118" s="37" t="n">
        <f aca="false">D118*125</f>
        <v>22.5</v>
      </c>
      <c r="F118" s="38"/>
    </row>
    <row r="119" customFormat="false" ht="14.25" hidden="false" customHeight="true" outlineLevel="0" collapsed="false">
      <c r="A119" s="31" t="s">
        <v>177</v>
      </c>
      <c r="B119" s="31" t="s">
        <v>27</v>
      </c>
      <c r="C119" s="40" t="s">
        <v>183</v>
      </c>
      <c r="D119" s="39" t="n">
        <v>1.14</v>
      </c>
      <c r="E119" s="37" t="n">
        <f aca="false">D119*125</f>
        <v>142.5</v>
      </c>
      <c r="F119" s="38"/>
    </row>
    <row r="120" customFormat="false" ht="14.25" hidden="false" customHeight="true" outlineLevel="0" collapsed="false">
      <c r="A120" s="31" t="s">
        <v>177</v>
      </c>
      <c r="B120" s="31" t="s">
        <v>27</v>
      </c>
      <c r="C120" s="40" t="s">
        <v>184</v>
      </c>
      <c r="D120" s="39" t="n">
        <v>11.3</v>
      </c>
      <c r="E120" s="37" t="n">
        <f aca="false">D120*125</f>
        <v>1412.5</v>
      </c>
      <c r="F120" s="38"/>
    </row>
    <row r="121" customFormat="false" ht="14.25" hidden="false" customHeight="true" outlineLevel="0" collapsed="false">
      <c r="A121" s="31" t="s">
        <v>177</v>
      </c>
      <c r="B121" s="31" t="s">
        <v>26</v>
      </c>
      <c r="C121" s="40" t="s">
        <v>185</v>
      </c>
      <c r="D121" s="39" t="n">
        <v>6</v>
      </c>
      <c r="E121" s="37" t="n">
        <f aca="false">D121*125</f>
        <v>750</v>
      </c>
      <c r="F121" s="38"/>
    </row>
    <row r="122" customFormat="false" ht="14.25" hidden="false" customHeight="true" outlineLevel="0" collapsed="false">
      <c r="A122" s="31" t="s">
        <v>177</v>
      </c>
      <c r="B122" s="31" t="s">
        <v>26</v>
      </c>
      <c r="C122" s="40" t="s">
        <v>186</v>
      </c>
      <c r="D122" s="39" t="n">
        <v>6.6</v>
      </c>
      <c r="E122" s="37" t="n">
        <f aca="false">D122*125</f>
        <v>825</v>
      </c>
      <c r="F122" s="38"/>
    </row>
    <row r="123" customFormat="false" ht="14.25" hidden="false" customHeight="true" outlineLevel="0" collapsed="false">
      <c r="A123" s="31" t="s">
        <v>177</v>
      </c>
      <c r="B123" s="31" t="s">
        <v>26</v>
      </c>
      <c r="C123" s="40" t="s">
        <v>187</v>
      </c>
      <c r="D123" s="39" t="n">
        <v>12</v>
      </c>
      <c r="E123" s="37" t="n">
        <f aca="false">D123*125</f>
        <v>1500</v>
      </c>
      <c r="F123" s="38"/>
    </row>
    <row r="124" customFormat="false" ht="14.25" hidden="false" customHeight="true" outlineLevel="0" collapsed="false">
      <c r="A124" s="31" t="s">
        <v>177</v>
      </c>
      <c r="B124" s="31" t="s">
        <v>26</v>
      </c>
      <c r="C124" s="40" t="s">
        <v>188</v>
      </c>
      <c r="D124" s="39" t="n">
        <v>16</v>
      </c>
      <c r="E124" s="37" t="n">
        <f aca="false">D124*125</f>
        <v>2000</v>
      </c>
      <c r="F124" s="38"/>
    </row>
    <row r="125" customFormat="false" ht="14.25" hidden="false" customHeight="true" outlineLevel="0" collapsed="false">
      <c r="A125" s="31" t="s">
        <v>177</v>
      </c>
      <c r="B125" s="31" t="s">
        <v>26</v>
      </c>
      <c r="C125" s="40" t="s">
        <v>189</v>
      </c>
      <c r="D125" s="39" t="n">
        <v>4.2</v>
      </c>
      <c r="E125" s="37" t="n">
        <f aca="false">D125*125</f>
        <v>525</v>
      </c>
      <c r="F125" s="38"/>
    </row>
    <row r="126" customFormat="false" ht="14.25" hidden="false" customHeight="true" outlineLevel="0" collapsed="false">
      <c r="A126" s="31" t="s">
        <v>177</v>
      </c>
      <c r="B126" s="31" t="s">
        <v>25</v>
      </c>
      <c r="C126" s="40" t="s">
        <v>190</v>
      </c>
      <c r="D126" s="39" t="n">
        <v>2.7</v>
      </c>
      <c r="E126" s="37" t="n">
        <f aca="false">D126*125</f>
        <v>337.5</v>
      </c>
      <c r="F126" s="38"/>
    </row>
    <row r="127" customFormat="false" ht="14.25" hidden="false" customHeight="true" outlineLevel="0" collapsed="false">
      <c r="A127" s="31" t="s">
        <v>177</v>
      </c>
      <c r="B127" s="31" t="s">
        <v>25</v>
      </c>
      <c r="C127" s="40" t="s">
        <v>191</v>
      </c>
      <c r="D127" s="39" t="n">
        <v>4</v>
      </c>
      <c r="E127" s="37" t="n">
        <f aca="false">D127*125</f>
        <v>500</v>
      </c>
      <c r="F127" s="38"/>
    </row>
    <row r="128" customFormat="false" ht="14.25" hidden="false" customHeight="true" outlineLevel="0" collapsed="false">
      <c r="A128" s="31" t="s">
        <v>177</v>
      </c>
      <c r="B128" s="31" t="s">
        <v>25</v>
      </c>
      <c r="C128" s="40" t="s">
        <v>192</v>
      </c>
      <c r="D128" s="39" t="n">
        <v>1.4</v>
      </c>
      <c r="E128" s="37" t="n">
        <f aca="false">D128*125</f>
        <v>175</v>
      </c>
      <c r="F128" s="38"/>
    </row>
    <row r="129" customFormat="false" ht="14.25" hidden="false" customHeight="true" outlineLevel="0" collapsed="false">
      <c r="A129" s="31" t="s">
        <v>177</v>
      </c>
      <c r="B129" s="31" t="s">
        <v>25</v>
      </c>
      <c r="C129" s="40" t="s">
        <v>193</v>
      </c>
      <c r="D129" s="39" t="n">
        <v>0.9</v>
      </c>
      <c r="E129" s="37" t="n">
        <f aca="false">D129*125</f>
        <v>112.5</v>
      </c>
      <c r="F129" s="38"/>
    </row>
    <row r="130" customFormat="false" ht="14.25" hidden="false" customHeight="true" outlineLevel="0" collapsed="false">
      <c r="A130" s="31" t="s">
        <v>177</v>
      </c>
      <c r="B130" s="31" t="s">
        <v>25</v>
      </c>
      <c r="C130" s="40" t="s">
        <v>194</v>
      </c>
      <c r="D130" s="39" t="n">
        <v>0.2</v>
      </c>
      <c r="E130" s="37" t="n">
        <f aca="false">D130*125</f>
        <v>25</v>
      </c>
      <c r="F130" s="38"/>
    </row>
    <row r="131" customFormat="false" ht="14.25" hidden="false" customHeight="true" outlineLevel="0" collapsed="false">
      <c r="A131" s="31" t="s">
        <v>177</v>
      </c>
      <c r="B131" s="31" t="s">
        <v>25</v>
      </c>
      <c r="C131" s="40" t="s">
        <v>195</v>
      </c>
      <c r="D131" s="39" t="n">
        <v>0.5</v>
      </c>
      <c r="E131" s="37" t="n">
        <f aca="false">D131*125</f>
        <v>62.5</v>
      </c>
      <c r="F131" s="38"/>
    </row>
    <row r="132" customFormat="false" ht="14.25" hidden="false" customHeight="true" outlineLevel="0" collapsed="false">
      <c r="A132" s="31" t="s">
        <v>177</v>
      </c>
      <c r="B132" s="31" t="s">
        <v>25</v>
      </c>
      <c r="C132" s="40" t="s">
        <v>196</v>
      </c>
      <c r="D132" s="39" t="n">
        <v>2.2</v>
      </c>
      <c r="E132" s="37" t="n">
        <f aca="false">D132*125</f>
        <v>275</v>
      </c>
      <c r="F132" s="38"/>
    </row>
    <row r="133" customFormat="false" ht="14.25" hidden="false" customHeight="true" outlineLevel="0" collapsed="false">
      <c r="A133" s="31" t="s">
        <v>177</v>
      </c>
      <c r="B133" s="31" t="s">
        <v>25</v>
      </c>
      <c r="C133" s="40" t="s">
        <v>197</v>
      </c>
      <c r="D133" s="39" t="n">
        <v>0.15</v>
      </c>
      <c r="E133" s="37" t="n">
        <f aca="false">D133*125</f>
        <v>18.75</v>
      </c>
      <c r="F133" s="38"/>
    </row>
    <row r="134" customFormat="false" ht="14.25" hidden="false" customHeight="true" outlineLevel="0" collapsed="false">
      <c r="A134" s="31" t="s">
        <v>177</v>
      </c>
      <c r="B134" s="31" t="s">
        <v>25</v>
      </c>
      <c r="C134" s="40" t="s">
        <v>198</v>
      </c>
      <c r="D134" s="39" t="n">
        <v>0.3</v>
      </c>
      <c r="E134" s="37" t="n">
        <f aca="false">D134*125</f>
        <v>37.5</v>
      </c>
      <c r="F134" s="38"/>
    </row>
    <row r="135" customFormat="false" ht="14.25" hidden="false" customHeight="true" outlineLevel="0" collapsed="false">
      <c r="A135" s="31" t="s">
        <v>177</v>
      </c>
      <c r="B135" s="31" t="s">
        <v>25</v>
      </c>
      <c r="C135" s="40" t="s">
        <v>199</v>
      </c>
      <c r="D135" s="39" t="n">
        <v>0.25</v>
      </c>
      <c r="E135" s="37" t="n">
        <f aca="false">D135*125</f>
        <v>31.25</v>
      </c>
      <c r="F135" s="38"/>
    </row>
    <row r="136" customFormat="false" ht="14.25" hidden="false" customHeight="true" outlineLevel="0" collapsed="false">
      <c r="A136" s="31" t="s">
        <v>177</v>
      </c>
      <c r="B136" s="31" t="s">
        <v>25</v>
      </c>
      <c r="C136" s="40" t="s">
        <v>200</v>
      </c>
      <c r="D136" s="39" t="n">
        <v>0.7</v>
      </c>
      <c r="E136" s="37" t="n">
        <f aca="false">D136*125</f>
        <v>87.5</v>
      </c>
      <c r="F136" s="38"/>
    </row>
    <row r="137" customFormat="false" ht="14.25" hidden="false" customHeight="true" outlineLevel="0" collapsed="false">
      <c r="A137" s="31" t="s">
        <v>177</v>
      </c>
      <c r="B137" s="31" t="s">
        <v>25</v>
      </c>
      <c r="C137" s="40" t="s">
        <v>201</v>
      </c>
      <c r="D137" s="39" t="n">
        <v>0.8</v>
      </c>
      <c r="E137" s="37" t="n">
        <f aca="false">D137*125</f>
        <v>100</v>
      </c>
      <c r="F137" s="38"/>
    </row>
    <row r="138" customFormat="false" ht="14.25" hidden="false" customHeight="true" outlineLevel="0" collapsed="false">
      <c r="A138" s="31" t="s">
        <v>177</v>
      </c>
      <c r="B138" s="31" t="s">
        <v>25</v>
      </c>
      <c r="C138" s="40" t="s">
        <v>202</v>
      </c>
      <c r="D138" s="39" t="n">
        <v>0.7</v>
      </c>
      <c r="E138" s="37" t="n">
        <f aca="false">D138*125</f>
        <v>87.5</v>
      </c>
      <c r="F138" s="38"/>
    </row>
    <row r="139" customFormat="false" ht="14.25" hidden="false" customHeight="true" outlineLevel="0" collapsed="false">
      <c r="A139" s="31" t="s">
        <v>177</v>
      </c>
      <c r="B139" s="31" t="s">
        <v>25</v>
      </c>
      <c r="C139" s="40" t="s">
        <v>203</v>
      </c>
      <c r="D139" s="39" t="n">
        <v>3.2</v>
      </c>
      <c r="E139" s="37" t="n">
        <f aca="false">D139*125</f>
        <v>400</v>
      </c>
      <c r="F139" s="38"/>
    </row>
    <row r="140" customFormat="false" ht="14.25" hidden="false" customHeight="true" outlineLevel="0" collapsed="false">
      <c r="A140" s="31" t="s">
        <v>177</v>
      </c>
      <c r="B140" s="31" t="s">
        <v>25</v>
      </c>
      <c r="C140" s="40" t="s">
        <v>204</v>
      </c>
      <c r="D140" s="39" t="n">
        <v>3.8</v>
      </c>
      <c r="E140" s="37" t="n">
        <f aca="false">D140*125</f>
        <v>475</v>
      </c>
      <c r="F140" s="38"/>
    </row>
    <row r="141" customFormat="false" ht="14.25" hidden="false" customHeight="true" outlineLevel="0" collapsed="false">
      <c r="A141" s="31" t="s">
        <v>177</v>
      </c>
      <c r="B141" s="31" t="s">
        <v>25</v>
      </c>
      <c r="C141" s="40" t="s">
        <v>205</v>
      </c>
      <c r="D141" s="39" t="n">
        <v>4</v>
      </c>
      <c r="E141" s="37" t="n">
        <f aca="false">D141*125</f>
        <v>500</v>
      </c>
      <c r="F141" s="38"/>
    </row>
    <row r="142" customFormat="false" ht="14.25" hidden="false" customHeight="true" outlineLevel="0" collapsed="false">
      <c r="A142" s="31" t="s">
        <v>177</v>
      </c>
      <c r="B142" s="31" t="s">
        <v>25</v>
      </c>
      <c r="C142" s="40" t="s">
        <v>206</v>
      </c>
      <c r="D142" s="39" t="n">
        <v>0.8</v>
      </c>
      <c r="E142" s="37" t="n">
        <f aca="false">D142*125</f>
        <v>100</v>
      </c>
      <c r="F142" s="38"/>
    </row>
    <row r="143" customFormat="false" ht="14.25" hidden="false" customHeight="true" outlineLevel="0" collapsed="false">
      <c r="A143" s="31" t="s">
        <v>177</v>
      </c>
      <c r="B143" s="31" t="s">
        <v>25</v>
      </c>
      <c r="C143" s="40" t="s">
        <v>207</v>
      </c>
      <c r="D143" s="39" t="n">
        <v>1.5</v>
      </c>
      <c r="E143" s="37" t="n">
        <f aca="false">D143*125</f>
        <v>187.5</v>
      </c>
      <c r="F143" s="38"/>
    </row>
    <row r="144" customFormat="false" ht="14.25" hidden="false" customHeight="true" outlineLevel="0" collapsed="false">
      <c r="A144" s="31" t="s">
        <v>177</v>
      </c>
      <c r="B144" s="31" t="s">
        <v>25</v>
      </c>
      <c r="C144" s="40" t="s">
        <v>208</v>
      </c>
      <c r="D144" s="39" t="n">
        <v>0.4</v>
      </c>
      <c r="E144" s="37" t="n">
        <f aca="false">D144*125</f>
        <v>50</v>
      </c>
      <c r="F144" s="38"/>
    </row>
    <row r="145" customFormat="false" ht="14.25" hidden="false" customHeight="true" outlineLevel="0" collapsed="false">
      <c r="A145" s="31" t="s">
        <v>177</v>
      </c>
      <c r="B145" s="31" t="s">
        <v>25</v>
      </c>
      <c r="C145" s="40" t="s">
        <v>209</v>
      </c>
      <c r="D145" s="39" t="n">
        <v>1.1</v>
      </c>
      <c r="E145" s="37" t="n">
        <f aca="false">D145*125</f>
        <v>137.5</v>
      </c>
      <c r="F145" s="38"/>
    </row>
    <row r="146" customFormat="false" ht="14.25" hidden="false" customHeight="true" outlineLevel="0" collapsed="false">
      <c r="A146" s="31" t="s">
        <v>177</v>
      </c>
      <c r="B146" s="31" t="s">
        <v>25</v>
      </c>
      <c r="C146" s="40" t="s">
        <v>210</v>
      </c>
      <c r="D146" s="39" t="n">
        <v>1</v>
      </c>
      <c r="E146" s="37" t="n">
        <f aca="false">D146*125</f>
        <v>125</v>
      </c>
      <c r="F146" s="38"/>
    </row>
    <row r="147" customFormat="false" ht="14.25" hidden="false" customHeight="true" outlineLevel="0" collapsed="false">
      <c r="A147" s="31" t="s">
        <v>177</v>
      </c>
      <c r="B147" s="31" t="s">
        <v>25</v>
      </c>
      <c r="C147" s="40" t="s">
        <v>211</v>
      </c>
      <c r="D147" s="39" t="n">
        <v>2</v>
      </c>
      <c r="E147" s="37" t="n">
        <f aca="false">D147*125</f>
        <v>250</v>
      </c>
      <c r="F147" s="38"/>
    </row>
    <row r="148" customFormat="false" ht="14.25" hidden="false" customHeight="true" outlineLevel="0" collapsed="false">
      <c r="A148" s="31" t="s">
        <v>177</v>
      </c>
      <c r="B148" s="31" t="s">
        <v>25</v>
      </c>
      <c r="C148" s="40" t="s">
        <v>212</v>
      </c>
      <c r="D148" s="39" t="n">
        <v>2</v>
      </c>
      <c r="E148" s="37" t="n">
        <f aca="false">D148*125</f>
        <v>250</v>
      </c>
      <c r="F148" s="38"/>
    </row>
    <row r="149" customFormat="false" ht="14.25" hidden="false" customHeight="true" outlineLevel="0" collapsed="false">
      <c r="A149" s="31" t="s">
        <v>177</v>
      </c>
      <c r="B149" s="31" t="s">
        <v>25</v>
      </c>
      <c r="C149" s="40" t="s">
        <v>213</v>
      </c>
      <c r="D149" s="39" t="n">
        <v>0.8</v>
      </c>
      <c r="E149" s="37" t="n">
        <f aca="false">D149*125</f>
        <v>100</v>
      </c>
      <c r="F149" s="38"/>
    </row>
    <row r="150" customFormat="false" ht="14.25" hidden="false" customHeight="true" outlineLevel="0" collapsed="false">
      <c r="A150" s="31" t="s">
        <v>177</v>
      </c>
      <c r="B150" s="31" t="s">
        <v>25</v>
      </c>
      <c r="C150" s="40" t="s">
        <v>214</v>
      </c>
      <c r="D150" s="43" t="n">
        <v>1</v>
      </c>
      <c r="E150" s="37" t="n">
        <f aca="false">D150*125</f>
        <v>125</v>
      </c>
      <c r="F150" s="38"/>
    </row>
    <row r="151" customFormat="false" ht="14.25" hidden="false" customHeight="true" outlineLevel="0" collapsed="false">
      <c r="A151" s="31" t="s">
        <v>177</v>
      </c>
      <c r="B151" s="31" t="s">
        <v>31</v>
      </c>
      <c r="C151" s="40" t="s">
        <v>215</v>
      </c>
      <c r="D151" s="39" t="n">
        <v>0.9</v>
      </c>
      <c r="E151" s="37" t="n">
        <f aca="false">D151*125</f>
        <v>112.5</v>
      </c>
      <c r="F151" s="38"/>
    </row>
    <row r="152" customFormat="false" ht="14.25" hidden="false" customHeight="true" outlineLevel="0" collapsed="false">
      <c r="A152" s="31" t="s">
        <v>177</v>
      </c>
      <c r="B152" s="31" t="s">
        <v>31</v>
      </c>
      <c r="C152" s="40" t="s">
        <v>216</v>
      </c>
      <c r="D152" s="39" t="n">
        <v>1.05</v>
      </c>
      <c r="E152" s="37" t="n">
        <f aca="false">D152*125</f>
        <v>131.25</v>
      </c>
      <c r="F152" s="38"/>
    </row>
    <row r="153" customFormat="false" ht="14.25" hidden="false" customHeight="true" outlineLevel="0" collapsed="false">
      <c r="A153" s="31" t="s">
        <v>177</v>
      </c>
      <c r="B153" s="31" t="s">
        <v>31</v>
      </c>
      <c r="C153" s="40" t="s">
        <v>217</v>
      </c>
      <c r="D153" s="39" t="n">
        <v>1.5</v>
      </c>
      <c r="E153" s="37" t="n">
        <f aca="false">D153*125</f>
        <v>187.5</v>
      </c>
      <c r="F153" s="38"/>
    </row>
    <row r="154" customFormat="false" ht="14.25" hidden="false" customHeight="true" outlineLevel="0" collapsed="false">
      <c r="A154" s="31" t="s">
        <v>177</v>
      </c>
      <c r="B154" s="31" t="s">
        <v>31</v>
      </c>
      <c r="C154" s="40" t="s">
        <v>218</v>
      </c>
      <c r="D154" s="39" t="n">
        <v>1.6</v>
      </c>
      <c r="E154" s="37" t="n">
        <f aca="false">D154*125</f>
        <v>200</v>
      </c>
      <c r="F154" s="38"/>
    </row>
    <row r="155" customFormat="false" ht="14.25" hidden="false" customHeight="true" outlineLevel="0" collapsed="false">
      <c r="A155" s="31" t="s">
        <v>177</v>
      </c>
      <c r="B155" s="31" t="s">
        <v>31</v>
      </c>
      <c r="C155" s="40" t="s">
        <v>219</v>
      </c>
      <c r="D155" s="39" t="n">
        <v>2.8</v>
      </c>
      <c r="E155" s="37" t="n">
        <f aca="false">D155*125</f>
        <v>350</v>
      </c>
      <c r="F155" s="38"/>
    </row>
    <row r="156" customFormat="false" ht="14.25" hidden="false" customHeight="true" outlineLevel="0" collapsed="false">
      <c r="A156" s="31" t="s">
        <v>177</v>
      </c>
      <c r="B156" s="31" t="s">
        <v>31</v>
      </c>
      <c r="C156" s="40" t="s">
        <v>220</v>
      </c>
      <c r="D156" s="39" t="n">
        <v>2.4</v>
      </c>
      <c r="E156" s="37" t="n">
        <f aca="false">D156*125</f>
        <v>300</v>
      </c>
      <c r="F156" s="38"/>
    </row>
    <row r="157" customFormat="false" ht="14.25" hidden="false" customHeight="true" outlineLevel="0" collapsed="false">
      <c r="A157" s="31" t="s">
        <v>177</v>
      </c>
      <c r="B157" s="31" t="s">
        <v>31</v>
      </c>
      <c r="C157" s="40" t="s">
        <v>221</v>
      </c>
      <c r="D157" s="39" t="n">
        <v>0.5</v>
      </c>
      <c r="E157" s="37" t="n">
        <f aca="false">D157*125</f>
        <v>62.5</v>
      </c>
      <c r="F157" s="38"/>
    </row>
    <row r="158" customFormat="false" ht="14.25" hidden="false" customHeight="true" outlineLevel="0" collapsed="false">
      <c r="A158" s="31" t="s">
        <v>177</v>
      </c>
      <c r="B158" s="31" t="s">
        <v>31</v>
      </c>
      <c r="C158" s="40" t="s">
        <v>222</v>
      </c>
      <c r="D158" s="39" t="n">
        <v>3</v>
      </c>
      <c r="E158" s="37" t="n">
        <f aca="false">D158*125</f>
        <v>375</v>
      </c>
      <c r="F158" s="38"/>
    </row>
    <row r="159" customFormat="false" ht="14.25" hidden="false" customHeight="true" outlineLevel="0" collapsed="false">
      <c r="A159" s="31" t="s">
        <v>177</v>
      </c>
      <c r="B159" s="31" t="s">
        <v>31</v>
      </c>
      <c r="C159" s="40" t="s">
        <v>223</v>
      </c>
      <c r="D159" s="39" t="n">
        <v>1.8</v>
      </c>
      <c r="E159" s="37" t="n">
        <f aca="false">D159*125</f>
        <v>225</v>
      </c>
      <c r="F159" s="38"/>
    </row>
    <row r="160" customFormat="false" ht="14.25" hidden="false" customHeight="true" outlineLevel="0" collapsed="false">
      <c r="A160" s="31" t="s">
        <v>177</v>
      </c>
      <c r="B160" s="31" t="s">
        <v>31</v>
      </c>
      <c r="C160" s="40" t="s">
        <v>224</v>
      </c>
      <c r="D160" s="39" t="n">
        <v>4.5</v>
      </c>
      <c r="E160" s="37" t="n">
        <f aca="false">D160*125</f>
        <v>562.5</v>
      </c>
      <c r="F160" s="38"/>
    </row>
    <row r="161" customFormat="false" ht="14.25" hidden="false" customHeight="true" outlineLevel="0" collapsed="false">
      <c r="A161" s="31" t="s">
        <v>177</v>
      </c>
      <c r="B161" s="31" t="s">
        <v>31</v>
      </c>
      <c r="C161" s="40" t="s">
        <v>225</v>
      </c>
      <c r="D161" s="39" t="n">
        <v>0.7</v>
      </c>
      <c r="E161" s="37" t="n">
        <f aca="false">D161*125</f>
        <v>87.5</v>
      </c>
      <c r="F161" s="38"/>
    </row>
    <row r="162" customFormat="false" ht="14.25" hidden="false" customHeight="true" outlineLevel="0" collapsed="false">
      <c r="A162" s="31" t="s">
        <v>177</v>
      </c>
      <c r="B162" s="31" t="s">
        <v>31</v>
      </c>
      <c r="C162" s="40" t="s">
        <v>226</v>
      </c>
      <c r="D162" s="39" t="n">
        <v>1.06</v>
      </c>
      <c r="E162" s="37" t="n">
        <f aca="false">D162*125</f>
        <v>132.5</v>
      </c>
      <c r="F162" s="38"/>
    </row>
    <row r="163" customFormat="false" ht="14.25" hidden="false" customHeight="true" outlineLevel="0" collapsed="false">
      <c r="A163" s="31" t="s">
        <v>177</v>
      </c>
      <c r="B163" s="31" t="s">
        <v>31</v>
      </c>
      <c r="C163" s="40" t="s">
        <v>227</v>
      </c>
      <c r="D163" s="39" t="n">
        <v>0.8</v>
      </c>
      <c r="E163" s="37" t="n">
        <f aca="false">D163*125</f>
        <v>100</v>
      </c>
      <c r="F163" s="38"/>
    </row>
    <row r="164" customFormat="false" ht="14.25" hidden="false" customHeight="true" outlineLevel="0" collapsed="false">
      <c r="A164" s="31" t="s">
        <v>177</v>
      </c>
      <c r="B164" s="31" t="s">
        <v>31</v>
      </c>
      <c r="C164" s="40" t="s">
        <v>228</v>
      </c>
      <c r="D164" s="39" t="n">
        <v>2.8</v>
      </c>
      <c r="E164" s="37" t="n">
        <f aca="false">D164*125</f>
        <v>350</v>
      </c>
      <c r="F164" s="38"/>
    </row>
    <row r="165" customFormat="false" ht="14.25" hidden="false" customHeight="true" outlineLevel="0" collapsed="false">
      <c r="A165" s="31" t="s">
        <v>177</v>
      </c>
      <c r="B165" s="31" t="s">
        <v>31</v>
      </c>
      <c r="C165" s="40" t="s">
        <v>229</v>
      </c>
      <c r="D165" s="43" t="n">
        <v>0.5</v>
      </c>
      <c r="E165" s="37" t="n">
        <f aca="false">D165*125</f>
        <v>62.5</v>
      </c>
      <c r="F165" s="38"/>
    </row>
    <row r="166" customFormat="false" ht="14.25" hidden="false" customHeight="true" outlineLevel="0" collapsed="false">
      <c r="A166" s="31" t="s">
        <v>177</v>
      </c>
      <c r="B166" s="31" t="s">
        <v>31</v>
      </c>
      <c r="C166" s="44" t="s">
        <v>230</v>
      </c>
      <c r="D166" s="45" t="n">
        <v>2.3</v>
      </c>
      <c r="E166" s="37" t="n">
        <f aca="false">D166*125</f>
        <v>287.5</v>
      </c>
      <c r="F166" s="38"/>
    </row>
    <row r="167" customFormat="false" ht="14.25" hidden="false" customHeight="true" outlineLevel="0" collapsed="false">
      <c r="A167" s="31" t="s">
        <v>177</v>
      </c>
      <c r="B167" s="31" t="s">
        <v>28</v>
      </c>
      <c r="C167" s="40" t="s">
        <v>231</v>
      </c>
      <c r="D167" s="39" t="n">
        <v>0.9</v>
      </c>
      <c r="E167" s="37" t="n">
        <f aca="false">D167*125</f>
        <v>112.5</v>
      </c>
      <c r="F167" s="38"/>
    </row>
    <row r="168" customFormat="false" ht="14.25" hidden="false" customHeight="true" outlineLevel="0" collapsed="false">
      <c r="A168" s="31" t="s">
        <v>177</v>
      </c>
      <c r="B168" s="31" t="s">
        <v>28</v>
      </c>
      <c r="C168" s="40" t="s">
        <v>232</v>
      </c>
      <c r="D168" s="39" t="n">
        <v>1.5</v>
      </c>
      <c r="E168" s="37" t="n">
        <f aca="false">D168*125</f>
        <v>187.5</v>
      </c>
      <c r="F168" s="38"/>
    </row>
    <row r="169" customFormat="false" ht="14.25" hidden="false" customHeight="true" outlineLevel="0" collapsed="false">
      <c r="A169" s="31" t="s">
        <v>177</v>
      </c>
      <c r="B169" s="31" t="s">
        <v>28</v>
      </c>
      <c r="C169" s="40" t="s">
        <v>233</v>
      </c>
      <c r="D169" s="39" t="n">
        <v>1.2</v>
      </c>
      <c r="E169" s="37" t="n">
        <f aca="false">D169*125</f>
        <v>150</v>
      </c>
      <c r="F169" s="38"/>
    </row>
    <row r="170" customFormat="false" ht="14.25" hidden="false" customHeight="true" outlineLevel="0" collapsed="false">
      <c r="A170" s="31" t="s">
        <v>177</v>
      </c>
      <c r="B170" s="31" t="s">
        <v>28</v>
      </c>
      <c r="C170" s="40" t="s">
        <v>234</v>
      </c>
      <c r="D170" s="39" t="n">
        <v>0.9</v>
      </c>
      <c r="E170" s="37" t="n">
        <f aca="false">D170*125</f>
        <v>112.5</v>
      </c>
      <c r="F170" s="38"/>
    </row>
    <row r="171" customFormat="false" ht="14.25" hidden="false" customHeight="true" outlineLevel="0" collapsed="false">
      <c r="A171" s="31" t="s">
        <v>177</v>
      </c>
      <c r="B171" s="31" t="s">
        <v>28</v>
      </c>
      <c r="C171" s="40" t="s">
        <v>235</v>
      </c>
      <c r="D171" s="39" t="n">
        <v>2.1</v>
      </c>
      <c r="E171" s="37" t="n">
        <f aca="false">D171*125</f>
        <v>262.5</v>
      </c>
      <c r="F171" s="38"/>
    </row>
    <row r="172" customFormat="false" ht="14.25" hidden="false" customHeight="true" outlineLevel="0" collapsed="false">
      <c r="A172" s="31" t="s">
        <v>177</v>
      </c>
      <c r="B172" s="31" t="s">
        <v>28</v>
      </c>
      <c r="C172" s="40" t="s">
        <v>236</v>
      </c>
      <c r="D172" s="39" t="n">
        <v>2.4</v>
      </c>
      <c r="E172" s="37" t="n">
        <f aca="false">D172*125</f>
        <v>300</v>
      </c>
      <c r="F172" s="38"/>
    </row>
    <row r="173" customFormat="false" ht="14.25" hidden="false" customHeight="true" outlineLevel="0" collapsed="false">
      <c r="A173" s="31" t="s">
        <v>177</v>
      </c>
      <c r="B173" s="31" t="s">
        <v>28</v>
      </c>
      <c r="C173" s="40" t="s">
        <v>237</v>
      </c>
      <c r="D173" s="39" t="n">
        <v>2.1</v>
      </c>
      <c r="E173" s="37" t="n">
        <f aca="false">D173*125</f>
        <v>262.5</v>
      </c>
      <c r="F173" s="38"/>
    </row>
    <row r="174" customFormat="false" ht="14.25" hidden="false" customHeight="true" outlineLevel="0" collapsed="false">
      <c r="A174" s="31" t="s">
        <v>177</v>
      </c>
      <c r="B174" s="31" t="s">
        <v>28</v>
      </c>
      <c r="C174" s="40" t="s">
        <v>238</v>
      </c>
      <c r="D174" s="39" t="n">
        <v>9.6</v>
      </c>
      <c r="E174" s="37" t="n">
        <f aca="false">D174*125</f>
        <v>1200</v>
      </c>
      <c r="F174" s="38"/>
    </row>
    <row r="175" customFormat="false" ht="14.25" hidden="false" customHeight="true" outlineLevel="0" collapsed="false">
      <c r="A175" s="31" t="s">
        <v>177</v>
      </c>
      <c r="B175" s="31" t="s">
        <v>28</v>
      </c>
      <c r="C175" s="40" t="s">
        <v>239</v>
      </c>
      <c r="D175" s="39" t="n">
        <v>2.1</v>
      </c>
      <c r="E175" s="37" t="n">
        <f aca="false">D175*125</f>
        <v>262.5</v>
      </c>
      <c r="F175" s="38"/>
    </row>
    <row r="176" customFormat="false" ht="14.25" hidden="false" customHeight="true" outlineLevel="0" collapsed="false">
      <c r="A176" s="31" t="s">
        <v>177</v>
      </c>
      <c r="B176" s="31" t="s">
        <v>28</v>
      </c>
      <c r="C176" s="40" t="s">
        <v>240</v>
      </c>
      <c r="D176" s="39" t="n">
        <v>1.8</v>
      </c>
      <c r="E176" s="37" t="n">
        <f aca="false">D176*125</f>
        <v>225</v>
      </c>
      <c r="F176" s="38"/>
    </row>
    <row r="177" customFormat="false" ht="14.25" hidden="false" customHeight="true" outlineLevel="0" collapsed="false">
      <c r="A177" s="31" t="s">
        <v>177</v>
      </c>
      <c r="B177" s="31" t="s">
        <v>24</v>
      </c>
      <c r="C177" s="40" t="s">
        <v>241</v>
      </c>
      <c r="D177" s="39" t="n">
        <v>1.5</v>
      </c>
      <c r="E177" s="37" t="n">
        <f aca="false">D177*125</f>
        <v>187.5</v>
      </c>
      <c r="F177" s="38"/>
    </row>
    <row r="178" customFormat="false" ht="14.25" hidden="false" customHeight="true" outlineLevel="0" collapsed="false">
      <c r="A178" s="31" t="s">
        <v>177</v>
      </c>
      <c r="B178" s="31" t="s">
        <v>24</v>
      </c>
      <c r="C178" s="40" t="s">
        <v>242</v>
      </c>
      <c r="D178" s="39" t="n">
        <v>1.8</v>
      </c>
      <c r="E178" s="37" t="n">
        <f aca="false">D178*125</f>
        <v>225</v>
      </c>
      <c r="F178" s="38"/>
    </row>
    <row r="179" customFormat="false" ht="14.25" hidden="false" customHeight="true" outlineLevel="0" collapsed="false">
      <c r="A179" s="31" t="s">
        <v>177</v>
      </c>
      <c r="B179" s="31" t="s">
        <v>24</v>
      </c>
      <c r="C179" s="40" t="s">
        <v>243</v>
      </c>
      <c r="D179" s="39" t="n">
        <v>1.4</v>
      </c>
      <c r="E179" s="37" t="n">
        <f aca="false">D179*125</f>
        <v>175</v>
      </c>
      <c r="F179" s="38"/>
    </row>
    <row r="180" customFormat="false" ht="14.25" hidden="false" customHeight="true" outlineLevel="0" collapsed="false">
      <c r="A180" s="31" t="s">
        <v>177</v>
      </c>
      <c r="B180" s="31" t="s">
        <v>24</v>
      </c>
      <c r="C180" s="40" t="s">
        <v>244</v>
      </c>
      <c r="D180" s="39" t="n">
        <v>0.4</v>
      </c>
      <c r="E180" s="37" t="n">
        <f aca="false">D180*125</f>
        <v>50</v>
      </c>
      <c r="F180" s="38"/>
    </row>
    <row r="181" customFormat="false" ht="14.25" hidden="false" customHeight="true" outlineLevel="0" collapsed="false">
      <c r="A181" s="31" t="s">
        <v>177</v>
      </c>
      <c r="B181" s="31" t="s">
        <v>24</v>
      </c>
      <c r="C181" s="40" t="s">
        <v>245</v>
      </c>
      <c r="D181" s="39" t="n">
        <v>1.6</v>
      </c>
      <c r="E181" s="37" t="n">
        <f aca="false">D181*125</f>
        <v>200</v>
      </c>
      <c r="F181" s="38"/>
    </row>
    <row r="182" customFormat="false" ht="14.25" hidden="false" customHeight="true" outlineLevel="0" collapsed="false">
      <c r="A182" s="31" t="s">
        <v>177</v>
      </c>
      <c r="B182" s="31" t="s">
        <v>24</v>
      </c>
      <c r="C182" s="40" t="s">
        <v>246</v>
      </c>
      <c r="D182" s="39" t="n">
        <v>2.2</v>
      </c>
      <c r="E182" s="37" t="n">
        <f aca="false">D182*125</f>
        <v>275</v>
      </c>
      <c r="F182" s="38"/>
    </row>
    <row r="183" customFormat="false" ht="14.25" hidden="false" customHeight="true" outlineLevel="0" collapsed="false">
      <c r="A183" s="31" t="s">
        <v>177</v>
      </c>
      <c r="B183" s="31" t="s">
        <v>24</v>
      </c>
      <c r="C183" s="40" t="s">
        <v>247</v>
      </c>
      <c r="D183" s="39" t="n">
        <v>1.5</v>
      </c>
      <c r="E183" s="37" t="n">
        <f aca="false">D183*125</f>
        <v>187.5</v>
      </c>
      <c r="F183" s="38"/>
    </row>
    <row r="184" customFormat="false" ht="14.25" hidden="false" customHeight="true" outlineLevel="0" collapsed="false">
      <c r="A184" s="31" t="s">
        <v>177</v>
      </c>
      <c r="B184" s="31" t="s">
        <v>24</v>
      </c>
      <c r="C184" s="40" t="s">
        <v>248</v>
      </c>
      <c r="D184" s="39" t="n">
        <v>1</v>
      </c>
      <c r="E184" s="37" t="n">
        <f aca="false">D184*125</f>
        <v>125</v>
      </c>
      <c r="F184" s="38"/>
    </row>
    <row r="185" customFormat="false" ht="14.25" hidden="false" customHeight="true" outlineLevel="0" collapsed="false">
      <c r="A185" s="31" t="s">
        <v>177</v>
      </c>
      <c r="B185" s="31" t="s">
        <v>24</v>
      </c>
      <c r="C185" s="42" t="s">
        <v>249</v>
      </c>
      <c r="D185" s="39" t="n">
        <v>1.9</v>
      </c>
      <c r="E185" s="37" t="n">
        <f aca="false">D185*125</f>
        <v>237.5</v>
      </c>
      <c r="F185" s="38"/>
    </row>
    <row r="186" customFormat="false" ht="14.25" hidden="false" customHeight="true" outlineLevel="0" collapsed="false">
      <c r="A186" s="31" t="s">
        <v>177</v>
      </c>
      <c r="B186" s="31" t="s">
        <v>24</v>
      </c>
      <c r="C186" s="40" t="s">
        <v>250</v>
      </c>
      <c r="D186" s="39" t="n">
        <v>1.1</v>
      </c>
      <c r="E186" s="37" t="n">
        <f aca="false">D186*125</f>
        <v>137.5</v>
      </c>
      <c r="F186" s="38"/>
    </row>
    <row r="187" customFormat="false" ht="14.25" hidden="false" customHeight="true" outlineLevel="0" collapsed="false">
      <c r="A187" s="31" t="s">
        <v>177</v>
      </c>
      <c r="B187" s="31" t="s">
        <v>24</v>
      </c>
      <c r="C187" s="40" t="s">
        <v>251</v>
      </c>
      <c r="D187" s="39" t="n">
        <v>2.3</v>
      </c>
      <c r="E187" s="37" t="n">
        <f aca="false">D187*125</f>
        <v>287.5</v>
      </c>
      <c r="F187" s="38"/>
    </row>
    <row r="188" customFormat="false" ht="14.25" hidden="false" customHeight="true" outlineLevel="0" collapsed="false">
      <c r="A188" s="31" t="s">
        <v>177</v>
      </c>
      <c r="B188" s="31" t="s">
        <v>24</v>
      </c>
      <c r="C188" s="40" t="s">
        <v>252</v>
      </c>
      <c r="D188" s="39" t="n">
        <v>1.5</v>
      </c>
      <c r="E188" s="37" t="n">
        <f aca="false">D188*125</f>
        <v>187.5</v>
      </c>
      <c r="F188" s="38"/>
    </row>
    <row r="189" customFormat="false" ht="14.25" hidden="false" customHeight="true" outlineLevel="0" collapsed="false">
      <c r="A189" s="31" t="s">
        <v>177</v>
      </c>
      <c r="B189" s="31" t="s">
        <v>24</v>
      </c>
      <c r="C189" s="40" t="s">
        <v>253</v>
      </c>
      <c r="D189" s="39" t="n">
        <v>3.8</v>
      </c>
      <c r="E189" s="37" t="n">
        <f aca="false">D189*125</f>
        <v>475</v>
      </c>
      <c r="F189" s="38"/>
    </row>
    <row r="190" customFormat="false" ht="14.25" hidden="false" customHeight="true" outlineLevel="0" collapsed="false">
      <c r="A190" s="31" t="s">
        <v>177</v>
      </c>
      <c r="B190" s="31" t="s">
        <v>24</v>
      </c>
      <c r="C190" s="40" t="s">
        <v>254</v>
      </c>
      <c r="D190" s="39" t="n">
        <v>1.8</v>
      </c>
      <c r="E190" s="37" t="n">
        <f aca="false">D190*125</f>
        <v>225</v>
      </c>
      <c r="F190" s="38"/>
    </row>
    <row r="191" customFormat="false" ht="14.25" hidden="false" customHeight="true" outlineLevel="0" collapsed="false">
      <c r="A191" s="31" t="s">
        <v>177</v>
      </c>
      <c r="B191" s="31" t="s">
        <v>24</v>
      </c>
      <c r="C191" s="40" t="s">
        <v>255</v>
      </c>
      <c r="D191" s="39" t="n">
        <v>2</v>
      </c>
      <c r="E191" s="37" t="n">
        <f aca="false">D191*125</f>
        <v>250</v>
      </c>
      <c r="F191" s="38"/>
    </row>
    <row r="192" customFormat="false" ht="14.25" hidden="false" customHeight="true" outlineLevel="0" collapsed="false">
      <c r="A192" s="31" t="s">
        <v>177</v>
      </c>
      <c r="B192" s="31" t="s">
        <v>24</v>
      </c>
      <c r="C192" s="40" t="s">
        <v>256</v>
      </c>
      <c r="D192" s="39" t="n">
        <v>1.8</v>
      </c>
      <c r="E192" s="37" t="n">
        <f aca="false">D192*125</f>
        <v>225</v>
      </c>
      <c r="F192" s="38"/>
    </row>
    <row r="193" customFormat="false" ht="14.25" hidden="false" customHeight="true" outlineLevel="0" collapsed="false">
      <c r="A193" s="31" t="s">
        <v>177</v>
      </c>
      <c r="B193" s="31" t="s">
        <v>24</v>
      </c>
      <c r="C193" s="40" t="s">
        <v>257</v>
      </c>
      <c r="D193" s="39" t="n">
        <v>1.6</v>
      </c>
      <c r="E193" s="37" t="n">
        <f aca="false">D193*125</f>
        <v>200</v>
      </c>
      <c r="F193" s="38"/>
    </row>
    <row r="194" customFormat="false" ht="14.25" hidden="false" customHeight="true" outlineLevel="0" collapsed="false">
      <c r="A194" s="31" t="s">
        <v>177</v>
      </c>
      <c r="B194" s="31" t="s">
        <v>24</v>
      </c>
      <c r="C194" s="40" t="s">
        <v>258</v>
      </c>
      <c r="D194" s="39" t="n">
        <v>1.3</v>
      </c>
      <c r="E194" s="37" t="n">
        <f aca="false">D194*125</f>
        <v>162.5</v>
      </c>
      <c r="F194" s="38"/>
    </row>
    <row r="195" customFormat="false" ht="14.25" hidden="false" customHeight="true" outlineLevel="0" collapsed="false">
      <c r="A195" s="31" t="s">
        <v>177</v>
      </c>
      <c r="B195" s="31" t="s">
        <v>24</v>
      </c>
      <c r="C195" s="40" t="s">
        <v>259</v>
      </c>
      <c r="D195" s="39" t="n">
        <v>1.2</v>
      </c>
      <c r="E195" s="37" t="n">
        <f aca="false">D195*125</f>
        <v>150</v>
      </c>
      <c r="F195" s="38"/>
    </row>
    <row r="196" customFormat="false" ht="14.25" hidden="false" customHeight="true" outlineLevel="0" collapsed="false">
      <c r="A196" s="31" t="s">
        <v>177</v>
      </c>
      <c r="B196" s="31" t="s">
        <v>24</v>
      </c>
      <c r="C196" s="40" t="s">
        <v>260</v>
      </c>
      <c r="D196" s="39" t="n">
        <v>2.6</v>
      </c>
      <c r="E196" s="37" t="n">
        <f aca="false">D196*125</f>
        <v>325</v>
      </c>
      <c r="F196" s="38"/>
    </row>
    <row r="197" customFormat="false" ht="14.25" hidden="false" customHeight="true" outlineLevel="0" collapsed="false">
      <c r="A197" s="31" t="s">
        <v>177</v>
      </c>
      <c r="B197" s="31" t="s">
        <v>24</v>
      </c>
      <c r="C197" s="40" t="s">
        <v>261</v>
      </c>
      <c r="D197" s="39" t="n">
        <v>1.2</v>
      </c>
      <c r="E197" s="37" t="n">
        <f aca="false">D197*125</f>
        <v>150</v>
      </c>
      <c r="F197" s="38"/>
    </row>
    <row r="198" customFormat="false" ht="14.25" hidden="false" customHeight="true" outlineLevel="0" collapsed="false">
      <c r="A198" s="31" t="s">
        <v>177</v>
      </c>
      <c r="B198" s="31" t="s">
        <v>24</v>
      </c>
      <c r="C198" s="40" t="s">
        <v>262</v>
      </c>
      <c r="D198" s="39" t="n">
        <v>0.5</v>
      </c>
      <c r="E198" s="37" t="n">
        <f aca="false">D198*125</f>
        <v>62.5</v>
      </c>
      <c r="F198" s="38"/>
    </row>
    <row r="199" customFormat="false" ht="14.25" hidden="false" customHeight="true" outlineLevel="0" collapsed="false">
      <c r="A199" s="31" t="s">
        <v>177</v>
      </c>
      <c r="B199" s="31" t="s">
        <v>24</v>
      </c>
      <c r="C199" s="40" t="s">
        <v>263</v>
      </c>
      <c r="D199" s="39" t="n">
        <v>2</v>
      </c>
      <c r="E199" s="37" t="n">
        <f aca="false">D199*125</f>
        <v>250</v>
      </c>
      <c r="F199" s="38"/>
    </row>
    <row r="200" customFormat="false" ht="14.25" hidden="false" customHeight="true" outlineLevel="0" collapsed="false">
      <c r="A200" s="31" t="s">
        <v>177</v>
      </c>
      <c r="B200" s="31" t="s">
        <v>24</v>
      </c>
      <c r="C200" s="40" t="s">
        <v>264</v>
      </c>
      <c r="D200" s="39" t="n">
        <v>1.3</v>
      </c>
      <c r="E200" s="37" t="n">
        <f aca="false">D200*125</f>
        <v>162.5</v>
      </c>
      <c r="F200" s="38"/>
    </row>
    <row r="201" customFormat="false" ht="14.25" hidden="false" customHeight="true" outlineLevel="0" collapsed="false">
      <c r="A201" s="31" t="s">
        <v>177</v>
      </c>
      <c r="B201" s="31" t="s">
        <v>24</v>
      </c>
      <c r="C201" s="40" t="s">
        <v>265</v>
      </c>
      <c r="D201" s="39" t="n">
        <v>1.8</v>
      </c>
      <c r="E201" s="37" t="n">
        <f aca="false">D201*125</f>
        <v>225</v>
      </c>
      <c r="F201" s="38"/>
    </row>
    <row r="202" customFormat="false" ht="14.25" hidden="false" customHeight="true" outlineLevel="0" collapsed="false">
      <c r="A202" s="31" t="s">
        <v>177</v>
      </c>
      <c r="B202" s="31" t="s">
        <v>24</v>
      </c>
      <c r="C202" s="40" t="s">
        <v>266</v>
      </c>
      <c r="D202" s="39" t="n">
        <v>0.7</v>
      </c>
      <c r="E202" s="37" t="n">
        <f aca="false">D202*125</f>
        <v>87.5</v>
      </c>
      <c r="F202" s="38"/>
    </row>
    <row r="203" customFormat="false" ht="14.25" hidden="false" customHeight="true" outlineLevel="0" collapsed="false">
      <c r="A203" s="31" t="s">
        <v>177</v>
      </c>
      <c r="B203" s="31" t="s">
        <v>24</v>
      </c>
      <c r="C203" s="40" t="s">
        <v>267</v>
      </c>
      <c r="D203" s="39" t="n">
        <v>1</v>
      </c>
      <c r="E203" s="37" t="n">
        <f aca="false">D203*125</f>
        <v>125</v>
      </c>
      <c r="F203" s="38"/>
    </row>
    <row r="204" customFormat="false" ht="14.25" hidden="false" customHeight="true" outlineLevel="0" collapsed="false">
      <c r="A204" s="31" t="s">
        <v>177</v>
      </c>
      <c r="B204" s="31" t="s">
        <v>24</v>
      </c>
      <c r="C204" s="40" t="s">
        <v>268</v>
      </c>
      <c r="D204" s="39" t="n">
        <v>1.5</v>
      </c>
      <c r="E204" s="37" t="n">
        <f aca="false">D204*125</f>
        <v>187.5</v>
      </c>
      <c r="F204" s="38"/>
    </row>
    <row r="205" customFormat="false" ht="14.25" hidden="false" customHeight="true" outlineLevel="0" collapsed="false">
      <c r="A205" s="31" t="s">
        <v>177</v>
      </c>
      <c r="B205" s="31" t="s">
        <v>24</v>
      </c>
      <c r="C205" s="40" t="s">
        <v>269</v>
      </c>
      <c r="D205" s="39" t="n">
        <v>1.8</v>
      </c>
      <c r="E205" s="37" t="n">
        <f aca="false">D205*125</f>
        <v>225</v>
      </c>
      <c r="F205" s="38"/>
    </row>
    <row r="206" customFormat="false" ht="14.25" hidden="false" customHeight="true" outlineLevel="0" collapsed="false">
      <c r="A206" s="31" t="s">
        <v>177</v>
      </c>
      <c r="B206" s="31" t="s">
        <v>24</v>
      </c>
      <c r="C206" s="40" t="s">
        <v>270</v>
      </c>
      <c r="D206" s="39" t="n">
        <v>2.6</v>
      </c>
      <c r="E206" s="37" t="n">
        <f aca="false">D206*125</f>
        <v>325</v>
      </c>
      <c r="F206" s="38"/>
    </row>
    <row r="207" customFormat="false" ht="14.25" hidden="false" customHeight="true" outlineLevel="0" collapsed="false">
      <c r="A207" s="31" t="s">
        <v>177</v>
      </c>
      <c r="B207" s="31" t="s">
        <v>24</v>
      </c>
      <c r="C207" s="40" t="s">
        <v>271</v>
      </c>
      <c r="D207" s="39" t="n">
        <v>3.3</v>
      </c>
      <c r="E207" s="37" t="n">
        <f aca="false">D207*125</f>
        <v>412.5</v>
      </c>
      <c r="F207" s="38"/>
    </row>
    <row r="208" customFormat="false" ht="14.25" hidden="false" customHeight="true" outlineLevel="0" collapsed="false">
      <c r="A208" s="31" t="s">
        <v>177</v>
      </c>
      <c r="B208" s="31" t="s">
        <v>24</v>
      </c>
      <c r="C208" s="40" t="s">
        <v>272</v>
      </c>
      <c r="D208" s="39" t="n">
        <v>1.5</v>
      </c>
      <c r="E208" s="37" t="n">
        <f aca="false">D208*125</f>
        <v>187.5</v>
      </c>
      <c r="F208" s="38"/>
    </row>
    <row r="209" customFormat="false" ht="14.25" hidden="false" customHeight="true" outlineLevel="0" collapsed="false">
      <c r="A209" s="31" t="s">
        <v>177</v>
      </c>
      <c r="B209" s="31" t="s">
        <v>24</v>
      </c>
      <c r="C209" s="40" t="s">
        <v>273</v>
      </c>
      <c r="D209" s="39" t="n">
        <v>2</v>
      </c>
      <c r="E209" s="37" t="n">
        <f aca="false">D209*125</f>
        <v>250</v>
      </c>
      <c r="F209" s="38"/>
    </row>
    <row r="210" customFormat="false" ht="14.25" hidden="false" customHeight="true" outlineLevel="0" collapsed="false">
      <c r="A210" s="31" t="s">
        <v>177</v>
      </c>
      <c r="B210" s="31" t="s">
        <v>24</v>
      </c>
      <c r="C210" s="40" t="s">
        <v>274</v>
      </c>
      <c r="D210" s="39" t="n">
        <v>2.6</v>
      </c>
      <c r="E210" s="37" t="n">
        <f aca="false">D210*125</f>
        <v>325</v>
      </c>
      <c r="F210" s="38"/>
    </row>
    <row r="211" customFormat="false" ht="14.25" hidden="false" customHeight="true" outlineLevel="0" collapsed="false">
      <c r="A211" s="31" t="s">
        <v>177</v>
      </c>
      <c r="B211" s="31" t="s">
        <v>24</v>
      </c>
      <c r="C211" s="40" t="s">
        <v>275</v>
      </c>
      <c r="D211" s="39" t="n">
        <v>2</v>
      </c>
      <c r="E211" s="37" t="n">
        <f aca="false">D211*125</f>
        <v>250</v>
      </c>
      <c r="F211" s="38"/>
    </row>
    <row r="212" customFormat="false" ht="14.25" hidden="false" customHeight="true" outlineLevel="0" collapsed="false">
      <c r="A212" s="31" t="s">
        <v>177</v>
      </c>
      <c r="B212" s="31" t="s">
        <v>24</v>
      </c>
      <c r="C212" s="40" t="s">
        <v>276</v>
      </c>
      <c r="D212" s="39" t="n">
        <v>1.5</v>
      </c>
      <c r="E212" s="37" t="n">
        <f aca="false">D212*125</f>
        <v>187.5</v>
      </c>
      <c r="F212" s="38"/>
    </row>
    <row r="213" customFormat="false" ht="14.25" hidden="false" customHeight="true" outlineLevel="0" collapsed="false">
      <c r="A213" s="31" t="s">
        <v>177</v>
      </c>
      <c r="B213" s="31" t="s">
        <v>24</v>
      </c>
      <c r="C213" s="40" t="s">
        <v>277</v>
      </c>
      <c r="D213" s="39" t="n">
        <v>0.7</v>
      </c>
      <c r="E213" s="37" t="n">
        <f aca="false">D213*125</f>
        <v>87.5</v>
      </c>
      <c r="F213" s="38"/>
    </row>
    <row r="214" customFormat="false" ht="14.25" hidden="false" customHeight="true" outlineLevel="0" collapsed="false">
      <c r="A214" s="31" t="s">
        <v>177</v>
      </c>
      <c r="B214" s="31" t="s">
        <v>24</v>
      </c>
      <c r="C214" s="40" t="s">
        <v>278</v>
      </c>
      <c r="D214" s="39" t="n">
        <v>1.9</v>
      </c>
      <c r="E214" s="37" t="n">
        <f aca="false">D214*125</f>
        <v>237.5</v>
      </c>
      <c r="F214" s="38"/>
    </row>
    <row r="215" customFormat="false" ht="14.25" hidden="false" customHeight="true" outlineLevel="0" collapsed="false">
      <c r="A215" s="31" t="s">
        <v>177</v>
      </c>
      <c r="B215" s="31" t="s">
        <v>24</v>
      </c>
      <c r="C215" s="40" t="s">
        <v>279</v>
      </c>
      <c r="D215" s="39" t="n">
        <v>0.9</v>
      </c>
      <c r="E215" s="37" t="n">
        <f aca="false">D215*125</f>
        <v>112.5</v>
      </c>
      <c r="F215" s="38"/>
    </row>
    <row r="216" customFormat="false" ht="14.25" hidden="false" customHeight="true" outlineLevel="0" collapsed="false">
      <c r="A216" s="31" t="s">
        <v>177</v>
      </c>
      <c r="B216" s="31" t="s">
        <v>24</v>
      </c>
      <c r="C216" s="40" t="s">
        <v>280</v>
      </c>
      <c r="D216" s="39" t="n">
        <v>1.8</v>
      </c>
      <c r="E216" s="37" t="n">
        <f aca="false">D216*125</f>
        <v>225</v>
      </c>
      <c r="F216" s="38"/>
    </row>
    <row r="217" customFormat="false" ht="14.25" hidden="false" customHeight="true" outlineLevel="0" collapsed="false">
      <c r="A217" s="31" t="s">
        <v>177</v>
      </c>
      <c r="B217" s="31" t="s">
        <v>24</v>
      </c>
      <c r="C217" s="40" t="s">
        <v>281</v>
      </c>
      <c r="D217" s="39" t="n">
        <v>4.9</v>
      </c>
      <c r="E217" s="37" t="n">
        <f aca="false">D217*125</f>
        <v>612.5</v>
      </c>
      <c r="F217" s="38"/>
    </row>
    <row r="218" customFormat="false" ht="14.25" hidden="false" customHeight="true" outlineLevel="0" collapsed="false">
      <c r="A218" s="31" t="s">
        <v>177</v>
      </c>
      <c r="B218" s="31" t="s">
        <v>24</v>
      </c>
      <c r="C218" s="40" t="s">
        <v>282</v>
      </c>
      <c r="D218" s="39" t="n">
        <v>1.9</v>
      </c>
      <c r="E218" s="37" t="n">
        <f aca="false">D218*125</f>
        <v>237.5</v>
      </c>
      <c r="F218" s="38"/>
    </row>
    <row r="219" customFormat="false" ht="14.25" hidden="false" customHeight="true" outlineLevel="0" collapsed="false">
      <c r="A219" s="31" t="s">
        <v>177</v>
      </c>
      <c r="B219" s="31" t="s">
        <v>24</v>
      </c>
      <c r="C219" s="40" t="s">
        <v>283</v>
      </c>
      <c r="D219" s="39" t="n">
        <v>1</v>
      </c>
      <c r="E219" s="37" t="n">
        <f aca="false">D219*125</f>
        <v>125</v>
      </c>
      <c r="F219" s="38"/>
    </row>
    <row r="220" customFormat="false" ht="14.25" hidden="false" customHeight="true" outlineLevel="0" collapsed="false">
      <c r="A220" s="31" t="s">
        <v>177</v>
      </c>
      <c r="B220" s="31" t="s">
        <v>24</v>
      </c>
      <c r="C220" s="40" t="s">
        <v>284</v>
      </c>
      <c r="D220" s="39" t="n">
        <v>1.9</v>
      </c>
      <c r="E220" s="37" t="n">
        <f aca="false">D220*125</f>
        <v>237.5</v>
      </c>
      <c r="F220" s="38"/>
    </row>
    <row r="221" customFormat="false" ht="14.25" hidden="false" customHeight="true" outlineLevel="0" collapsed="false">
      <c r="A221" s="31" t="s">
        <v>177</v>
      </c>
      <c r="B221" s="31" t="s">
        <v>24</v>
      </c>
      <c r="C221" s="40" t="s">
        <v>285</v>
      </c>
      <c r="D221" s="39" t="n">
        <v>2.8</v>
      </c>
      <c r="E221" s="37" t="n">
        <f aca="false">D221*125</f>
        <v>350</v>
      </c>
      <c r="F221" s="38"/>
    </row>
    <row r="222" customFormat="false" ht="14.25" hidden="false" customHeight="true" outlineLevel="0" collapsed="false">
      <c r="A222" s="31" t="s">
        <v>177</v>
      </c>
      <c r="B222" s="31" t="s">
        <v>24</v>
      </c>
      <c r="C222" s="40" t="s">
        <v>286</v>
      </c>
      <c r="D222" s="39" t="n">
        <v>6.1</v>
      </c>
      <c r="E222" s="37" t="n">
        <f aca="false">D222*125</f>
        <v>762.5</v>
      </c>
      <c r="F222" s="38"/>
    </row>
    <row r="223" customFormat="false" ht="14.25" hidden="false" customHeight="true" outlineLevel="0" collapsed="false">
      <c r="A223" s="31" t="s">
        <v>177</v>
      </c>
      <c r="B223" s="31" t="s">
        <v>24</v>
      </c>
      <c r="C223" s="40" t="s">
        <v>287</v>
      </c>
      <c r="D223" s="39" t="n">
        <v>2.6</v>
      </c>
      <c r="E223" s="37" t="n">
        <f aca="false">D223*125</f>
        <v>325</v>
      </c>
      <c r="F223" s="38"/>
    </row>
    <row r="224" customFormat="false" ht="14.25" hidden="false" customHeight="true" outlineLevel="0" collapsed="false">
      <c r="A224" s="31" t="s">
        <v>177</v>
      </c>
      <c r="B224" s="31" t="s">
        <v>24</v>
      </c>
      <c r="C224" s="40" t="s">
        <v>288</v>
      </c>
      <c r="D224" s="39" t="n">
        <v>2.1</v>
      </c>
      <c r="E224" s="37" t="n">
        <f aca="false">D224*125</f>
        <v>262.5</v>
      </c>
      <c r="F224" s="38"/>
    </row>
    <row r="225" customFormat="false" ht="14.25" hidden="false" customHeight="true" outlineLevel="0" collapsed="false">
      <c r="A225" s="31" t="s">
        <v>177</v>
      </c>
      <c r="B225" s="31" t="s">
        <v>24</v>
      </c>
      <c r="C225" s="40" t="s">
        <v>289</v>
      </c>
      <c r="D225" s="39" t="n">
        <v>4.8</v>
      </c>
      <c r="E225" s="37" t="n">
        <f aca="false">D225*125</f>
        <v>600</v>
      </c>
      <c r="F225" s="38"/>
    </row>
    <row r="226" customFormat="false" ht="14.25" hidden="false" customHeight="true" outlineLevel="0" collapsed="false">
      <c r="A226" s="31" t="s">
        <v>177</v>
      </c>
      <c r="B226" s="31" t="s">
        <v>30</v>
      </c>
      <c r="C226" s="40" t="s">
        <v>290</v>
      </c>
      <c r="D226" s="39" t="n">
        <v>8</v>
      </c>
      <c r="E226" s="37" t="n">
        <f aca="false">D226*125</f>
        <v>1000</v>
      </c>
      <c r="F226" s="38"/>
    </row>
    <row r="227" customFormat="false" ht="14.25" hidden="false" customHeight="true" outlineLevel="0" collapsed="false">
      <c r="A227" s="31" t="s">
        <v>177</v>
      </c>
      <c r="B227" s="31" t="s">
        <v>30</v>
      </c>
      <c r="C227" s="40" t="s">
        <v>291</v>
      </c>
      <c r="D227" s="39" t="n">
        <v>8</v>
      </c>
      <c r="E227" s="37" t="n">
        <f aca="false">D227*125</f>
        <v>1000</v>
      </c>
      <c r="F227" s="38"/>
    </row>
    <row r="228" customFormat="false" ht="14.25" hidden="false" customHeight="true" outlineLevel="0" collapsed="false">
      <c r="A228" s="31" t="s">
        <v>177</v>
      </c>
      <c r="B228" s="31" t="s">
        <v>30</v>
      </c>
      <c r="C228" s="40" t="s">
        <v>292</v>
      </c>
      <c r="D228" s="39" t="n">
        <v>8</v>
      </c>
      <c r="E228" s="37" t="n">
        <f aca="false">D228*125</f>
        <v>1000</v>
      </c>
      <c r="F228" s="38"/>
    </row>
    <row r="229" customFormat="false" ht="14.25" hidden="false" customHeight="true" outlineLevel="0" collapsed="false">
      <c r="A229" s="31" t="s">
        <v>177</v>
      </c>
      <c r="B229" s="31" t="s">
        <v>21</v>
      </c>
      <c r="C229" s="40" t="s">
        <v>293</v>
      </c>
      <c r="D229" s="39" t="n">
        <v>3.3</v>
      </c>
      <c r="E229" s="37" t="n">
        <f aca="false">D229*125</f>
        <v>412.5</v>
      </c>
      <c r="F229" s="38"/>
    </row>
    <row r="230" customFormat="false" ht="14.25" hidden="false" customHeight="true" outlineLevel="0" collapsed="false">
      <c r="A230" s="31" t="s">
        <v>177</v>
      </c>
      <c r="B230" s="31" t="s">
        <v>21</v>
      </c>
      <c r="C230" s="40" t="s">
        <v>294</v>
      </c>
      <c r="D230" s="39" t="n">
        <v>5.6</v>
      </c>
      <c r="E230" s="37" t="n">
        <f aca="false">D230*125</f>
        <v>700</v>
      </c>
      <c r="F230" s="38"/>
    </row>
    <row r="231" customFormat="false" ht="14.25" hidden="false" customHeight="true" outlineLevel="0" collapsed="false">
      <c r="A231" s="31" t="s">
        <v>177</v>
      </c>
      <c r="B231" s="31" t="s">
        <v>21</v>
      </c>
      <c r="C231" s="40" t="s">
        <v>295</v>
      </c>
      <c r="D231" s="39" t="n">
        <v>4.1</v>
      </c>
      <c r="E231" s="37" t="n">
        <f aca="false">D231*125</f>
        <v>512.5</v>
      </c>
      <c r="F231" s="38"/>
    </row>
    <row r="232" customFormat="false" ht="12" hidden="false" customHeight="true" outlineLevel="0" collapsed="false">
      <c r="A232" s="31" t="s">
        <v>177</v>
      </c>
      <c r="B232" s="31" t="s">
        <v>23</v>
      </c>
      <c r="C232" s="40" t="s">
        <v>296</v>
      </c>
      <c r="D232" s="39" t="n">
        <v>2</v>
      </c>
      <c r="E232" s="37" t="n">
        <f aca="false">D232*125</f>
        <v>250</v>
      </c>
      <c r="F232" s="31"/>
    </row>
    <row r="233" customFormat="false" ht="14.25" hidden="false" customHeight="true" outlineLevel="0" collapsed="false">
      <c r="A233" s="31" t="s">
        <v>177</v>
      </c>
      <c r="B233" s="31" t="s">
        <v>23</v>
      </c>
      <c r="C233" s="40" t="s">
        <v>297</v>
      </c>
      <c r="D233" s="39" t="n">
        <v>3</v>
      </c>
      <c r="E233" s="37" t="n">
        <f aca="false">D233*125</f>
        <v>375</v>
      </c>
      <c r="F233" s="38"/>
    </row>
    <row r="234" customFormat="false" ht="14.25" hidden="false" customHeight="true" outlineLevel="0" collapsed="false">
      <c r="A234" s="31" t="s">
        <v>177</v>
      </c>
      <c r="B234" s="31" t="s">
        <v>23</v>
      </c>
      <c r="C234" s="40" t="s">
        <v>298</v>
      </c>
      <c r="D234" s="39" t="n">
        <v>1.27</v>
      </c>
      <c r="E234" s="37" t="n">
        <f aca="false">D234*125</f>
        <v>158.75</v>
      </c>
      <c r="F234" s="38"/>
    </row>
    <row r="235" customFormat="false" ht="14.25" hidden="false" customHeight="true" outlineLevel="0" collapsed="false">
      <c r="A235" s="31" t="s">
        <v>177</v>
      </c>
      <c r="B235" s="31" t="s">
        <v>23</v>
      </c>
      <c r="C235" s="40" t="s">
        <v>299</v>
      </c>
      <c r="D235" s="39" t="n">
        <v>2</v>
      </c>
      <c r="E235" s="37" t="n">
        <f aca="false">D235*125</f>
        <v>250</v>
      </c>
      <c r="F235" s="38"/>
    </row>
    <row r="236" customFormat="false" ht="14.25" hidden="false" customHeight="true" outlineLevel="0" collapsed="false">
      <c r="A236" s="31" t="s">
        <v>177</v>
      </c>
      <c r="B236" s="31" t="s">
        <v>23</v>
      </c>
      <c r="C236" s="40" t="s">
        <v>300</v>
      </c>
      <c r="D236" s="39" t="n">
        <v>1.65</v>
      </c>
      <c r="E236" s="37" t="n">
        <f aca="false">D236*125</f>
        <v>206.25</v>
      </c>
      <c r="F236" s="38"/>
    </row>
    <row r="237" customFormat="false" ht="14.25" hidden="false" customHeight="true" outlineLevel="0" collapsed="false">
      <c r="A237" s="31" t="s">
        <v>177</v>
      </c>
      <c r="B237" s="31" t="s">
        <v>23</v>
      </c>
      <c r="C237" s="40" t="s">
        <v>301</v>
      </c>
      <c r="D237" s="39" t="n">
        <v>2.67</v>
      </c>
      <c r="E237" s="37" t="n">
        <f aca="false">D237*125</f>
        <v>333.75</v>
      </c>
      <c r="F237" s="38"/>
    </row>
    <row r="238" customFormat="false" ht="14.25" hidden="false" customHeight="true" outlineLevel="0" collapsed="false">
      <c r="A238" s="31" t="s">
        <v>177</v>
      </c>
      <c r="B238" s="31" t="s">
        <v>23</v>
      </c>
      <c r="C238" s="40" t="s">
        <v>302</v>
      </c>
      <c r="D238" s="39" t="n">
        <v>1.21</v>
      </c>
      <c r="E238" s="37" t="n">
        <f aca="false">D238*125</f>
        <v>151.25</v>
      </c>
      <c r="F238" s="38"/>
    </row>
    <row r="239" customFormat="false" ht="14.25" hidden="false" customHeight="true" outlineLevel="0" collapsed="false">
      <c r="A239" s="31" t="s">
        <v>177</v>
      </c>
      <c r="B239" s="31" t="s">
        <v>23</v>
      </c>
      <c r="C239" s="40" t="s">
        <v>303</v>
      </c>
      <c r="D239" s="39" t="n">
        <v>0.6</v>
      </c>
      <c r="E239" s="37" t="n">
        <f aca="false">D239*125</f>
        <v>75</v>
      </c>
      <c r="F239" s="38"/>
    </row>
    <row r="240" customFormat="false" ht="14.25" hidden="false" customHeight="true" outlineLevel="0" collapsed="false">
      <c r="A240" s="31" t="s">
        <v>177</v>
      </c>
      <c r="B240" s="31" t="s">
        <v>23</v>
      </c>
      <c r="C240" s="40" t="s">
        <v>304</v>
      </c>
      <c r="D240" s="39" t="n">
        <v>1.15</v>
      </c>
      <c r="E240" s="37" t="n">
        <f aca="false">D240*125</f>
        <v>143.75</v>
      </c>
      <c r="F240" s="38"/>
    </row>
    <row r="241" customFormat="false" ht="14.25" hidden="false" customHeight="true" outlineLevel="0" collapsed="false">
      <c r="A241" s="31" t="s">
        <v>177</v>
      </c>
      <c r="B241" s="31" t="s">
        <v>23</v>
      </c>
      <c r="C241" s="40" t="s">
        <v>305</v>
      </c>
      <c r="D241" s="39" t="n">
        <v>2</v>
      </c>
      <c r="E241" s="37" t="n">
        <f aca="false">D241*125</f>
        <v>250</v>
      </c>
      <c r="F241" s="38"/>
    </row>
    <row r="242" customFormat="false" ht="14.25" hidden="false" customHeight="true" outlineLevel="0" collapsed="false">
      <c r="A242" s="31" t="s">
        <v>177</v>
      </c>
      <c r="B242" s="31" t="s">
        <v>23</v>
      </c>
      <c r="C242" s="40" t="s">
        <v>306</v>
      </c>
      <c r="D242" s="39" t="n">
        <v>2</v>
      </c>
      <c r="E242" s="37" t="n">
        <f aca="false">D242*125</f>
        <v>250</v>
      </c>
      <c r="F242" s="38"/>
    </row>
    <row r="243" customFormat="false" ht="14.25" hidden="false" customHeight="true" outlineLevel="0" collapsed="false">
      <c r="A243" s="31" t="s">
        <v>177</v>
      </c>
      <c r="B243" s="31" t="s">
        <v>23</v>
      </c>
      <c r="C243" s="40" t="s">
        <v>307</v>
      </c>
      <c r="D243" s="39" t="n">
        <v>0.84</v>
      </c>
      <c r="E243" s="37" t="n">
        <f aca="false">D243*125</f>
        <v>105</v>
      </c>
      <c r="F243" s="38"/>
    </row>
    <row r="244" customFormat="false" ht="14.25" hidden="false" customHeight="true" outlineLevel="0" collapsed="false">
      <c r="A244" s="31" t="s">
        <v>177</v>
      </c>
      <c r="B244" s="31" t="s">
        <v>23</v>
      </c>
      <c r="C244" s="40" t="s">
        <v>308</v>
      </c>
      <c r="D244" s="39" t="n">
        <v>1.59</v>
      </c>
      <c r="E244" s="37" t="n">
        <f aca="false">D244*125</f>
        <v>198.75</v>
      </c>
      <c r="F244" s="38"/>
    </row>
    <row r="245" customFormat="false" ht="14.25" hidden="false" customHeight="true" outlineLevel="0" collapsed="false">
      <c r="A245" s="31" t="s">
        <v>177</v>
      </c>
      <c r="B245" s="31" t="s">
        <v>23</v>
      </c>
      <c r="C245" s="40" t="s">
        <v>309</v>
      </c>
      <c r="D245" s="39" t="n">
        <v>1.09</v>
      </c>
      <c r="E245" s="37" t="n">
        <f aca="false">D245*125</f>
        <v>136.25</v>
      </c>
      <c r="F245" s="38"/>
    </row>
    <row r="246" customFormat="false" ht="14.25" hidden="false" customHeight="true" outlineLevel="0" collapsed="false">
      <c r="A246" s="31" t="s">
        <v>177</v>
      </c>
      <c r="B246" s="31" t="s">
        <v>23</v>
      </c>
      <c r="C246" s="40" t="s">
        <v>310</v>
      </c>
      <c r="D246" s="39" t="n">
        <v>1.51</v>
      </c>
      <c r="E246" s="37" t="n">
        <f aca="false">D246*125</f>
        <v>188.75</v>
      </c>
      <c r="F246" s="38"/>
    </row>
    <row r="247" customFormat="false" ht="14.25" hidden="false" customHeight="true" outlineLevel="0" collapsed="false">
      <c r="A247" s="31" t="s">
        <v>177</v>
      </c>
      <c r="B247" s="31" t="s">
        <v>23</v>
      </c>
      <c r="C247" s="40" t="s">
        <v>311</v>
      </c>
      <c r="D247" s="39" t="n">
        <v>0.72</v>
      </c>
      <c r="E247" s="37" t="n">
        <f aca="false">D247*125</f>
        <v>90</v>
      </c>
      <c r="F247" s="38"/>
    </row>
    <row r="248" customFormat="false" ht="14.25" hidden="false" customHeight="true" outlineLevel="0" collapsed="false">
      <c r="A248" s="31" t="s">
        <v>177</v>
      </c>
      <c r="B248" s="31" t="s">
        <v>23</v>
      </c>
      <c r="C248" s="40" t="s">
        <v>312</v>
      </c>
      <c r="D248" s="39" t="n">
        <v>2</v>
      </c>
      <c r="E248" s="37" t="n">
        <f aca="false">D248*125</f>
        <v>250</v>
      </c>
      <c r="F248" s="38"/>
    </row>
    <row r="249" customFormat="false" ht="12" hidden="false" customHeight="true" outlineLevel="0" collapsed="false">
      <c r="A249" s="31" t="s">
        <v>177</v>
      </c>
      <c r="B249" s="31" t="s">
        <v>23</v>
      </c>
      <c r="C249" s="40" t="s">
        <v>313</v>
      </c>
      <c r="D249" s="39" t="n">
        <v>2</v>
      </c>
      <c r="E249" s="37" t="n">
        <f aca="false">D249*125</f>
        <v>250</v>
      </c>
      <c r="F249" s="31"/>
    </row>
    <row r="250" customFormat="false" ht="14.25" hidden="false" customHeight="true" outlineLevel="0" collapsed="false">
      <c r="A250" s="31" t="s">
        <v>177</v>
      </c>
      <c r="B250" s="31" t="s">
        <v>23</v>
      </c>
      <c r="C250" s="40" t="s">
        <v>314</v>
      </c>
      <c r="D250" s="39" t="n">
        <v>2.5</v>
      </c>
      <c r="E250" s="37" t="n">
        <f aca="false">D250*125</f>
        <v>312.5</v>
      </c>
      <c r="F250" s="38"/>
    </row>
    <row r="251" customFormat="false" ht="12" hidden="false" customHeight="true" outlineLevel="0" collapsed="false">
      <c r="A251" s="31" t="s">
        <v>177</v>
      </c>
      <c r="B251" s="31" t="s">
        <v>23</v>
      </c>
      <c r="C251" s="40" t="s">
        <v>315</v>
      </c>
      <c r="D251" s="39" t="n">
        <v>2</v>
      </c>
      <c r="E251" s="37" t="n">
        <f aca="false">D251*125</f>
        <v>250</v>
      </c>
      <c r="F251" s="31"/>
    </row>
    <row r="252" customFormat="false" ht="14.25" hidden="false" customHeight="true" outlineLevel="0" collapsed="false">
      <c r="A252" s="31" t="s">
        <v>177</v>
      </c>
      <c r="B252" s="31" t="s">
        <v>23</v>
      </c>
      <c r="C252" s="40" t="s">
        <v>316</v>
      </c>
      <c r="D252" s="39" t="n">
        <v>1.3</v>
      </c>
      <c r="E252" s="37" t="n">
        <f aca="false">D252*125</f>
        <v>162.5</v>
      </c>
      <c r="F252" s="38"/>
    </row>
    <row r="253" customFormat="false" ht="14.25" hidden="false" customHeight="true" outlineLevel="0" collapsed="false">
      <c r="A253" s="31" t="s">
        <v>177</v>
      </c>
      <c r="B253" s="31" t="s">
        <v>23</v>
      </c>
      <c r="C253" s="40" t="s">
        <v>317</v>
      </c>
      <c r="D253" s="39" t="n">
        <v>1.5</v>
      </c>
      <c r="E253" s="37" t="n">
        <f aca="false">D253*125</f>
        <v>187.5</v>
      </c>
      <c r="F253" s="38"/>
    </row>
    <row r="254" customFormat="false" ht="14.25" hidden="false" customHeight="true" outlineLevel="0" collapsed="false">
      <c r="A254" s="31" t="s">
        <v>177</v>
      </c>
      <c r="B254" s="31" t="s">
        <v>23</v>
      </c>
      <c r="C254" s="40" t="s">
        <v>318</v>
      </c>
      <c r="D254" s="39" t="n">
        <v>2</v>
      </c>
      <c r="E254" s="37" t="n">
        <f aca="false">D254*125</f>
        <v>250</v>
      </c>
      <c r="F254" s="38"/>
    </row>
    <row r="255" customFormat="false" ht="14.25" hidden="false" customHeight="true" outlineLevel="0" collapsed="false">
      <c r="A255" s="31" t="s">
        <v>177</v>
      </c>
      <c r="B255" s="31" t="s">
        <v>23</v>
      </c>
      <c r="C255" s="40" t="s">
        <v>319</v>
      </c>
      <c r="D255" s="39" t="n">
        <v>1</v>
      </c>
      <c r="E255" s="37" t="n">
        <f aca="false">D255*125</f>
        <v>125</v>
      </c>
      <c r="F255" s="38"/>
    </row>
    <row r="256" customFormat="false" ht="14.25" hidden="false" customHeight="true" outlineLevel="0" collapsed="false">
      <c r="A256" s="31" t="s">
        <v>177</v>
      </c>
      <c r="B256" s="31" t="s">
        <v>23</v>
      </c>
      <c r="C256" s="40" t="s">
        <v>320</v>
      </c>
      <c r="D256" s="39" t="n">
        <v>0.8</v>
      </c>
      <c r="E256" s="37" t="n">
        <f aca="false">D256*125</f>
        <v>100</v>
      </c>
      <c r="F256" s="38"/>
    </row>
    <row r="257" customFormat="false" ht="14.25" hidden="false" customHeight="true" outlineLevel="0" collapsed="false">
      <c r="A257" s="31" t="s">
        <v>177</v>
      </c>
      <c r="B257" s="31" t="s">
        <v>23</v>
      </c>
      <c r="C257" s="40" t="s">
        <v>321</v>
      </c>
      <c r="D257" s="39" t="n">
        <v>1.8</v>
      </c>
      <c r="E257" s="37" t="n">
        <f aca="false">D257*125</f>
        <v>225</v>
      </c>
      <c r="F257" s="38"/>
    </row>
    <row r="258" customFormat="false" ht="12" hidden="false" customHeight="true" outlineLevel="0" collapsed="false">
      <c r="A258" s="31" t="s">
        <v>177</v>
      </c>
      <c r="B258" s="31" t="s">
        <v>23</v>
      </c>
      <c r="C258" s="40" t="s">
        <v>322</v>
      </c>
      <c r="D258" s="39" t="n">
        <v>0.48</v>
      </c>
      <c r="E258" s="37" t="n">
        <f aca="false">D258*125</f>
        <v>60</v>
      </c>
      <c r="F258" s="31"/>
    </row>
    <row r="259" customFormat="false" ht="14.25" hidden="false" customHeight="true" outlineLevel="0" collapsed="false">
      <c r="A259" s="31" t="s">
        <v>177</v>
      </c>
      <c r="B259" s="31" t="s">
        <v>23</v>
      </c>
      <c r="C259" s="40" t="s">
        <v>323</v>
      </c>
      <c r="D259" s="39" t="n">
        <v>0.65</v>
      </c>
      <c r="E259" s="37" t="n">
        <f aca="false">D259*125</f>
        <v>81.25</v>
      </c>
      <c r="F259" s="38"/>
    </row>
    <row r="260" customFormat="false" ht="14.25" hidden="false" customHeight="true" outlineLevel="0" collapsed="false">
      <c r="A260" s="31" t="s">
        <v>177</v>
      </c>
      <c r="B260" s="31" t="s">
        <v>23</v>
      </c>
      <c r="C260" s="40" t="s">
        <v>324</v>
      </c>
      <c r="D260" s="39" t="n">
        <v>1.7</v>
      </c>
      <c r="E260" s="37" t="n">
        <f aca="false">D260*125</f>
        <v>212.5</v>
      </c>
      <c r="F260" s="38"/>
    </row>
    <row r="261" customFormat="false" ht="14.25" hidden="false" customHeight="true" outlineLevel="0" collapsed="false">
      <c r="A261" s="31" t="s">
        <v>177</v>
      </c>
      <c r="B261" s="31" t="s">
        <v>23</v>
      </c>
      <c r="C261" s="40" t="s">
        <v>325</v>
      </c>
      <c r="D261" s="39" t="n">
        <v>0.8</v>
      </c>
      <c r="E261" s="37" t="n">
        <f aca="false">D261*125</f>
        <v>100</v>
      </c>
      <c r="F261" s="38"/>
    </row>
    <row r="262" customFormat="false" ht="12" hidden="false" customHeight="true" outlineLevel="0" collapsed="false">
      <c r="A262" s="31" t="s">
        <v>177</v>
      </c>
      <c r="B262" s="31" t="s">
        <v>23</v>
      </c>
      <c r="C262" s="40" t="s">
        <v>326</v>
      </c>
      <c r="D262" s="39" t="n">
        <v>0.8</v>
      </c>
      <c r="E262" s="37" t="n">
        <f aca="false">D262*125</f>
        <v>100</v>
      </c>
      <c r="F262" s="31"/>
    </row>
    <row r="263" customFormat="false" ht="14.25" hidden="false" customHeight="true" outlineLevel="0" collapsed="false">
      <c r="A263" s="31" t="s">
        <v>177</v>
      </c>
      <c r="B263" s="31" t="s">
        <v>23</v>
      </c>
      <c r="C263" s="40" t="s">
        <v>327</v>
      </c>
      <c r="D263" s="39" t="n">
        <v>1.25</v>
      </c>
      <c r="E263" s="37" t="n">
        <f aca="false">D263*125</f>
        <v>156.25</v>
      </c>
      <c r="F263" s="38"/>
    </row>
    <row r="264" customFormat="false" ht="14.25" hidden="false" customHeight="true" outlineLevel="0" collapsed="false">
      <c r="A264" s="31" t="s">
        <v>177</v>
      </c>
      <c r="B264" s="31" t="s">
        <v>23</v>
      </c>
      <c r="C264" s="40" t="s">
        <v>328</v>
      </c>
      <c r="D264" s="39" t="n">
        <v>1.25</v>
      </c>
      <c r="E264" s="37" t="n">
        <f aca="false">D264*125</f>
        <v>156.25</v>
      </c>
      <c r="F264" s="38"/>
    </row>
    <row r="265" customFormat="false" ht="14.25" hidden="false" customHeight="true" outlineLevel="0" collapsed="false">
      <c r="A265" s="31" t="s">
        <v>177</v>
      </c>
      <c r="B265" s="31" t="s">
        <v>23</v>
      </c>
      <c r="C265" s="40" t="s">
        <v>329</v>
      </c>
      <c r="D265" s="39" t="n">
        <v>1.3</v>
      </c>
      <c r="E265" s="37" t="n">
        <f aca="false">D265*125</f>
        <v>162.5</v>
      </c>
      <c r="F265" s="38"/>
    </row>
    <row r="266" customFormat="false" ht="14.25" hidden="false" customHeight="true" outlineLevel="0" collapsed="false">
      <c r="A266" s="31" t="s">
        <v>177</v>
      </c>
      <c r="B266" s="31" t="s">
        <v>23</v>
      </c>
      <c r="C266" s="40" t="s">
        <v>330</v>
      </c>
      <c r="D266" s="39" t="n">
        <v>0.35</v>
      </c>
      <c r="E266" s="37" t="n">
        <f aca="false">D266*125</f>
        <v>43.75</v>
      </c>
      <c r="F266" s="38"/>
    </row>
    <row r="267" customFormat="false" ht="14.25" hidden="false" customHeight="true" outlineLevel="0" collapsed="false">
      <c r="A267" s="31" t="s">
        <v>177</v>
      </c>
      <c r="B267" s="31" t="s">
        <v>23</v>
      </c>
      <c r="C267" s="40" t="s">
        <v>331</v>
      </c>
      <c r="D267" s="39" t="n">
        <v>0.25</v>
      </c>
      <c r="E267" s="37" t="n">
        <f aca="false">D267*125</f>
        <v>31.25</v>
      </c>
      <c r="F267" s="38"/>
    </row>
    <row r="268" customFormat="false" ht="14.25" hidden="false" customHeight="true" outlineLevel="0" collapsed="false">
      <c r="A268" s="31" t="s">
        <v>177</v>
      </c>
      <c r="B268" s="31" t="s">
        <v>23</v>
      </c>
      <c r="C268" s="40" t="s">
        <v>332</v>
      </c>
      <c r="D268" s="39" t="n">
        <v>1.5</v>
      </c>
      <c r="E268" s="37" t="n">
        <f aca="false">D268*125</f>
        <v>187.5</v>
      </c>
      <c r="F268" s="38"/>
    </row>
    <row r="269" customFormat="false" ht="14.25" hidden="false" customHeight="true" outlineLevel="0" collapsed="false">
      <c r="A269" s="31" t="s">
        <v>177</v>
      </c>
      <c r="B269" s="31" t="s">
        <v>23</v>
      </c>
      <c r="C269" s="40" t="s">
        <v>283</v>
      </c>
      <c r="D269" s="39" t="n">
        <v>0.9</v>
      </c>
      <c r="E269" s="37" t="n">
        <f aca="false">D269*125</f>
        <v>112.5</v>
      </c>
      <c r="F269" s="38"/>
    </row>
    <row r="270" customFormat="false" ht="14.25" hidden="false" customHeight="true" outlineLevel="0" collapsed="false">
      <c r="A270" s="31" t="s">
        <v>177</v>
      </c>
      <c r="B270" s="31" t="s">
        <v>23</v>
      </c>
      <c r="C270" s="40" t="s">
        <v>333</v>
      </c>
      <c r="D270" s="39" t="n">
        <v>0.5</v>
      </c>
      <c r="E270" s="37" t="n">
        <f aca="false">D270*125</f>
        <v>62.5</v>
      </c>
      <c r="F270" s="38"/>
    </row>
    <row r="271" customFormat="false" ht="14.25" hidden="false" customHeight="true" outlineLevel="0" collapsed="false">
      <c r="A271" s="31" t="s">
        <v>177</v>
      </c>
      <c r="B271" s="31" t="s">
        <v>23</v>
      </c>
      <c r="C271" s="40" t="s">
        <v>334</v>
      </c>
      <c r="D271" s="39" t="n">
        <v>1.3</v>
      </c>
      <c r="E271" s="37" t="n">
        <f aca="false">D271*125</f>
        <v>162.5</v>
      </c>
      <c r="F271" s="38"/>
    </row>
    <row r="272" customFormat="false" ht="14.25" hidden="false" customHeight="true" outlineLevel="0" collapsed="false">
      <c r="A272" s="31" t="s">
        <v>177</v>
      </c>
      <c r="B272" s="31" t="s">
        <v>23</v>
      </c>
      <c r="C272" s="40" t="s">
        <v>335</v>
      </c>
      <c r="D272" s="39" t="n">
        <v>0.82</v>
      </c>
      <c r="E272" s="37" t="n">
        <f aca="false">D272*125</f>
        <v>102.5</v>
      </c>
      <c r="F272" s="38"/>
    </row>
    <row r="273" customFormat="false" ht="14.25" hidden="false" customHeight="true" outlineLevel="0" collapsed="false">
      <c r="A273" s="31" t="s">
        <v>177</v>
      </c>
      <c r="B273" s="31" t="s">
        <v>23</v>
      </c>
      <c r="C273" s="40" t="s">
        <v>336</v>
      </c>
      <c r="D273" s="39" t="n">
        <v>1.4</v>
      </c>
      <c r="E273" s="37" t="n">
        <f aca="false">D273*125</f>
        <v>175</v>
      </c>
      <c r="F273" s="38"/>
    </row>
    <row r="274" customFormat="false" ht="14.25" hidden="false" customHeight="true" outlineLevel="0" collapsed="false">
      <c r="A274" s="31" t="s">
        <v>177</v>
      </c>
      <c r="B274" s="31" t="s">
        <v>23</v>
      </c>
      <c r="C274" s="40" t="s">
        <v>337</v>
      </c>
      <c r="D274" s="39" t="n">
        <v>1</v>
      </c>
      <c r="E274" s="37" t="n">
        <f aca="false">D274*125</f>
        <v>125</v>
      </c>
      <c r="F274" s="38"/>
    </row>
    <row r="275" customFormat="false" ht="14.25" hidden="false" customHeight="true" outlineLevel="0" collapsed="false">
      <c r="A275" s="31" t="s">
        <v>177</v>
      </c>
      <c r="B275" s="31" t="s">
        <v>23</v>
      </c>
      <c r="C275" s="40" t="s">
        <v>338</v>
      </c>
      <c r="D275" s="39" t="n">
        <v>0.55</v>
      </c>
      <c r="E275" s="37" t="n">
        <f aca="false">D275*125</f>
        <v>68.75</v>
      </c>
      <c r="F275" s="38"/>
    </row>
    <row r="276" customFormat="false" ht="14.25" hidden="false" customHeight="true" outlineLevel="0" collapsed="false">
      <c r="A276" s="31" t="s">
        <v>177</v>
      </c>
      <c r="B276" s="31" t="s">
        <v>23</v>
      </c>
      <c r="C276" s="40" t="s">
        <v>339</v>
      </c>
      <c r="D276" s="39" t="n">
        <v>1</v>
      </c>
      <c r="E276" s="37" t="n">
        <f aca="false">D276*125</f>
        <v>125</v>
      </c>
      <c r="F276" s="38"/>
    </row>
    <row r="277" customFormat="false" ht="14.25" hidden="false" customHeight="true" outlineLevel="0" collapsed="false">
      <c r="A277" s="31" t="s">
        <v>177</v>
      </c>
      <c r="B277" s="31" t="s">
        <v>23</v>
      </c>
      <c r="C277" s="40" t="s">
        <v>340</v>
      </c>
      <c r="D277" s="39" t="n">
        <v>1</v>
      </c>
      <c r="E277" s="37" t="n">
        <f aca="false">D277*125</f>
        <v>125</v>
      </c>
      <c r="F277" s="38"/>
    </row>
    <row r="278" customFormat="false" ht="14.25" hidden="false" customHeight="true" outlineLevel="0" collapsed="false">
      <c r="A278" s="31" t="s">
        <v>177</v>
      </c>
      <c r="B278" s="31" t="s">
        <v>23</v>
      </c>
      <c r="C278" s="40" t="s">
        <v>341</v>
      </c>
      <c r="D278" s="39" t="n">
        <v>3</v>
      </c>
      <c r="E278" s="37" t="n">
        <f aca="false">D278*125</f>
        <v>375</v>
      </c>
      <c r="F278" s="38"/>
    </row>
    <row r="279" customFormat="false" ht="14.25" hidden="false" customHeight="true" outlineLevel="0" collapsed="false">
      <c r="A279" s="31" t="s">
        <v>177</v>
      </c>
      <c r="B279" s="31" t="s">
        <v>23</v>
      </c>
      <c r="C279" s="40" t="s">
        <v>342</v>
      </c>
      <c r="D279" s="39" t="n">
        <v>2.2</v>
      </c>
      <c r="E279" s="37" t="n">
        <f aca="false">D279*125</f>
        <v>275</v>
      </c>
      <c r="F279" s="38"/>
    </row>
    <row r="280" customFormat="false" ht="14.25" hidden="false" customHeight="true" outlineLevel="0" collapsed="false">
      <c r="A280" s="31" t="s">
        <v>177</v>
      </c>
      <c r="B280" s="31" t="s">
        <v>23</v>
      </c>
      <c r="C280" s="40" t="s">
        <v>343</v>
      </c>
      <c r="D280" s="39" t="n">
        <v>3</v>
      </c>
      <c r="E280" s="37" t="n">
        <f aca="false">D280*125</f>
        <v>375</v>
      </c>
      <c r="F280" s="38"/>
    </row>
    <row r="281" customFormat="false" ht="14.25" hidden="false" customHeight="true" outlineLevel="0" collapsed="false">
      <c r="A281" s="31" t="s">
        <v>177</v>
      </c>
      <c r="B281" s="31" t="s">
        <v>23</v>
      </c>
      <c r="C281" s="40" t="s">
        <v>344</v>
      </c>
      <c r="D281" s="39" t="n">
        <v>2</v>
      </c>
      <c r="E281" s="37" t="n">
        <f aca="false">D281*125</f>
        <v>250</v>
      </c>
      <c r="F281" s="38"/>
    </row>
    <row r="282" customFormat="false" ht="14.25" hidden="false" customHeight="true" outlineLevel="0" collapsed="false">
      <c r="A282" s="31" t="s">
        <v>177</v>
      </c>
      <c r="B282" s="31" t="s">
        <v>23</v>
      </c>
      <c r="C282" s="40" t="s">
        <v>345</v>
      </c>
      <c r="D282" s="39" t="n">
        <v>2</v>
      </c>
      <c r="E282" s="37" t="n">
        <f aca="false">D282*125</f>
        <v>250</v>
      </c>
      <c r="F282" s="38"/>
    </row>
    <row r="283" customFormat="false" ht="14.25" hidden="false" customHeight="true" outlineLevel="0" collapsed="false">
      <c r="A283" s="31"/>
      <c r="B283" s="31"/>
      <c r="C283" s="40"/>
      <c r="D283" s="39"/>
      <c r="E283" s="37" t="n">
        <f aca="false">D283*125</f>
        <v>0</v>
      </c>
      <c r="F283" s="38"/>
    </row>
    <row r="284" customFormat="false" ht="14.25" hidden="false" customHeight="true" outlineLevel="0" collapsed="false">
      <c r="A284" s="46" t="s">
        <v>34</v>
      </c>
      <c r="B284" s="46" t="s">
        <v>35</v>
      </c>
      <c r="C284" s="47" t="s">
        <v>346</v>
      </c>
      <c r="D284" s="48" t="n">
        <v>1.1</v>
      </c>
      <c r="E284" s="37" t="n">
        <f aca="false">D284*125</f>
        <v>137.5</v>
      </c>
      <c r="F284" s="38"/>
    </row>
    <row r="285" customFormat="false" ht="14.25" hidden="false" customHeight="true" outlineLevel="0" collapsed="false">
      <c r="A285" s="46" t="s">
        <v>34</v>
      </c>
      <c r="B285" s="46" t="s">
        <v>35</v>
      </c>
      <c r="C285" s="47" t="s">
        <v>347</v>
      </c>
      <c r="D285" s="48" t="n">
        <v>0.7</v>
      </c>
      <c r="E285" s="37" t="n">
        <f aca="false">D285*125</f>
        <v>87.5</v>
      </c>
      <c r="F285" s="38"/>
    </row>
    <row r="286" customFormat="false" ht="14.25" hidden="false" customHeight="true" outlineLevel="0" collapsed="false">
      <c r="A286" s="46" t="s">
        <v>34</v>
      </c>
      <c r="B286" s="46" t="s">
        <v>35</v>
      </c>
      <c r="C286" s="47" t="s">
        <v>348</v>
      </c>
      <c r="D286" s="48" t="n">
        <v>3.3</v>
      </c>
      <c r="E286" s="37" t="n">
        <f aca="false">D286*125</f>
        <v>412.5</v>
      </c>
      <c r="F286" s="38"/>
    </row>
    <row r="287" customFormat="false" ht="14.25" hidden="false" customHeight="true" outlineLevel="0" collapsed="false">
      <c r="A287" s="46" t="s">
        <v>34</v>
      </c>
      <c r="B287" s="46" t="s">
        <v>35</v>
      </c>
      <c r="C287" s="47" t="s">
        <v>349</v>
      </c>
      <c r="D287" s="48" t="n">
        <v>1.2</v>
      </c>
      <c r="E287" s="37" t="n">
        <f aca="false">D287*125</f>
        <v>150</v>
      </c>
      <c r="F287" s="38"/>
    </row>
    <row r="288" customFormat="false" ht="14.25" hidden="false" customHeight="true" outlineLevel="0" collapsed="false">
      <c r="A288" s="46" t="s">
        <v>34</v>
      </c>
      <c r="B288" s="46" t="s">
        <v>35</v>
      </c>
      <c r="C288" s="47" t="s">
        <v>350</v>
      </c>
      <c r="D288" s="48" t="n">
        <v>2</v>
      </c>
      <c r="E288" s="37" t="n">
        <f aca="false">D288*125</f>
        <v>250</v>
      </c>
      <c r="F288" s="38"/>
    </row>
    <row r="289" customFormat="false" ht="14.25" hidden="false" customHeight="true" outlineLevel="0" collapsed="false">
      <c r="A289" s="46" t="s">
        <v>34</v>
      </c>
      <c r="B289" s="46" t="s">
        <v>35</v>
      </c>
      <c r="C289" s="47" t="s">
        <v>351</v>
      </c>
      <c r="D289" s="48" t="n">
        <v>1.5</v>
      </c>
      <c r="E289" s="37" t="n">
        <f aca="false">D289*125</f>
        <v>187.5</v>
      </c>
      <c r="F289" s="38"/>
    </row>
    <row r="290" customFormat="false" ht="14.25" hidden="false" customHeight="true" outlineLevel="0" collapsed="false">
      <c r="A290" s="46" t="s">
        <v>34</v>
      </c>
      <c r="B290" s="46" t="s">
        <v>35</v>
      </c>
      <c r="C290" s="47" t="s">
        <v>352</v>
      </c>
      <c r="D290" s="48" t="n">
        <v>1.5</v>
      </c>
      <c r="E290" s="37" t="n">
        <f aca="false">D290*125</f>
        <v>187.5</v>
      </c>
      <c r="F290" s="38"/>
    </row>
    <row r="291" customFormat="false" ht="14.25" hidden="false" customHeight="true" outlineLevel="0" collapsed="false">
      <c r="A291" s="46" t="s">
        <v>34</v>
      </c>
      <c r="B291" s="46" t="s">
        <v>35</v>
      </c>
      <c r="C291" s="47" t="s">
        <v>353</v>
      </c>
      <c r="D291" s="48" t="n">
        <v>1.1</v>
      </c>
      <c r="E291" s="37" t="n">
        <f aca="false">D291*125</f>
        <v>137.5</v>
      </c>
      <c r="F291" s="38"/>
    </row>
    <row r="292" customFormat="false" ht="14.25" hidden="false" customHeight="true" outlineLevel="0" collapsed="false">
      <c r="A292" s="46" t="s">
        <v>34</v>
      </c>
      <c r="B292" s="46" t="s">
        <v>35</v>
      </c>
      <c r="C292" s="47" t="s">
        <v>354</v>
      </c>
      <c r="D292" s="49" t="n">
        <v>0.15</v>
      </c>
      <c r="E292" s="37" t="n">
        <f aca="false">D292*125</f>
        <v>18.75</v>
      </c>
      <c r="F292" s="38"/>
    </row>
    <row r="293" customFormat="false" ht="14.25" hidden="false" customHeight="true" outlineLevel="0" collapsed="false">
      <c r="A293" s="46" t="s">
        <v>34</v>
      </c>
      <c r="B293" s="46" t="s">
        <v>35</v>
      </c>
      <c r="C293" s="47" t="s">
        <v>355</v>
      </c>
      <c r="D293" s="49" t="n">
        <v>0.5</v>
      </c>
      <c r="E293" s="37" t="n">
        <f aca="false">D293*125</f>
        <v>62.5</v>
      </c>
      <c r="F293" s="38"/>
    </row>
    <row r="294" customFormat="false" ht="14.25" hidden="false" customHeight="true" outlineLevel="0" collapsed="false">
      <c r="A294" s="46" t="s">
        <v>34</v>
      </c>
      <c r="B294" s="46" t="s">
        <v>35</v>
      </c>
      <c r="C294" s="47" t="s">
        <v>356</v>
      </c>
      <c r="D294" s="49" t="n">
        <v>1.2</v>
      </c>
      <c r="E294" s="37" t="n">
        <f aca="false">D294*125</f>
        <v>150</v>
      </c>
      <c r="F294" s="38"/>
    </row>
    <row r="295" customFormat="false" ht="14.25" hidden="false" customHeight="true" outlineLevel="0" collapsed="false">
      <c r="A295" s="46" t="s">
        <v>34</v>
      </c>
      <c r="B295" s="46" t="s">
        <v>35</v>
      </c>
      <c r="C295" s="47" t="s">
        <v>357</v>
      </c>
      <c r="D295" s="49" t="n">
        <v>2</v>
      </c>
      <c r="E295" s="37" t="n">
        <f aca="false">D295*125</f>
        <v>250</v>
      </c>
      <c r="F295" s="38"/>
    </row>
    <row r="296" customFormat="false" ht="14.25" hidden="false" customHeight="true" outlineLevel="0" collapsed="false">
      <c r="A296" s="46" t="s">
        <v>34</v>
      </c>
      <c r="B296" s="46" t="s">
        <v>35</v>
      </c>
      <c r="C296" s="47" t="s">
        <v>358</v>
      </c>
      <c r="D296" s="49" t="n">
        <v>2</v>
      </c>
      <c r="E296" s="37" t="n">
        <f aca="false">D296*125</f>
        <v>250</v>
      </c>
      <c r="F296" s="38"/>
    </row>
    <row r="297" customFormat="false" ht="14.25" hidden="false" customHeight="true" outlineLevel="0" collapsed="false">
      <c r="A297" s="46" t="s">
        <v>34</v>
      </c>
      <c r="B297" s="46" t="s">
        <v>35</v>
      </c>
      <c r="C297" s="47" t="s">
        <v>359</v>
      </c>
      <c r="D297" s="49" t="n">
        <v>1</v>
      </c>
      <c r="E297" s="37" t="n">
        <f aca="false">D297*125</f>
        <v>125</v>
      </c>
      <c r="F297" s="38"/>
    </row>
    <row r="298" customFormat="false" ht="14.25" hidden="false" customHeight="true" outlineLevel="0" collapsed="false">
      <c r="A298" s="46" t="s">
        <v>34</v>
      </c>
      <c r="B298" s="46" t="s">
        <v>35</v>
      </c>
      <c r="C298" s="47" t="s">
        <v>360</v>
      </c>
      <c r="D298" s="49" t="n">
        <v>1</v>
      </c>
      <c r="E298" s="37" t="n">
        <f aca="false">D298*125</f>
        <v>125</v>
      </c>
      <c r="F298" s="38"/>
    </row>
    <row r="299" customFormat="false" ht="14.25" hidden="false" customHeight="true" outlineLevel="0" collapsed="false">
      <c r="A299" s="46" t="s">
        <v>34</v>
      </c>
      <c r="B299" s="46" t="s">
        <v>35</v>
      </c>
      <c r="C299" s="47" t="s">
        <v>361</v>
      </c>
      <c r="D299" s="49" t="n">
        <v>2</v>
      </c>
      <c r="E299" s="37" t="n">
        <f aca="false">D299*125</f>
        <v>250</v>
      </c>
      <c r="F299" s="38"/>
    </row>
    <row r="300" customFormat="false" ht="14.25" hidden="false" customHeight="true" outlineLevel="0" collapsed="false">
      <c r="A300" s="46" t="s">
        <v>34</v>
      </c>
      <c r="B300" s="46" t="s">
        <v>35</v>
      </c>
      <c r="C300" s="47" t="s">
        <v>362</v>
      </c>
      <c r="D300" s="49" t="n">
        <v>1.75</v>
      </c>
      <c r="E300" s="37" t="n">
        <f aca="false">D300*125</f>
        <v>218.75</v>
      </c>
      <c r="F300" s="38"/>
    </row>
    <row r="301" customFormat="false" ht="14.25" hidden="false" customHeight="true" outlineLevel="0" collapsed="false">
      <c r="A301" s="46"/>
      <c r="B301" s="46"/>
      <c r="C301" s="47"/>
      <c r="D301" s="49"/>
      <c r="E301" s="37" t="n">
        <f aca="false">D301*125</f>
        <v>0</v>
      </c>
      <c r="F301" s="38"/>
    </row>
    <row r="302" customFormat="false" ht="14.25" hidden="false" customHeight="true" outlineLevel="0" collapsed="false">
      <c r="A302" s="31" t="s">
        <v>44</v>
      </c>
      <c r="B302" s="50" t="s">
        <v>46</v>
      </c>
      <c r="C302" s="51" t="s">
        <v>363</v>
      </c>
      <c r="D302" s="52" t="n">
        <v>9.2</v>
      </c>
      <c r="E302" s="37" t="n">
        <f aca="false">D302*125</f>
        <v>1150</v>
      </c>
      <c r="F302" s="38"/>
    </row>
    <row r="303" customFormat="false" ht="14.25" hidden="false" customHeight="true" outlineLevel="0" collapsed="false">
      <c r="A303" s="31" t="s">
        <v>44</v>
      </c>
      <c r="B303" s="50" t="s">
        <v>46</v>
      </c>
      <c r="C303" s="51" t="s">
        <v>364</v>
      </c>
      <c r="D303" s="52" t="n">
        <v>7.5</v>
      </c>
      <c r="E303" s="37" t="n">
        <f aca="false">D303*125</f>
        <v>937.5</v>
      </c>
      <c r="F303" s="38"/>
    </row>
    <row r="304" customFormat="false" ht="14.25" hidden="false" customHeight="true" outlineLevel="0" collapsed="false">
      <c r="A304" s="31" t="s">
        <v>44</v>
      </c>
      <c r="B304" s="50" t="s">
        <v>46</v>
      </c>
      <c r="C304" s="51" t="s">
        <v>365</v>
      </c>
      <c r="D304" s="52" t="n">
        <v>7.6</v>
      </c>
      <c r="E304" s="37" t="n">
        <f aca="false">D304*125</f>
        <v>950</v>
      </c>
      <c r="F304" s="38"/>
    </row>
    <row r="305" customFormat="false" ht="14.25" hidden="false" customHeight="true" outlineLevel="0" collapsed="false">
      <c r="A305" s="31" t="s">
        <v>44</v>
      </c>
      <c r="B305" s="50" t="s">
        <v>47</v>
      </c>
      <c r="C305" s="51" t="s">
        <v>366</v>
      </c>
      <c r="D305" s="52" t="n">
        <v>3.3</v>
      </c>
      <c r="E305" s="37" t="n">
        <f aca="false">D305*125</f>
        <v>412.5</v>
      </c>
      <c r="F305" s="38"/>
    </row>
    <row r="306" customFormat="false" ht="14.25" hidden="false" customHeight="true" outlineLevel="0" collapsed="false">
      <c r="A306" s="31" t="s">
        <v>44</v>
      </c>
      <c r="B306" s="50" t="s">
        <v>47</v>
      </c>
      <c r="C306" s="51" t="s">
        <v>367</v>
      </c>
      <c r="D306" s="52" t="n">
        <v>2.4</v>
      </c>
      <c r="E306" s="37" t="n">
        <f aca="false">D306*125</f>
        <v>300</v>
      </c>
      <c r="F306" s="38"/>
    </row>
    <row r="307" customFormat="false" ht="14.25" hidden="false" customHeight="true" outlineLevel="0" collapsed="false">
      <c r="A307" s="31" t="s">
        <v>44</v>
      </c>
      <c r="B307" s="50" t="s">
        <v>47</v>
      </c>
      <c r="C307" s="51" t="s">
        <v>368</v>
      </c>
      <c r="D307" s="52" t="n">
        <v>0.8</v>
      </c>
      <c r="E307" s="37" t="n">
        <f aca="false">D307*125</f>
        <v>100</v>
      </c>
      <c r="F307" s="38"/>
    </row>
    <row r="308" customFormat="false" ht="14.25" hidden="false" customHeight="true" outlineLevel="0" collapsed="false">
      <c r="A308" s="31" t="s">
        <v>44</v>
      </c>
      <c r="B308" s="50" t="s">
        <v>47</v>
      </c>
      <c r="C308" s="51" t="s">
        <v>369</v>
      </c>
      <c r="D308" s="52" t="n">
        <v>0.7</v>
      </c>
      <c r="E308" s="37" t="n">
        <f aca="false">D308*125</f>
        <v>87.5</v>
      </c>
      <c r="F308" s="38"/>
    </row>
    <row r="309" customFormat="false" ht="14.25" hidden="false" customHeight="true" outlineLevel="0" collapsed="false">
      <c r="A309" s="31" t="s">
        <v>44</v>
      </c>
      <c r="B309" s="50" t="s">
        <v>47</v>
      </c>
      <c r="C309" s="51" t="s">
        <v>370</v>
      </c>
      <c r="D309" s="52" t="n">
        <v>0.7</v>
      </c>
      <c r="E309" s="37" t="n">
        <f aca="false">D309*125</f>
        <v>87.5</v>
      </c>
      <c r="F309" s="38"/>
    </row>
    <row r="310" customFormat="false" ht="14.25" hidden="false" customHeight="true" outlineLevel="0" collapsed="false">
      <c r="A310" s="31" t="s">
        <v>44</v>
      </c>
      <c r="B310" s="50" t="s">
        <v>47</v>
      </c>
      <c r="C310" s="51" t="s">
        <v>371</v>
      </c>
      <c r="D310" s="52" t="n">
        <v>1.2</v>
      </c>
      <c r="E310" s="37" t="n">
        <f aca="false">D310*125</f>
        <v>150</v>
      </c>
      <c r="F310" s="38"/>
    </row>
    <row r="311" customFormat="false" ht="14.25" hidden="false" customHeight="true" outlineLevel="0" collapsed="false">
      <c r="A311" s="31" t="s">
        <v>44</v>
      </c>
      <c r="B311" s="50" t="s">
        <v>47</v>
      </c>
      <c r="C311" s="51" t="s">
        <v>372</v>
      </c>
      <c r="D311" s="52" t="n">
        <v>1.4</v>
      </c>
      <c r="E311" s="37" t="n">
        <f aca="false">D311*125</f>
        <v>175</v>
      </c>
      <c r="F311" s="38"/>
    </row>
    <row r="312" customFormat="false" ht="14.25" hidden="false" customHeight="true" outlineLevel="0" collapsed="false">
      <c r="A312" s="31" t="s">
        <v>44</v>
      </c>
      <c r="B312" s="50" t="s">
        <v>47</v>
      </c>
      <c r="C312" s="51" t="s">
        <v>373</v>
      </c>
      <c r="D312" s="52" t="n">
        <v>2.1</v>
      </c>
      <c r="E312" s="37" t="n">
        <f aca="false">D312*125</f>
        <v>262.5</v>
      </c>
      <c r="F312" s="38"/>
    </row>
    <row r="313" customFormat="false" ht="14.25" hidden="false" customHeight="true" outlineLevel="0" collapsed="false">
      <c r="A313" s="31" t="s">
        <v>44</v>
      </c>
      <c r="B313" s="50" t="s">
        <v>47</v>
      </c>
      <c r="C313" s="51" t="s">
        <v>374</v>
      </c>
      <c r="D313" s="52" t="n">
        <v>1.5</v>
      </c>
      <c r="E313" s="37" t="n">
        <f aca="false">D313*125</f>
        <v>187.5</v>
      </c>
      <c r="F313" s="38"/>
    </row>
    <row r="314" customFormat="false" ht="14.25" hidden="false" customHeight="true" outlineLevel="0" collapsed="false">
      <c r="A314" s="31" t="s">
        <v>44</v>
      </c>
      <c r="B314" s="50" t="s">
        <v>47</v>
      </c>
      <c r="C314" s="51" t="s">
        <v>375</v>
      </c>
      <c r="D314" s="52" t="n">
        <v>0.5</v>
      </c>
      <c r="E314" s="37" t="n">
        <f aca="false">D314*125</f>
        <v>62.5</v>
      </c>
      <c r="F314" s="38"/>
    </row>
    <row r="315" customFormat="false" ht="14.25" hidden="false" customHeight="true" outlineLevel="0" collapsed="false">
      <c r="A315" s="31" t="s">
        <v>44</v>
      </c>
      <c r="B315" s="50" t="s">
        <v>47</v>
      </c>
      <c r="C315" s="51" t="s">
        <v>376</v>
      </c>
      <c r="D315" s="52" t="n">
        <v>0.7</v>
      </c>
      <c r="E315" s="37" t="n">
        <f aca="false">D315*125</f>
        <v>87.5</v>
      </c>
      <c r="F315" s="38"/>
    </row>
    <row r="316" customFormat="false" ht="14.25" hidden="false" customHeight="true" outlineLevel="0" collapsed="false">
      <c r="A316" s="31" t="s">
        <v>44</v>
      </c>
      <c r="B316" s="50" t="s">
        <v>47</v>
      </c>
      <c r="C316" s="51" t="s">
        <v>377</v>
      </c>
      <c r="D316" s="52" t="n">
        <v>1.7</v>
      </c>
      <c r="E316" s="37" t="n">
        <f aca="false">D316*125</f>
        <v>212.5</v>
      </c>
      <c r="F316" s="38"/>
    </row>
    <row r="317" customFormat="false" ht="14.25" hidden="false" customHeight="true" outlineLevel="0" collapsed="false">
      <c r="A317" s="31" t="s">
        <v>44</v>
      </c>
      <c r="B317" s="50" t="s">
        <v>47</v>
      </c>
      <c r="C317" s="51" t="s">
        <v>378</v>
      </c>
      <c r="D317" s="52" t="n">
        <v>0.8</v>
      </c>
      <c r="E317" s="37" t="n">
        <f aca="false">D317*125</f>
        <v>100</v>
      </c>
      <c r="F317" s="38"/>
    </row>
    <row r="318" customFormat="false" ht="14.25" hidden="false" customHeight="true" outlineLevel="0" collapsed="false">
      <c r="A318" s="31" t="s">
        <v>44</v>
      </c>
      <c r="B318" s="50" t="s">
        <v>47</v>
      </c>
      <c r="C318" s="51" t="s">
        <v>379</v>
      </c>
      <c r="D318" s="52" t="n">
        <v>3.1</v>
      </c>
      <c r="E318" s="37" t="n">
        <f aca="false">D318*125</f>
        <v>387.5</v>
      </c>
      <c r="F318" s="38"/>
    </row>
    <row r="319" customFormat="false" ht="14.25" hidden="false" customHeight="true" outlineLevel="0" collapsed="false">
      <c r="A319" s="31"/>
      <c r="B319" s="50"/>
      <c r="C319" s="51"/>
      <c r="D319" s="52"/>
      <c r="E319" s="37" t="n">
        <f aca="false">D319*125</f>
        <v>0</v>
      </c>
      <c r="F319" s="38"/>
    </row>
    <row r="320" customFormat="false" ht="14.25" hidden="false" customHeight="true" outlineLevel="0" collapsed="false">
      <c r="A320" s="31" t="s">
        <v>380</v>
      </c>
      <c r="B320" s="31" t="s">
        <v>63</v>
      </c>
      <c r="C320" s="53" t="s">
        <v>381</v>
      </c>
      <c r="D320" s="39" t="n">
        <v>0.2</v>
      </c>
      <c r="E320" s="37" t="n">
        <f aca="false">D320*125</f>
        <v>25</v>
      </c>
      <c r="F320" s="38"/>
    </row>
    <row r="321" customFormat="false" ht="14.25" hidden="false" customHeight="true" outlineLevel="0" collapsed="false">
      <c r="A321" s="31" t="s">
        <v>380</v>
      </c>
      <c r="B321" s="31" t="s">
        <v>63</v>
      </c>
      <c r="C321" s="40" t="s">
        <v>382</v>
      </c>
      <c r="D321" s="39" t="n">
        <v>0.3</v>
      </c>
      <c r="E321" s="37" t="n">
        <f aca="false">D321*125</f>
        <v>37.5</v>
      </c>
      <c r="F321" s="38"/>
    </row>
    <row r="322" customFormat="false" ht="14.25" hidden="false" customHeight="true" outlineLevel="0" collapsed="false">
      <c r="A322" s="31" t="s">
        <v>380</v>
      </c>
      <c r="B322" s="31" t="s">
        <v>63</v>
      </c>
      <c r="C322" s="40" t="s">
        <v>383</v>
      </c>
      <c r="D322" s="39" t="n">
        <v>0.3</v>
      </c>
      <c r="E322" s="37" t="n">
        <f aca="false">D322*125</f>
        <v>37.5</v>
      </c>
      <c r="F322" s="38"/>
    </row>
    <row r="323" customFormat="false" ht="14.25" hidden="false" customHeight="true" outlineLevel="0" collapsed="false">
      <c r="A323" s="31" t="s">
        <v>380</v>
      </c>
      <c r="B323" s="31" t="s">
        <v>63</v>
      </c>
      <c r="C323" s="40" t="s">
        <v>384</v>
      </c>
      <c r="D323" s="39" t="n">
        <v>0.4</v>
      </c>
      <c r="E323" s="37" t="n">
        <f aca="false">D323*125</f>
        <v>50</v>
      </c>
      <c r="F323" s="38"/>
    </row>
    <row r="324" customFormat="false" ht="14.25" hidden="false" customHeight="true" outlineLevel="0" collapsed="false">
      <c r="A324" s="31" t="s">
        <v>380</v>
      </c>
      <c r="B324" s="31" t="s">
        <v>63</v>
      </c>
      <c r="C324" s="40" t="s">
        <v>385</v>
      </c>
      <c r="D324" s="39" t="n">
        <v>0.4</v>
      </c>
      <c r="E324" s="37" t="n">
        <f aca="false">D324*125</f>
        <v>50</v>
      </c>
      <c r="F324" s="38"/>
    </row>
    <row r="325" customFormat="false" ht="14.25" hidden="false" customHeight="true" outlineLevel="0" collapsed="false">
      <c r="A325" s="31" t="s">
        <v>380</v>
      </c>
      <c r="B325" s="31" t="s">
        <v>63</v>
      </c>
      <c r="C325" s="53" t="s">
        <v>386</v>
      </c>
      <c r="D325" s="39" t="n">
        <v>0.4</v>
      </c>
      <c r="E325" s="37" t="n">
        <f aca="false">D325*125</f>
        <v>50</v>
      </c>
      <c r="F325" s="38"/>
    </row>
    <row r="326" customFormat="false" ht="14.25" hidden="false" customHeight="true" outlineLevel="0" collapsed="false">
      <c r="A326" s="31" t="s">
        <v>380</v>
      </c>
      <c r="B326" s="31" t="s">
        <v>63</v>
      </c>
      <c r="C326" s="40" t="s">
        <v>387</v>
      </c>
      <c r="D326" s="39" t="n">
        <v>0.5</v>
      </c>
      <c r="E326" s="37" t="n">
        <f aca="false">D326*125</f>
        <v>62.5</v>
      </c>
      <c r="F326" s="38"/>
    </row>
    <row r="327" customFormat="false" ht="14.25" hidden="false" customHeight="true" outlineLevel="0" collapsed="false">
      <c r="A327" s="31" t="s">
        <v>380</v>
      </c>
      <c r="B327" s="31" t="s">
        <v>63</v>
      </c>
      <c r="C327" s="40" t="s">
        <v>388</v>
      </c>
      <c r="D327" s="39" t="n">
        <v>0.5</v>
      </c>
      <c r="E327" s="37" t="n">
        <f aca="false">D327*125</f>
        <v>62.5</v>
      </c>
      <c r="F327" s="38"/>
    </row>
    <row r="328" customFormat="false" ht="14.25" hidden="false" customHeight="true" outlineLevel="0" collapsed="false">
      <c r="A328" s="31" t="s">
        <v>380</v>
      </c>
      <c r="B328" s="31" t="s">
        <v>63</v>
      </c>
      <c r="C328" s="40" t="s">
        <v>389</v>
      </c>
      <c r="D328" s="39" t="n">
        <v>0.5</v>
      </c>
      <c r="E328" s="37" t="n">
        <f aca="false">D328*125</f>
        <v>62.5</v>
      </c>
      <c r="F328" s="38"/>
    </row>
    <row r="329" customFormat="false" ht="14.25" hidden="false" customHeight="true" outlineLevel="0" collapsed="false">
      <c r="A329" s="31" t="s">
        <v>380</v>
      </c>
      <c r="B329" s="31" t="s">
        <v>63</v>
      </c>
      <c r="C329" s="53" t="s">
        <v>390</v>
      </c>
      <c r="D329" s="39" t="n">
        <v>0.5</v>
      </c>
      <c r="E329" s="37" t="n">
        <f aca="false">D329*125</f>
        <v>62.5</v>
      </c>
      <c r="F329" s="38"/>
    </row>
    <row r="330" customFormat="false" ht="14.25" hidden="false" customHeight="true" outlineLevel="0" collapsed="false">
      <c r="A330" s="31" t="s">
        <v>380</v>
      </c>
      <c r="B330" s="31" t="s">
        <v>63</v>
      </c>
      <c r="C330" s="53" t="s">
        <v>391</v>
      </c>
      <c r="D330" s="39" t="n">
        <v>0.5</v>
      </c>
      <c r="E330" s="37" t="n">
        <f aca="false">D330*125</f>
        <v>62.5</v>
      </c>
      <c r="F330" s="38"/>
    </row>
    <row r="331" customFormat="false" ht="14.25" hidden="false" customHeight="true" outlineLevel="0" collapsed="false">
      <c r="A331" s="31" t="s">
        <v>380</v>
      </c>
      <c r="B331" s="31" t="s">
        <v>63</v>
      </c>
      <c r="C331" s="40" t="s">
        <v>392</v>
      </c>
      <c r="D331" s="39" t="n">
        <v>0.6</v>
      </c>
      <c r="E331" s="37" t="n">
        <f aca="false">D331*125</f>
        <v>75</v>
      </c>
      <c r="F331" s="38"/>
    </row>
    <row r="332" customFormat="false" ht="14.25" hidden="false" customHeight="true" outlineLevel="0" collapsed="false">
      <c r="A332" s="31" t="s">
        <v>380</v>
      </c>
      <c r="B332" s="31" t="s">
        <v>63</v>
      </c>
      <c r="C332" s="53" t="s">
        <v>391</v>
      </c>
      <c r="D332" s="39" t="n">
        <v>0.6</v>
      </c>
      <c r="E332" s="37" t="n">
        <f aca="false">D332*125</f>
        <v>75</v>
      </c>
      <c r="F332" s="38"/>
    </row>
    <row r="333" customFormat="false" ht="14.25" hidden="false" customHeight="true" outlineLevel="0" collapsed="false">
      <c r="A333" s="31" t="s">
        <v>380</v>
      </c>
      <c r="B333" s="31" t="s">
        <v>63</v>
      </c>
      <c r="C333" s="53" t="s">
        <v>381</v>
      </c>
      <c r="D333" s="39" t="n">
        <v>0.6</v>
      </c>
      <c r="E333" s="37" t="n">
        <f aca="false">D333*125</f>
        <v>75</v>
      </c>
      <c r="F333" s="38"/>
    </row>
    <row r="334" customFormat="false" ht="14.25" hidden="false" customHeight="true" outlineLevel="0" collapsed="false">
      <c r="A334" s="31" t="s">
        <v>380</v>
      </c>
      <c r="B334" s="31" t="s">
        <v>63</v>
      </c>
      <c r="C334" s="40" t="s">
        <v>393</v>
      </c>
      <c r="D334" s="39" t="n">
        <v>0.8</v>
      </c>
      <c r="E334" s="37" t="n">
        <f aca="false">D334*125</f>
        <v>100</v>
      </c>
      <c r="F334" s="38"/>
    </row>
    <row r="335" customFormat="false" ht="14.25" hidden="false" customHeight="true" outlineLevel="0" collapsed="false">
      <c r="A335" s="31" t="s">
        <v>380</v>
      </c>
      <c r="B335" s="31" t="s">
        <v>63</v>
      </c>
      <c r="C335" s="40" t="s">
        <v>394</v>
      </c>
      <c r="D335" s="39" t="n">
        <v>0.9</v>
      </c>
      <c r="E335" s="37" t="n">
        <f aca="false">D335*125</f>
        <v>112.5</v>
      </c>
      <c r="F335" s="38"/>
    </row>
    <row r="336" customFormat="false" ht="14.25" hidden="false" customHeight="true" outlineLevel="0" collapsed="false">
      <c r="A336" s="31" t="s">
        <v>380</v>
      </c>
      <c r="B336" s="31" t="s">
        <v>63</v>
      </c>
      <c r="C336" s="40" t="s">
        <v>395</v>
      </c>
      <c r="D336" s="39" t="n">
        <v>1</v>
      </c>
      <c r="E336" s="37" t="n">
        <f aca="false">D336*125</f>
        <v>125</v>
      </c>
      <c r="F336" s="38"/>
    </row>
    <row r="337" customFormat="false" ht="14.25" hidden="false" customHeight="true" outlineLevel="0" collapsed="false">
      <c r="A337" s="31" t="s">
        <v>380</v>
      </c>
      <c r="B337" s="31" t="s">
        <v>63</v>
      </c>
      <c r="C337" s="40" t="s">
        <v>396</v>
      </c>
      <c r="D337" s="39" t="n">
        <v>1</v>
      </c>
      <c r="E337" s="37" t="n">
        <f aca="false">D337*125</f>
        <v>125</v>
      </c>
      <c r="F337" s="38"/>
    </row>
    <row r="338" customFormat="false" ht="14.25" hidden="false" customHeight="true" outlineLevel="0" collapsed="false">
      <c r="A338" s="31" t="s">
        <v>380</v>
      </c>
      <c r="B338" s="31" t="s">
        <v>63</v>
      </c>
      <c r="C338" s="40" t="s">
        <v>393</v>
      </c>
      <c r="D338" s="39" t="n">
        <v>1</v>
      </c>
      <c r="E338" s="37" t="n">
        <f aca="false">D338*125</f>
        <v>125</v>
      </c>
      <c r="F338" s="38"/>
    </row>
    <row r="339" customFormat="false" ht="14.25" hidden="false" customHeight="true" outlineLevel="0" collapsed="false">
      <c r="A339" s="31" t="s">
        <v>380</v>
      </c>
      <c r="B339" s="31" t="s">
        <v>63</v>
      </c>
      <c r="C339" s="40" t="s">
        <v>397</v>
      </c>
      <c r="D339" s="39" t="n">
        <v>1</v>
      </c>
      <c r="E339" s="37" t="n">
        <f aca="false">D339*125</f>
        <v>125</v>
      </c>
      <c r="F339" s="38"/>
    </row>
    <row r="340" customFormat="false" ht="14.25" hidden="false" customHeight="true" outlineLevel="0" collapsed="false">
      <c r="A340" s="31" t="s">
        <v>380</v>
      </c>
      <c r="B340" s="31" t="s">
        <v>63</v>
      </c>
      <c r="C340" s="40" t="s">
        <v>382</v>
      </c>
      <c r="D340" s="39" t="n">
        <v>1</v>
      </c>
      <c r="E340" s="37" t="n">
        <f aca="false">D340*125</f>
        <v>125</v>
      </c>
      <c r="F340" s="38"/>
    </row>
    <row r="341" customFormat="false" ht="14.25" hidden="false" customHeight="true" outlineLevel="0" collapsed="false">
      <c r="A341" s="31" t="s">
        <v>380</v>
      </c>
      <c r="B341" s="31" t="s">
        <v>63</v>
      </c>
      <c r="C341" s="40" t="s">
        <v>383</v>
      </c>
      <c r="D341" s="39" t="n">
        <v>1</v>
      </c>
      <c r="E341" s="37" t="n">
        <f aca="false">D341*125</f>
        <v>125</v>
      </c>
      <c r="F341" s="38"/>
    </row>
    <row r="342" customFormat="false" ht="14.25" hidden="false" customHeight="true" outlineLevel="0" collapsed="false">
      <c r="A342" s="31" t="s">
        <v>380</v>
      </c>
      <c r="B342" s="31" t="s">
        <v>63</v>
      </c>
      <c r="C342" s="40" t="s">
        <v>398</v>
      </c>
      <c r="D342" s="39" t="n">
        <v>1.1</v>
      </c>
      <c r="E342" s="37" t="n">
        <f aca="false">D342*125</f>
        <v>137.5</v>
      </c>
      <c r="F342" s="38"/>
    </row>
    <row r="343" customFormat="false" ht="14.25" hidden="false" customHeight="true" outlineLevel="0" collapsed="false">
      <c r="A343" s="31" t="s">
        <v>380</v>
      </c>
      <c r="B343" s="31" t="s">
        <v>63</v>
      </c>
      <c r="C343" s="53" t="s">
        <v>390</v>
      </c>
      <c r="D343" s="39" t="n">
        <v>1.2</v>
      </c>
      <c r="E343" s="37" t="n">
        <f aca="false">D343*125</f>
        <v>150</v>
      </c>
      <c r="F343" s="38"/>
    </row>
    <row r="344" customFormat="false" ht="14.25" hidden="false" customHeight="true" outlineLevel="0" collapsed="false">
      <c r="A344" s="31" t="s">
        <v>380</v>
      </c>
      <c r="B344" s="31" t="s">
        <v>63</v>
      </c>
      <c r="C344" s="40" t="s">
        <v>398</v>
      </c>
      <c r="D344" s="39" t="n">
        <v>1.3</v>
      </c>
      <c r="E344" s="37" t="n">
        <f aca="false">D344*125</f>
        <v>162.5</v>
      </c>
      <c r="F344" s="38"/>
    </row>
    <row r="345" customFormat="false" ht="14.25" hidden="false" customHeight="true" outlineLevel="0" collapsed="false">
      <c r="A345" s="31" t="s">
        <v>380</v>
      </c>
      <c r="B345" s="31" t="s">
        <v>63</v>
      </c>
      <c r="C345" s="40" t="s">
        <v>399</v>
      </c>
      <c r="D345" s="39" t="n">
        <v>1.3</v>
      </c>
      <c r="E345" s="37" t="n">
        <f aca="false">D345*125</f>
        <v>162.5</v>
      </c>
      <c r="F345" s="38"/>
    </row>
    <row r="346" customFormat="false" ht="14.25" hidden="false" customHeight="true" outlineLevel="0" collapsed="false">
      <c r="A346" s="31" t="s">
        <v>380</v>
      </c>
      <c r="B346" s="31" t="s">
        <v>63</v>
      </c>
      <c r="C346" s="53" t="s">
        <v>387</v>
      </c>
      <c r="D346" s="39" t="n">
        <v>1.4</v>
      </c>
      <c r="E346" s="37" t="n">
        <f aca="false">D346*125</f>
        <v>175</v>
      </c>
      <c r="F346" s="38"/>
    </row>
    <row r="347" customFormat="false" ht="14.25" hidden="false" customHeight="true" outlineLevel="0" collapsed="false">
      <c r="A347" s="31" t="s">
        <v>380</v>
      </c>
      <c r="B347" s="31" t="s">
        <v>63</v>
      </c>
      <c r="C347" s="40" t="s">
        <v>395</v>
      </c>
      <c r="D347" s="39" t="n">
        <v>1.5</v>
      </c>
      <c r="E347" s="37" t="n">
        <f aca="false">D347*125</f>
        <v>187.5</v>
      </c>
      <c r="F347" s="38"/>
    </row>
    <row r="348" customFormat="false" ht="14.25" hidden="false" customHeight="true" outlineLevel="0" collapsed="false">
      <c r="A348" s="31" t="s">
        <v>380</v>
      </c>
      <c r="B348" s="31" t="s">
        <v>63</v>
      </c>
      <c r="C348" s="40" t="s">
        <v>400</v>
      </c>
      <c r="D348" s="39" t="n">
        <v>1.7</v>
      </c>
      <c r="E348" s="37" t="n">
        <f aca="false">D348*125</f>
        <v>212.5</v>
      </c>
      <c r="F348" s="38"/>
    </row>
    <row r="349" customFormat="false" ht="14.25" hidden="false" customHeight="true" outlineLevel="0" collapsed="false">
      <c r="A349" s="31" t="s">
        <v>380</v>
      </c>
      <c r="B349" s="31" t="s">
        <v>63</v>
      </c>
      <c r="C349" s="53" t="s">
        <v>401</v>
      </c>
      <c r="D349" s="39" t="n">
        <v>1.8</v>
      </c>
      <c r="E349" s="37" t="n">
        <f aca="false">D349*125</f>
        <v>225</v>
      </c>
      <c r="F349" s="38"/>
    </row>
    <row r="350" customFormat="false" ht="14.25" hidden="false" customHeight="true" outlineLevel="0" collapsed="false">
      <c r="A350" s="31" t="s">
        <v>380</v>
      </c>
      <c r="B350" s="31" t="s">
        <v>63</v>
      </c>
      <c r="C350" s="40" t="s">
        <v>402</v>
      </c>
      <c r="D350" s="39" t="n">
        <v>2</v>
      </c>
      <c r="E350" s="37" t="n">
        <f aca="false">D350*125</f>
        <v>250</v>
      </c>
      <c r="F350" s="38"/>
    </row>
    <row r="351" customFormat="false" ht="14.25" hidden="false" customHeight="true" outlineLevel="0" collapsed="false">
      <c r="A351" s="31" t="s">
        <v>380</v>
      </c>
      <c r="B351" s="31" t="s">
        <v>63</v>
      </c>
      <c r="C351" s="40" t="s">
        <v>403</v>
      </c>
      <c r="D351" s="39" t="n">
        <v>2</v>
      </c>
      <c r="E351" s="37" t="n">
        <f aca="false">D351*125</f>
        <v>250</v>
      </c>
      <c r="F351" s="38"/>
    </row>
    <row r="352" customFormat="false" ht="14.25" hidden="false" customHeight="true" outlineLevel="0" collapsed="false">
      <c r="A352" s="31" t="s">
        <v>380</v>
      </c>
      <c r="B352" s="31" t="s">
        <v>63</v>
      </c>
      <c r="C352" s="40" t="s">
        <v>397</v>
      </c>
      <c r="D352" s="39" t="n">
        <v>2</v>
      </c>
      <c r="E352" s="37" t="n">
        <f aca="false">D352*125</f>
        <v>250</v>
      </c>
      <c r="F352" s="38"/>
    </row>
    <row r="353" customFormat="false" ht="14.25" hidden="false" customHeight="true" outlineLevel="0" collapsed="false">
      <c r="A353" s="31" t="s">
        <v>380</v>
      </c>
      <c r="B353" s="31" t="s">
        <v>63</v>
      </c>
      <c r="C353" s="40" t="s">
        <v>392</v>
      </c>
      <c r="D353" s="39" t="n">
        <v>3.8</v>
      </c>
      <c r="E353" s="37" t="n">
        <f aca="false">D353*125</f>
        <v>475</v>
      </c>
      <c r="F353" s="38"/>
    </row>
    <row r="354" customFormat="false" ht="14.25" hidden="false" customHeight="true" outlineLevel="0" collapsed="false">
      <c r="A354" s="31" t="s">
        <v>380</v>
      </c>
      <c r="B354" s="31" t="s">
        <v>63</v>
      </c>
      <c r="C354" s="40" t="s">
        <v>404</v>
      </c>
      <c r="D354" s="39" t="n">
        <v>5.3</v>
      </c>
      <c r="E354" s="37" t="n">
        <f aca="false">D354*125</f>
        <v>662.5</v>
      </c>
      <c r="F354" s="38"/>
    </row>
    <row r="355" customFormat="false" ht="14.25" hidden="false" customHeight="true" outlineLevel="0" collapsed="false">
      <c r="A355" s="31" t="s">
        <v>380</v>
      </c>
      <c r="B355" s="31" t="s">
        <v>63</v>
      </c>
      <c r="C355" s="40" t="s">
        <v>405</v>
      </c>
      <c r="D355" s="39" t="n">
        <v>5.5</v>
      </c>
      <c r="E355" s="37" t="n">
        <f aca="false">D355*125</f>
        <v>687.5</v>
      </c>
      <c r="F355" s="38"/>
    </row>
    <row r="356" customFormat="false" ht="14.25" hidden="false" customHeight="true" outlineLevel="0" collapsed="false">
      <c r="A356" s="31"/>
      <c r="B356" s="31"/>
      <c r="C356" s="40"/>
      <c r="D356" s="39"/>
      <c r="E356" s="37" t="n">
        <f aca="false">D356*125</f>
        <v>0</v>
      </c>
      <c r="F356" s="38"/>
    </row>
    <row r="357" customFormat="false" ht="14.25" hidden="false" customHeight="true" outlineLevel="0" collapsed="false">
      <c r="A357" s="54" t="s">
        <v>16</v>
      </c>
      <c r="B357" s="54" t="s">
        <v>17</v>
      </c>
      <c r="C357" s="55" t="s">
        <v>406</v>
      </c>
      <c r="D357" s="56" t="n">
        <v>4.5</v>
      </c>
      <c r="E357" s="37" t="n">
        <f aca="false">D357*125</f>
        <v>562.5</v>
      </c>
      <c r="F357" s="38"/>
    </row>
    <row r="358" customFormat="false" ht="14.25" hidden="false" customHeight="true" outlineLevel="0" collapsed="false">
      <c r="A358" s="54" t="s">
        <v>16</v>
      </c>
      <c r="B358" s="57" t="s">
        <v>17</v>
      </c>
      <c r="C358" s="58" t="s">
        <v>407</v>
      </c>
      <c r="D358" s="59" t="n">
        <v>4.9</v>
      </c>
      <c r="E358" s="37" t="n">
        <f aca="false">D358*125</f>
        <v>612.5</v>
      </c>
      <c r="F358" s="38"/>
    </row>
    <row r="359" customFormat="false" ht="14.25" hidden="false" customHeight="true" outlineLevel="0" collapsed="false">
      <c r="A359" s="54" t="s">
        <v>16</v>
      </c>
      <c r="B359" s="57" t="s">
        <v>17</v>
      </c>
      <c r="C359" s="58" t="s">
        <v>408</v>
      </c>
      <c r="D359" s="59" t="n">
        <v>5.1</v>
      </c>
      <c r="E359" s="37" t="n">
        <f aca="false">D359*125</f>
        <v>637.5</v>
      </c>
      <c r="F359" s="38"/>
    </row>
    <row r="360" customFormat="false" ht="14.25" hidden="false" customHeight="true" outlineLevel="0" collapsed="false">
      <c r="A360" s="54" t="s">
        <v>16</v>
      </c>
      <c r="B360" s="54" t="s">
        <v>17</v>
      </c>
      <c r="C360" s="55" t="s">
        <v>409</v>
      </c>
      <c r="D360" s="56" t="n">
        <v>5.3</v>
      </c>
      <c r="E360" s="37" t="n">
        <f aca="false">D360*125</f>
        <v>662.5</v>
      </c>
      <c r="F360" s="38"/>
    </row>
    <row r="361" customFormat="false" ht="14.25" hidden="false" customHeight="true" outlineLevel="0" collapsed="false">
      <c r="A361" s="54" t="s">
        <v>16</v>
      </c>
      <c r="B361" s="54" t="s">
        <v>17</v>
      </c>
      <c r="C361" s="55" t="s">
        <v>410</v>
      </c>
      <c r="D361" s="56" t="n">
        <v>4.7</v>
      </c>
      <c r="E361" s="37" t="n">
        <f aca="false">D361*125</f>
        <v>587.5</v>
      </c>
      <c r="F361" s="38"/>
    </row>
    <row r="362" customFormat="false" ht="14.25" hidden="false" customHeight="true" outlineLevel="0" collapsed="false">
      <c r="A362" s="54" t="s">
        <v>16</v>
      </c>
      <c r="B362" s="54" t="s">
        <v>17</v>
      </c>
      <c r="C362" s="55" t="s">
        <v>334</v>
      </c>
      <c r="D362" s="56" t="n">
        <v>5</v>
      </c>
      <c r="E362" s="37" t="n">
        <f aca="false">D362*125</f>
        <v>625</v>
      </c>
      <c r="F362" s="38"/>
    </row>
    <row r="363" customFormat="false" ht="12" hidden="false" customHeight="true" outlineLevel="0" collapsed="false">
      <c r="A363" s="60"/>
      <c r="B363" s="60"/>
      <c r="C363" s="61"/>
      <c r="D363" s="62"/>
      <c r="E363" s="62"/>
      <c r="F363" s="34"/>
    </row>
    <row r="364" customFormat="false" ht="11.25" hidden="false" customHeight="true" outlineLevel="0" collapsed="false">
      <c r="A364" s="31" t="s">
        <v>36</v>
      </c>
      <c r="B364" s="31" t="s">
        <v>37</v>
      </c>
      <c r="C364" s="40" t="s">
        <v>411</v>
      </c>
      <c r="D364" s="39" t="n">
        <v>2.67</v>
      </c>
      <c r="E364" s="37" t="n">
        <v>333.75</v>
      </c>
      <c r="F364" s="63"/>
    </row>
    <row r="365" customFormat="false" ht="11.25" hidden="false" customHeight="true" outlineLevel="0" collapsed="false">
      <c r="A365" s="31" t="s">
        <v>36</v>
      </c>
      <c r="B365" s="31" t="s">
        <v>37</v>
      </c>
      <c r="C365" s="40" t="s">
        <v>412</v>
      </c>
      <c r="D365" s="39" t="n">
        <v>1.07</v>
      </c>
      <c r="E365" s="37" t="n">
        <v>133.75</v>
      </c>
      <c r="F365" s="63"/>
    </row>
    <row r="366" customFormat="false" ht="11.25" hidden="false" customHeight="true" outlineLevel="0" collapsed="false">
      <c r="A366" s="31" t="s">
        <v>36</v>
      </c>
      <c r="B366" s="31" t="s">
        <v>37</v>
      </c>
      <c r="C366" s="40" t="s">
        <v>413</v>
      </c>
      <c r="D366" s="39" t="n">
        <v>0.26</v>
      </c>
      <c r="E366" s="37" t="n">
        <v>32.5</v>
      </c>
      <c r="F366" s="63"/>
    </row>
    <row r="367" customFormat="false" ht="11.25" hidden="false" customHeight="true" outlineLevel="0" collapsed="false">
      <c r="A367" s="31" t="s">
        <v>36</v>
      </c>
      <c r="B367" s="31" t="s">
        <v>37</v>
      </c>
      <c r="C367" s="40" t="s">
        <v>414</v>
      </c>
      <c r="D367" s="39" t="n">
        <v>1.84</v>
      </c>
      <c r="E367" s="37" t="n">
        <v>230</v>
      </c>
      <c r="F367" s="63"/>
    </row>
    <row r="368" customFormat="false" ht="11.25" hidden="false" customHeight="true" outlineLevel="0" collapsed="false">
      <c r="A368" s="31" t="s">
        <v>36</v>
      </c>
      <c r="B368" s="31" t="s">
        <v>37</v>
      </c>
      <c r="C368" s="40" t="s">
        <v>415</v>
      </c>
      <c r="D368" s="39" t="n">
        <v>1.09</v>
      </c>
      <c r="E368" s="37" t="n">
        <v>136.25</v>
      </c>
      <c r="F368" s="63"/>
    </row>
    <row r="369" customFormat="false" ht="11.25" hidden="false" customHeight="true" outlineLevel="0" collapsed="false">
      <c r="A369" s="31" t="s">
        <v>36</v>
      </c>
      <c r="B369" s="31" t="s">
        <v>37</v>
      </c>
      <c r="C369" s="40" t="s">
        <v>416</v>
      </c>
      <c r="D369" s="39" t="n">
        <v>0.66</v>
      </c>
      <c r="E369" s="37" t="n">
        <v>82.5</v>
      </c>
      <c r="F369" s="63"/>
    </row>
    <row r="370" customFormat="false" ht="11.25" hidden="false" customHeight="true" outlineLevel="0" collapsed="false">
      <c r="A370" s="31" t="s">
        <v>36</v>
      </c>
      <c r="B370" s="31" t="s">
        <v>37</v>
      </c>
      <c r="C370" s="31" t="s">
        <v>417</v>
      </c>
      <c r="D370" s="39" t="n">
        <v>0.92</v>
      </c>
      <c r="E370" s="37" t="n">
        <v>115</v>
      </c>
      <c r="F370" s="31"/>
    </row>
    <row r="371" customFormat="false" ht="11.25" hidden="false" customHeight="true" outlineLevel="0" collapsed="false">
      <c r="A371" s="31" t="s">
        <v>36</v>
      </c>
      <c r="B371" s="31" t="s">
        <v>37</v>
      </c>
      <c r="C371" s="40" t="s">
        <v>418</v>
      </c>
      <c r="D371" s="39" t="n">
        <v>1.22</v>
      </c>
      <c r="E371" s="37" t="n">
        <v>152.5</v>
      </c>
      <c r="F371" s="63"/>
    </row>
    <row r="372" customFormat="false" ht="11.25" hidden="false" customHeight="true" outlineLevel="0" collapsed="false">
      <c r="A372" s="31" t="s">
        <v>36</v>
      </c>
      <c r="B372" s="31" t="s">
        <v>37</v>
      </c>
      <c r="C372" s="40" t="s">
        <v>419</v>
      </c>
      <c r="D372" s="39" t="n">
        <v>0.49</v>
      </c>
      <c r="E372" s="37" t="n">
        <v>61.25</v>
      </c>
      <c r="F372" s="63"/>
    </row>
    <row r="373" customFormat="false" ht="11.25" hidden="false" customHeight="true" outlineLevel="0" collapsed="false">
      <c r="A373" s="31" t="s">
        <v>36</v>
      </c>
      <c r="B373" s="31" t="s">
        <v>37</v>
      </c>
      <c r="C373" s="40" t="s">
        <v>420</v>
      </c>
      <c r="D373" s="39" t="n">
        <v>2.62</v>
      </c>
      <c r="E373" s="37" t="n">
        <v>327.5</v>
      </c>
      <c r="F373" s="63"/>
    </row>
    <row r="374" customFormat="false" ht="11.25" hidden="false" customHeight="true" outlineLevel="0" collapsed="false">
      <c r="A374" s="31" t="s">
        <v>36</v>
      </c>
      <c r="B374" s="31" t="s">
        <v>37</v>
      </c>
      <c r="C374" s="40" t="s">
        <v>421</v>
      </c>
      <c r="D374" s="39" t="n">
        <v>0.32</v>
      </c>
      <c r="E374" s="37" t="n">
        <v>40</v>
      </c>
      <c r="F374" s="63"/>
    </row>
    <row r="375" customFormat="false" ht="11.25" hidden="false" customHeight="true" outlineLevel="0" collapsed="false">
      <c r="A375" s="31" t="s">
        <v>36</v>
      </c>
      <c r="B375" s="31" t="s">
        <v>37</v>
      </c>
      <c r="C375" s="40" t="s">
        <v>422</v>
      </c>
      <c r="D375" s="39" t="n">
        <v>1.55</v>
      </c>
      <c r="E375" s="37" t="n">
        <v>193.75</v>
      </c>
      <c r="F375" s="63"/>
    </row>
    <row r="376" customFormat="false" ht="11.25" hidden="false" customHeight="true" outlineLevel="0" collapsed="false">
      <c r="A376" s="31" t="s">
        <v>36</v>
      </c>
      <c r="B376" s="31" t="s">
        <v>37</v>
      </c>
      <c r="C376" s="40" t="s">
        <v>423</v>
      </c>
      <c r="D376" s="39" t="n">
        <v>0.54</v>
      </c>
      <c r="E376" s="37" t="n">
        <v>67.5</v>
      </c>
      <c r="F376" s="63"/>
    </row>
    <row r="377" customFormat="false" ht="11.25" hidden="false" customHeight="true" outlineLevel="0" collapsed="false">
      <c r="A377" s="31" t="s">
        <v>36</v>
      </c>
      <c r="B377" s="31" t="s">
        <v>37</v>
      </c>
      <c r="C377" s="40" t="s">
        <v>424</v>
      </c>
      <c r="D377" s="39" t="n">
        <v>5.14</v>
      </c>
      <c r="E377" s="37" t="n">
        <v>642.5</v>
      </c>
      <c r="F377" s="63"/>
    </row>
    <row r="378" customFormat="false" ht="11.25" hidden="false" customHeight="true" outlineLevel="0" collapsed="false">
      <c r="A378" s="31" t="s">
        <v>36</v>
      </c>
      <c r="B378" s="31" t="s">
        <v>37</v>
      </c>
      <c r="C378" s="40" t="s">
        <v>425</v>
      </c>
      <c r="D378" s="39" t="n">
        <v>0.28</v>
      </c>
      <c r="E378" s="37" t="n">
        <v>35</v>
      </c>
      <c r="F378" s="63"/>
    </row>
    <row r="379" customFormat="false" ht="11.25" hidden="false" customHeight="true" outlineLevel="0" collapsed="false">
      <c r="A379" s="31" t="s">
        <v>36</v>
      </c>
      <c r="B379" s="31" t="s">
        <v>37</v>
      </c>
      <c r="C379" s="40" t="s">
        <v>242</v>
      </c>
      <c r="D379" s="39" t="n">
        <v>1.07</v>
      </c>
      <c r="E379" s="37" t="n">
        <v>133.75</v>
      </c>
      <c r="F379" s="63"/>
    </row>
    <row r="380" customFormat="false" ht="11.25" hidden="false" customHeight="true" outlineLevel="0" collapsed="false">
      <c r="A380" s="31" t="s">
        <v>36</v>
      </c>
      <c r="B380" s="31" t="s">
        <v>37</v>
      </c>
      <c r="C380" s="40" t="s">
        <v>426</v>
      </c>
      <c r="D380" s="39" t="n">
        <v>0.17</v>
      </c>
      <c r="E380" s="37" t="n">
        <v>21.25</v>
      </c>
      <c r="F380" s="63"/>
    </row>
    <row r="381" customFormat="false" ht="11.25" hidden="false" customHeight="true" outlineLevel="0" collapsed="false">
      <c r="A381" s="31" t="s">
        <v>36</v>
      </c>
      <c r="B381" s="31" t="s">
        <v>37</v>
      </c>
      <c r="C381" s="40" t="s">
        <v>427</v>
      </c>
      <c r="D381" s="39" t="n">
        <v>1.33</v>
      </c>
      <c r="E381" s="37" t="n">
        <v>166.25</v>
      </c>
      <c r="F381" s="63"/>
    </row>
    <row r="382" customFormat="false" ht="11.25" hidden="false" customHeight="true" outlineLevel="0" collapsed="false">
      <c r="A382" s="31" t="s">
        <v>36</v>
      </c>
      <c r="B382" s="31" t="s">
        <v>37</v>
      </c>
      <c r="C382" s="40" t="s">
        <v>428</v>
      </c>
      <c r="D382" s="39" t="n">
        <v>0.11</v>
      </c>
      <c r="E382" s="37" t="n">
        <v>13.75</v>
      </c>
      <c r="F382" s="40"/>
    </row>
    <row r="383" customFormat="false" ht="11.25" hidden="false" customHeight="true" outlineLevel="0" collapsed="false">
      <c r="A383" s="31" t="s">
        <v>36</v>
      </c>
      <c r="B383" s="31" t="s">
        <v>37</v>
      </c>
      <c r="C383" s="40" t="s">
        <v>429</v>
      </c>
      <c r="D383" s="39" t="n">
        <v>1.07</v>
      </c>
      <c r="E383" s="37" t="n">
        <v>133.75</v>
      </c>
      <c r="F383" s="63"/>
    </row>
    <row r="384" customFormat="false" ht="11.25" hidden="false" customHeight="true" outlineLevel="0" collapsed="false">
      <c r="A384" s="31" t="s">
        <v>36</v>
      </c>
      <c r="B384" s="31" t="s">
        <v>37</v>
      </c>
      <c r="C384" s="40" t="s">
        <v>430</v>
      </c>
      <c r="D384" s="39" t="n">
        <v>1.68</v>
      </c>
      <c r="E384" s="37" t="n">
        <v>210</v>
      </c>
      <c r="F384" s="63"/>
    </row>
    <row r="385" customFormat="false" ht="11.25" hidden="false" customHeight="true" outlineLevel="0" collapsed="false">
      <c r="A385" s="31" t="s">
        <v>36</v>
      </c>
      <c r="B385" s="31" t="s">
        <v>37</v>
      </c>
      <c r="C385" s="40" t="s">
        <v>431</v>
      </c>
      <c r="D385" s="39" t="n">
        <v>2.12</v>
      </c>
      <c r="E385" s="37" t="n">
        <v>265</v>
      </c>
      <c r="F385" s="63"/>
    </row>
    <row r="386" customFormat="false" ht="11.25" hidden="false" customHeight="true" outlineLevel="0" collapsed="false">
      <c r="A386" s="31" t="s">
        <v>36</v>
      </c>
      <c r="B386" s="31" t="s">
        <v>37</v>
      </c>
      <c r="C386" s="40" t="s">
        <v>432</v>
      </c>
      <c r="D386" s="39" t="n">
        <v>0.84</v>
      </c>
      <c r="E386" s="37" t="n">
        <v>105</v>
      </c>
      <c r="F386" s="63"/>
    </row>
    <row r="387" customFormat="false" ht="11.25" hidden="false" customHeight="true" outlineLevel="0" collapsed="false">
      <c r="A387" s="31" t="s">
        <v>36</v>
      </c>
      <c r="B387" s="31" t="s">
        <v>37</v>
      </c>
      <c r="C387" s="40" t="s">
        <v>433</v>
      </c>
      <c r="D387" s="39" t="n">
        <v>1.29</v>
      </c>
      <c r="E387" s="37" t="n">
        <v>161.25</v>
      </c>
      <c r="F387" s="63"/>
    </row>
    <row r="388" customFormat="false" ht="11.25" hidden="false" customHeight="true" outlineLevel="0" collapsed="false">
      <c r="A388" s="31" t="s">
        <v>36</v>
      </c>
      <c r="B388" s="31" t="s">
        <v>37</v>
      </c>
      <c r="C388" s="40" t="s">
        <v>434</v>
      </c>
      <c r="D388" s="39" t="n">
        <v>0.57</v>
      </c>
      <c r="E388" s="37" t="n">
        <v>71.25</v>
      </c>
      <c r="F388" s="64"/>
    </row>
    <row r="389" customFormat="false" ht="11.25" hidden="false" customHeight="true" outlineLevel="0" collapsed="false">
      <c r="A389" s="31" t="s">
        <v>36</v>
      </c>
      <c r="B389" s="31" t="s">
        <v>37</v>
      </c>
      <c r="C389" s="40" t="s">
        <v>95</v>
      </c>
      <c r="D389" s="39" t="n">
        <v>0.28</v>
      </c>
      <c r="E389" s="37" t="n">
        <v>35</v>
      </c>
      <c r="F389" s="63"/>
    </row>
  </sheetData>
  <autoFilter ref="A4:F362"/>
  <mergeCells count="2">
    <mergeCell ref="A1:F1"/>
    <mergeCell ref="A2:B2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9"/>
  <sheetViews>
    <sheetView showFormulas="false" showGridLines="true" showRowColHeaders="true" showZeros="true" rightToLeft="false" tabSelected="false" showOutlineSymbols="true" defaultGridColor="true" view="normal" topLeftCell="A12" colorId="64" zoomScale="118" zoomScaleNormal="118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9" width="7.24"/>
    <col collapsed="false" customWidth="true" hidden="false" outlineLevel="0" max="3" min="3" style="20" width="7.62"/>
    <col collapsed="false" customWidth="true" hidden="false" outlineLevel="0" max="4" min="4" style="21" width="8.86"/>
    <col collapsed="false" customWidth="true" hidden="false" outlineLevel="0" max="5" min="5" style="21" width="10.37"/>
    <col collapsed="false" customWidth="true" hidden="false" outlineLevel="0" max="6" min="6" style="22" width="16.25"/>
    <col collapsed="false" customWidth="false" hidden="false" outlineLevel="0" max="257" min="7" style="22" width="8.99"/>
  </cols>
  <sheetData>
    <row r="1" customFormat="false" ht="31.5" hidden="false" customHeight="true" outlineLevel="0" collapsed="false">
      <c r="A1" s="23" t="s">
        <v>65</v>
      </c>
      <c r="B1" s="23"/>
      <c r="C1" s="23"/>
      <c r="D1" s="23"/>
      <c r="E1" s="23"/>
      <c r="F1" s="23"/>
    </row>
    <row r="2" customFormat="false" ht="31.5" hidden="false" customHeight="true" outlineLevel="0" collapsed="false">
      <c r="A2" s="24" t="s">
        <v>435</v>
      </c>
      <c r="B2" s="24"/>
      <c r="C2" s="24"/>
      <c r="D2" s="23"/>
      <c r="E2" s="25" t="s">
        <v>3</v>
      </c>
      <c r="F2" s="23"/>
    </row>
    <row r="3" s="30" customFormat="true" ht="39.75" hidden="false" customHeight="true" outlineLevel="0" collapsed="false">
      <c r="A3" s="26" t="s">
        <v>67</v>
      </c>
      <c r="B3" s="26" t="s">
        <v>68</v>
      </c>
      <c r="C3" s="27" t="s">
        <v>69</v>
      </c>
      <c r="D3" s="28" t="s">
        <v>70</v>
      </c>
      <c r="E3" s="28" t="s">
        <v>71</v>
      </c>
      <c r="F3" s="29" t="s">
        <v>7</v>
      </c>
    </row>
    <row r="4" customFormat="false" ht="15.75" hidden="false" customHeight="true" outlineLevel="0" collapsed="false">
      <c r="A4" s="31" t="s">
        <v>8</v>
      </c>
      <c r="B4" s="31"/>
      <c r="C4" s="32"/>
      <c r="D4" s="65" t="n">
        <f aca="false">SUM(D5:D688)</f>
        <v>1951.8</v>
      </c>
      <c r="E4" s="65" t="n">
        <f aca="false">SUM(E5:E688)</f>
        <v>243975</v>
      </c>
      <c r="F4" s="34"/>
      <c r="H4" s="21"/>
    </row>
    <row r="5" customFormat="false" ht="14.25" hidden="false" customHeight="true" outlineLevel="0" collapsed="false">
      <c r="A5" s="31" t="s">
        <v>40</v>
      </c>
      <c r="B5" s="31" t="s">
        <v>42</v>
      </c>
      <c r="C5" s="40" t="s">
        <v>436</v>
      </c>
      <c r="D5" s="39" t="n">
        <v>18</v>
      </c>
      <c r="E5" s="37" t="n">
        <f aca="false">D5*125</f>
        <v>2250</v>
      </c>
      <c r="F5" s="66"/>
    </row>
    <row r="6" customFormat="false" ht="14.25" hidden="false" customHeight="true" outlineLevel="0" collapsed="false">
      <c r="A6" s="31"/>
      <c r="B6" s="31"/>
      <c r="C6" s="40"/>
      <c r="D6" s="39"/>
      <c r="E6" s="37"/>
      <c r="F6" s="66"/>
    </row>
    <row r="7" customFormat="false" ht="14.25" hidden="false" customHeight="true" outlineLevel="0" collapsed="false">
      <c r="A7" s="31" t="s">
        <v>58</v>
      </c>
      <c r="B7" s="31" t="s">
        <v>60</v>
      </c>
      <c r="C7" s="40" t="s">
        <v>437</v>
      </c>
      <c r="D7" s="39" t="n">
        <v>10</v>
      </c>
      <c r="E7" s="37" t="n">
        <f aca="false">D7*125</f>
        <v>1250</v>
      </c>
      <c r="F7" s="66"/>
    </row>
    <row r="8" customFormat="false" ht="14.25" hidden="false" customHeight="true" outlineLevel="0" collapsed="false">
      <c r="A8" s="31" t="s">
        <v>58</v>
      </c>
      <c r="B8" s="31" t="s">
        <v>60</v>
      </c>
      <c r="C8" s="40" t="s">
        <v>438</v>
      </c>
      <c r="D8" s="39" t="n">
        <v>5</v>
      </c>
      <c r="E8" s="37" t="n">
        <f aca="false">D8*125</f>
        <v>625</v>
      </c>
      <c r="F8" s="66"/>
    </row>
    <row r="9" customFormat="false" ht="14.25" hidden="false" customHeight="true" outlineLevel="0" collapsed="false">
      <c r="A9" s="31" t="s">
        <v>58</v>
      </c>
      <c r="B9" s="31" t="s">
        <v>60</v>
      </c>
      <c r="C9" s="40" t="s">
        <v>439</v>
      </c>
      <c r="D9" s="39" t="n">
        <v>5</v>
      </c>
      <c r="E9" s="37" t="n">
        <f aca="false">D9*125</f>
        <v>625</v>
      </c>
      <c r="F9" s="66"/>
    </row>
    <row r="10" customFormat="false" ht="14.25" hidden="false" customHeight="true" outlineLevel="0" collapsed="false">
      <c r="A10" s="31" t="s">
        <v>58</v>
      </c>
      <c r="B10" s="31" t="s">
        <v>60</v>
      </c>
      <c r="C10" s="40" t="s">
        <v>440</v>
      </c>
      <c r="D10" s="39" t="n">
        <v>14</v>
      </c>
      <c r="E10" s="37" t="n">
        <f aca="false">D10*125</f>
        <v>1750</v>
      </c>
      <c r="F10" s="66"/>
    </row>
    <row r="11" customFormat="false" ht="14.25" hidden="false" customHeight="true" outlineLevel="0" collapsed="false">
      <c r="A11" s="31" t="s">
        <v>58</v>
      </c>
      <c r="B11" s="31" t="s">
        <v>60</v>
      </c>
      <c r="C11" s="40" t="s">
        <v>441</v>
      </c>
      <c r="D11" s="39" t="n">
        <v>8</v>
      </c>
      <c r="E11" s="37" t="n">
        <f aca="false">D11*125</f>
        <v>1000</v>
      </c>
      <c r="F11" s="66"/>
    </row>
    <row r="12" customFormat="false" ht="14.25" hidden="false" customHeight="true" outlineLevel="0" collapsed="false">
      <c r="A12" s="31" t="s">
        <v>58</v>
      </c>
      <c r="B12" s="31" t="s">
        <v>60</v>
      </c>
      <c r="C12" s="40" t="s">
        <v>442</v>
      </c>
      <c r="D12" s="39" t="n">
        <v>8</v>
      </c>
      <c r="E12" s="37" t="n">
        <f aca="false">D12*125</f>
        <v>1000</v>
      </c>
      <c r="F12" s="66"/>
    </row>
    <row r="13" customFormat="false" ht="14.25" hidden="false" customHeight="true" outlineLevel="0" collapsed="false">
      <c r="A13" s="31" t="s">
        <v>58</v>
      </c>
      <c r="B13" s="31" t="s">
        <v>60</v>
      </c>
      <c r="C13" s="40" t="s">
        <v>443</v>
      </c>
      <c r="D13" s="39" t="n">
        <v>2</v>
      </c>
      <c r="E13" s="37" t="n">
        <f aca="false">D13*125</f>
        <v>250</v>
      </c>
      <c r="F13" s="66"/>
    </row>
    <row r="14" customFormat="false" ht="14.25" hidden="false" customHeight="true" outlineLevel="0" collapsed="false">
      <c r="A14" s="31" t="s">
        <v>58</v>
      </c>
      <c r="B14" s="31" t="s">
        <v>59</v>
      </c>
      <c r="C14" s="40" t="s">
        <v>444</v>
      </c>
      <c r="D14" s="39" t="n">
        <v>10</v>
      </c>
      <c r="E14" s="37" t="n">
        <f aca="false">D14*125</f>
        <v>1250</v>
      </c>
      <c r="F14" s="66"/>
    </row>
    <row r="15" customFormat="false" ht="14.25" hidden="false" customHeight="true" outlineLevel="0" collapsed="false">
      <c r="A15" s="31" t="s">
        <v>58</v>
      </c>
      <c r="B15" s="31" t="s">
        <v>59</v>
      </c>
      <c r="C15" s="40" t="s">
        <v>444</v>
      </c>
      <c r="D15" s="39" t="n">
        <v>6</v>
      </c>
      <c r="E15" s="37" t="n">
        <f aca="false">D15*125</f>
        <v>750</v>
      </c>
      <c r="F15" s="66"/>
    </row>
    <row r="16" customFormat="false" ht="14.25" hidden="false" customHeight="true" outlineLevel="0" collapsed="false">
      <c r="A16" s="31" t="s">
        <v>58</v>
      </c>
      <c r="B16" s="31" t="s">
        <v>59</v>
      </c>
      <c r="C16" s="42" t="s">
        <v>445</v>
      </c>
      <c r="D16" s="39" t="n">
        <v>3</v>
      </c>
      <c r="E16" s="37" t="n">
        <f aca="false">D16*125</f>
        <v>375</v>
      </c>
      <c r="F16" s="66"/>
    </row>
    <row r="17" customFormat="false" ht="14.25" hidden="false" customHeight="true" outlineLevel="0" collapsed="false">
      <c r="A17" s="31"/>
      <c r="B17" s="31"/>
      <c r="C17" s="42"/>
      <c r="D17" s="39"/>
      <c r="E17" s="37"/>
      <c r="F17" s="66"/>
    </row>
    <row r="18" customFormat="false" ht="14.25" hidden="false" customHeight="true" outlineLevel="0" collapsed="false">
      <c r="A18" s="31" t="s">
        <v>49</v>
      </c>
      <c r="B18" s="40" t="s">
        <v>55</v>
      </c>
      <c r="C18" s="40" t="s">
        <v>446</v>
      </c>
      <c r="D18" s="39" t="n">
        <v>2</v>
      </c>
      <c r="E18" s="37" t="n">
        <f aca="false">D18*125</f>
        <v>250</v>
      </c>
      <c r="F18" s="66"/>
    </row>
    <row r="19" customFormat="false" ht="14.25" hidden="false" customHeight="true" outlineLevel="0" collapsed="false">
      <c r="A19" s="31" t="s">
        <v>49</v>
      </c>
      <c r="B19" s="40" t="s">
        <v>55</v>
      </c>
      <c r="C19" s="40" t="s">
        <v>446</v>
      </c>
      <c r="D19" s="39" t="n">
        <v>1.5</v>
      </c>
      <c r="E19" s="37" t="n">
        <f aca="false">D19*125</f>
        <v>187.5</v>
      </c>
      <c r="F19" s="66"/>
    </row>
    <row r="20" customFormat="false" ht="14.25" hidden="false" customHeight="true" outlineLevel="0" collapsed="false">
      <c r="A20" s="31" t="s">
        <v>49</v>
      </c>
      <c r="B20" s="40" t="s">
        <v>55</v>
      </c>
      <c r="C20" s="40" t="s">
        <v>446</v>
      </c>
      <c r="D20" s="39" t="n">
        <v>2</v>
      </c>
      <c r="E20" s="37" t="n">
        <f aca="false">D20*125</f>
        <v>250</v>
      </c>
      <c r="F20" s="66"/>
    </row>
    <row r="21" customFormat="false" ht="14.25" hidden="false" customHeight="true" outlineLevel="0" collapsed="false">
      <c r="A21" s="31" t="s">
        <v>49</v>
      </c>
      <c r="B21" s="40" t="s">
        <v>55</v>
      </c>
      <c r="C21" s="40" t="s">
        <v>447</v>
      </c>
      <c r="D21" s="39" t="n">
        <v>5.5</v>
      </c>
      <c r="E21" s="37" t="n">
        <f aca="false">D21*125</f>
        <v>687.5</v>
      </c>
      <c r="F21" s="66"/>
    </row>
    <row r="22" customFormat="false" ht="14.25" hidden="false" customHeight="true" outlineLevel="0" collapsed="false">
      <c r="A22" s="31" t="s">
        <v>49</v>
      </c>
      <c r="B22" s="40" t="s">
        <v>55</v>
      </c>
      <c r="C22" s="67" t="s">
        <v>448</v>
      </c>
      <c r="D22" s="39" t="n">
        <v>4.5</v>
      </c>
      <c r="E22" s="37" t="n">
        <f aca="false">D22*125</f>
        <v>562.5</v>
      </c>
      <c r="F22" s="66"/>
    </row>
    <row r="23" customFormat="false" ht="14.25" hidden="false" customHeight="true" outlineLevel="0" collapsed="false">
      <c r="A23" s="68" t="s">
        <v>49</v>
      </c>
      <c r="B23" s="40" t="s">
        <v>55</v>
      </c>
      <c r="C23" s="40" t="s">
        <v>449</v>
      </c>
      <c r="D23" s="39" t="n">
        <v>2.5</v>
      </c>
      <c r="E23" s="37" t="n">
        <f aca="false">D23*125</f>
        <v>312.5</v>
      </c>
      <c r="F23" s="66"/>
    </row>
    <row r="24" customFormat="false" ht="14.25" hidden="false" customHeight="true" outlineLevel="0" collapsed="false">
      <c r="A24" s="68" t="s">
        <v>49</v>
      </c>
      <c r="B24" s="40" t="s">
        <v>55</v>
      </c>
      <c r="C24" s="40" t="s">
        <v>449</v>
      </c>
      <c r="D24" s="39" t="n">
        <v>1</v>
      </c>
      <c r="E24" s="37" t="n">
        <f aca="false">D24*125</f>
        <v>125</v>
      </c>
      <c r="F24" s="66"/>
    </row>
    <row r="25" customFormat="false" ht="14.25" hidden="false" customHeight="true" outlineLevel="0" collapsed="false">
      <c r="A25" s="68" t="s">
        <v>49</v>
      </c>
      <c r="B25" s="40" t="s">
        <v>55</v>
      </c>
      <c r="C25" s="40" t="s">
        <v>449</v>
      </c>
      <c r="D25" s="39" t="n">
        <v>0.4</v>
      </c>
      <c r="E25" s="37" t="n">
        <f aca="false">D25*125</f>
        <v>50</v>
      </c>
      <c r="F25" s="66"/>
    </row>
    <row r="26" customFormat="false" ht="14.25" hidden="false" customHeight="true" outlineLevel="0" collapsed="false">
      <c r="A26" s="68" t="s">
        <v>49</v>
      </c>
      <c r="B26" s="40" t="s">
        <v>55</v>
      </c>
      <c r="C26" s="40" t="s">
        <v>450</v>
      </c>
      <c r="D26" s="39" t="n">
        <v>7.6</v>
      </c>
      <c r="E26" s="37" t="n">
        <f aca="false">D26*125</f>
        <v>950</v>
      </c>
      <c r="F26" s="66"/>
    </row>
    <row r="27" customFormat="false" ht="14.25" hidden="false" customHeight="true" outlineLevel="0" collapsed="false">
      <c r="A27" s="68" t="s">
        <v>49</v>
      </c>
      <c r="B27" s="40" t="s">
        <v>50</v>
      </c>
      <c r="C27" s="40" t="s">
        <v>451</v>
      </c>
      <c r="D27" s="39" t="n">
        <v>1.3</v>
      </c>
      <c r="E27" s="37" t="n">
        <f aca="false">D27*125</f>
        <v>162.5</v>
      </c>
      <c r="F27" s="66"/>
    </row>
    <row r="28" customFormat="false" ht="14.25" hidden="false" customHeight="true" outlineLevel="0" collapsed="false">
      <c r="A28" s="31" t="s">
        <v>49</v>
      </c>
      <c r="B28" s="40" t="s">
        <v>50</v>
      </c>
      <c r="C28" s="40" t="s">
        <v>452</v>
      </c>
      <c r="D28" s="39" t="n">
        <v>1</v>
      </c>
      <c r="E28" s="37" t="n">
        <f aca="false">D28*125</f>
        <v>125</v>
      </c>
      <c r="F28" s="66"/>
    </row>
    <row r="29" customFormat="false" ht="14.25" hidden="false" customHeight="true" outlineLevel="0" collapsed="false">
      <c r="A29" s="31" t="s">
        <v>49</v>
      </c>
      <c r="B29" s="40" t="s">
        <v>50</v>
      </c>
      <c r="C29" s="40" t="s">
        <v>453</v>
      </c>
      <c r="D29" s="39" t="n">
        <v>1</v>
      </c>
      <c r="E29" s="37" t="n">
        <f aca="false">D29*125</f>
        <v>125</v>
      </c>
      <c r="F29" s="66"/>
    </row>
    <row r="30" customFormat="false" ht="14.25" hidden="false" customHeight="true" outlineLevel="0" collapsed="false">
      <c r="A30" s="31" t="s">
        <v>49</v>
      </c>
      <c r="B30" s="40" t="s">
        <v>50</v>
      </c>
      <c r="C30" s="40" t="s">
        <v>454</v>
      </c>
      <c r="D30" s="39" t="n">
        <v>5</v>
      </c>
      <c r="E30" s="37" t="n">
        <f aca="false">D30*125</f>
        <v>625</v>
      </c>
      <c r="F30" s="66"/>
    </row>
    <row r="31" customFormat="false" ht="14.25" hidden="false" customHeight="true" outlineLevel="0" collapsed="false">
      <c r="A31" s="31" t="s">
        <v>49</v>
      </c>
      <c r="B31" s="40" t="s">
        <v>50</v>
      </c>
      <c r="C31" s="40" t="s">
        <v>455</v>
      </c>
      <c r="D31" s="39" t="n">
        <v>4.5</v>
      </c>
      <c r="E31" s="37" t="n">
        <f aca="false">D31*125</f>
        <v>562.5</v>
      </c>
      <c r="F31" s="66"/>
    </row>
    <row r="32" customFormat="false" ht="14.25" hidden="false" customHeight="true" outlineLevel="0" collapsed="false">
      <c r="A32" s="31" t="s">
        <v>49</v>
      </c>
      <c r="B32" s="40" t="s">
        <v>50</v>
      </c>
      <c r="C32" s="40" t="s">
        <v>456</v>
      </c>
      <c r="D32" s="39" t="n">
        <v>5</v>
      </c>
      <c r="E32" s="37" t="n">
        <f aca="false">D32*125</f>
        <v>625</v>
      </c>
      <c r="F32" s="66"/>
    </row>
    <row r="33" customFormat="false" ht="14.25" hidden="false" customHeight="true" outlineLevel="0" collapsed="false">
      <c r="A33" s="31" t="s">
        <v>49</v>
      </c>
      <c r="B33" s="40" t="s">
        <v>50</v>
      </c>
      <c r="C33" s="40" t="s">
        <v>457</v>
      </c>
      <c r="D33" s="39" t="n">
        <v>5</v>
      </c>
      <c r="E33" s="37" t="n">
        <f aca="false">D33*125</f>
        <v>625</v>
      </c>
      <c r="F33" s="66"/>
    </row>
    <row r="34" customFormat="false" ht="14.25" hidden="false" customHeight="true" outlineLevel="0" collapsed="false">
      <c r="A34" s="31" t="s">
        <v>49</v>
      </c>
      <c r="B34" s="40" t="s">
        <v>50</v>
      </c>
      <c r="C34" s="40" t="s">
        <v>457</v>
      </c>
      <c r="D34" s="39" t="n">
        <v>5</v>
      </c>
      <c r="E34" s="37" t="n">
        <f aca="false">D34*125</f>
        <v>625</v>
      </c>
      <c r="F34" s="66"/>
    </row>
    <row r="35" customFormat="false" ht="14.25" hidden="false" customHeight="true" outlineLevel="0" collapsed="false">
      <c r="A35" s="31" t="s">
        <v>49</v>
      </c>
      <c r="B35" s="40" t="s">
        <v>50</v>
      </c>
      <c r="C35" s="40" t="s">
        <v>457</v>
      </c>
      <c r="D35" s="39" t="n">
        <v>4</v>
      </c>
      <c r="E35" s="37" t="n">
        <f aca="false">D35*125</f>
        <v>500</v>
      </c>
      <c r="F35" s="66"/>
    </row>
    <row r="36" customFormat="false" ht="14.25" hidden="false" customHeight="true" outlineLevel="0" collapsed="false">
      <c r="A36" s="31" t="s">
        <v>49</v>
      </c>
      <c r="B36" s="40" t="s">
        <v>50</v>
      </c>
      <c r="C36" s="40" t="s">
        <v>458</v>
      </c>
      <c r="D36" s="39" t="n">
        <v>4.5</v>
      </c>
      <c r="E36" s="37" t="n">
        <f aca="false">D36*125</f>
        <v>562.5</v>
      </c>
      <c r="F36" s="66"/>
    </row>
    <row r="37" customFormat="false" ht="14.25" hidden="false" customHeight="true" outlineLevel="0" collapsed="false">
      <c r="A37" s="31" t="s">
        <v>49</v>
      </c>
      <c r="B37" s="40" t="s">
        <v>50</v>
      </c>
      <c r="C37" s="40" t="s">
        <v>459</v>
      </c>
      <c r="D37" s="39" t="n">
        <v>1</v>
      </c>
      <c r="E37" s="37" t="n">
        <f aca="false">D37*125</f>
        <v>125</v>
      </c>
      <c r="F37" s="66"/>
    </row>
    <row r="38" customFormat="false" ht="14.25" hidden="false" customHeight="true" outlineLevel="0" collapsed="false">
      <c r="A38" s="31" t="s">
        <v>49</v>
      </c>
      <c r="B38" s="40" t="s">
        <v>50</v>
      </c>
      <c r="C38" s="40" t="s">
        <v>460</v>
      </c>
      <c r="D38" s="39" t="n">
        <v>1.3</v>
      </c>
      <c r="E38" s="37" t="n">
        <f aca="false">D38*125</f>
        <v>162.5</v>
      </c>
      <c r="F38" s="66"/>
    </row>
    <row r="39" customFormat="false" ht="14.25" hidden="false" customHeight="true" outlineLevel="0" collapsed="false">
      <c r="A39" s="31" t="s">
        <v>49</v>
      </c>
      <c r="B39" s="40" t="s">
        <v>50</v>
      </c>
      <c r="C39" s="40" t="s">
        <v>461</v>
      </c>
      <c r="D39" s="39" t="n">
        <v>1.5</v>
      </c>
      <c r="E39" s="37" t="n">
        <f aca="false">D39*125</f>
        <v>187.5</v>
      </c>
      <c r="F39" s="66"/>
    </row>
    <row r="40" customFormat="false" ht="14.25" hidden="false" customHeight="true" outlineLevel="0" collapsed="false">
      <c r="A40" s="31" t="s">
        <v>49</v>
      </c>
      <c r="B40" s="40" t="s">
        <v>50</v>
      </c>
      <c r="C40" s="40" t="s">
        <v>462</v>
      </c>
      <c r="D40" s="39" t="n">
        <v>1.5</v>
      </c>
      <c r="E40" s="37" t="n">
        <f aca="false">D40*125</f>
        <v>187.5</v>
      </c>
      <c r="F40" s="66"/>
    </row>
    <row r="41" customFormat="false" ht="14.25" hidden="false" customHeight="true" outlineLevel="0" collapsed="false">
      <c r="A41" s="31" t="s">
        <v>49</v>
      </c>
      <c r="B41" s="40" t="s">
        <v>50</v>
      </c>
      <c r="C41" s="40" t="s">
        <v>463</v>
      </c>
      <c r="D41" s="39" t="n">
        <v>2</v>
      </c>
      <c r="E41" s="37" t="n">
        <f aca="false">D41*125</f>
        <v>250</v>
      </c>
      <c r="F41" s="66"/>
    </row>
    <row r="42" customFormat="false" ht="14.25" hidden="false" customHeight="true" outlineLevel="0" collapsed="false">
      <c r="A42" s="31" t="s">
        <v>49</v>
      </c>
      <c r="B42" s="40" t="s">
        <v>50</v>
      </c>
      <c r="C42" s="40" t="s">
        <v>464</v>
      </c>
      <c r="D42" s="39" t="n">
        <v>0.8</v>
      </c>
      <c r="E42" s="37" t="n">
        <f aca="false">D42*125</f>
        <v>100</v>
      </c>
      <c r="F42" s="66"/>
    </row>
    <row r="43" customFormat="false" ht="14.25" hidden="false" customHeight="true" outlineLevel="0" collapsed="false">
      <c r="A43" s="31" t="s">
        <v>49</v>
      </c>
      <c r="B43" s="40" t="s">
        <v>50</v>
      </c>
      <c r="C43" s="40" t="s">
        <v>465</v>
      </c>
      <c r="D43" s="39" t="n">
        <v>0.6</v>
      </c>
      <c r="E43" s="37" t="n">
        <f aca="false">D43*125</f>
        <v>75</v>
      </c>
      <c r="F43" s="66"/>
    </row>
    <row r="44" customFormat="false" ht="14.25" hidden="false" customHeight="true" outlineLevel="0" collapsed="false">
      <c r="A44" s="31" t="s">
        <v>49</v>
      </c>
      <c r="B44" s="40" t="s">
        <v>50</v>
      </c>
      <c r="C44" s="40" t="s">
        <v>466</v>
      </c>
      <c r="D44" s="39" t="n">
        <v>1.5</v>
      </c>
      <c r="E44" s="37" t="n">
        <f aca="false">D44*125</f>
        <v>187.5</v>
      </c>
      <c r="F44" s="66"/>
    </row>
    <row r="45" customFormat="false" ht="14.25" hidden="false" customHeight="true" outlineLevel="0" collapsed="false">
      <c r="A45" s="31" t="s">
        <v>49</v>
      </c>
      <c r="B45" s="40" t="s">
        <v>50</v>
      </c>
      <c r="C45" s="40" t="s">
        <v>467</v>
      </c>
      <c r="D45" s="39" t="n">
        <v>1.5</v>
      </c>
      <c r="E45" s="37" t="n">
        <f aca="false">D45*125</f>
        <v>187.5</v>
      </c>
      <c r="F45" s="66"/>
    </row>
    <row r="46" customFormat="false" ht="14.25" hidden="false" customHeight="true" outlineLevel="0" collapsed="false">
      <c r="A46" s="40" t="s">
        <v>49</v>
      </c>
      <c r="B46" s="40" t="s">
        <v>50</v>
      </c>
      <c r="C46" s="40" t="s">
        <v>468</v>
      </c>
      <c r="D46" s="39" t="n">
        <v>1.5</v>
      </c>
      <c r="E46" s="37" t="n">
        <f aca="false">D46*125</f>
        <v>187.5</v>
      </c>
      <c r="F46" s="66"/>
    </row>
    <row r="47" customFormat="false" ht="14.25" hidden="false" customHeight="true" outlineLevel="0" collapsed="false">
      <c r="A47" s="31" t="s">
        <v>49</v>
      </c>
      <c r="B47" s="40" t="s">
        <v>50</v>
      </c>
      <c r="C47" s="40" t="s">
        <v>469</v>
      </c>
      <c r="D47" s="39" t="n">
        <v>1</v>
      </c>
      <c r="E47" s="37" t="n">
        <f aca="false">D47*125</f>
        <v>125</v>
      </c>
      <c r="F47" s="66"/>
    </row>
    <row r="48" customFormat="false" ht="14.25" hidden="false" customHeight="true" outlineLevel="0" collapsed="false">
      <c r="A48" s="31" t="s">
        <v>49</v>
      </c>
      <c r="B48" s="40" t="s">
        <v>50</v>
      </c>
      <c r="C48" s="40" t="s">
        <v>470</v>
      </c>
      <c r="D48" s="39" t="n">
        <v>1</v>
      </c>
      <c r="E48" s="37" t="n">
        <f aca="false">D48*125</f>
        <v>125</v>
      </c>
      <c r="F48" s="66"/>
    </row>
    <row r="49" customFormat="false" ht="14.25" hidden="false" customHeight="true" outlineLevel="0" collapsed="false">
      <c r="A49" s="31" t="s">
        <v>49</v>
      </c>
      <c r="B49" s="40" t="s">
        <v>50</v>
      </c>
      <c r="C49" s="40" t="s">
        <v>471</v>
      </c>
      <c r="D49" s="39" t="n">
        <v>1.7</v>
      </c>
      <c r="E49" s="37" t="n">
        <f aca="false">D49*125</f>
        <v>212.5</v>
      </c>
      <c r="F49" s="66"/>
    </row>
    <row r="50" customFormat="false" ht="14.25" hidden="false" customHeight="true" outlineLevel="0" collapsed="false">
      <c r="A50" s="31" t="s">
        <v>49</v>
      </c>
      <c r="B50" s="40" t="s">
        <v>50</v>
      </c>
      <c r="C50" s="40" t="s">
        <v>167</v>
      </c>
      <c r="D50" s="39" t="n">
        <v>7.3</v>
      </c>
      <c r="E50" s="37" t="n">
        <f aca="false">D50*125</f>
        <v>912.5</v>
      </c>
      <c r="F50" s="66"/>
    </row>
    <row r="51" customFormat="false" ht="14.25" hidden="false" customHeight="true" outlineLevel="0" collapsed="false">
      <c r="A51" s="31" t="s">
        <v>49</v>
      </c>
      <c r="B51" s="40" t="s">
        <v>50</v>
      </c>
      <c r="C51" s="40" t="s">
        <v>167</v>
      </c>
      <c r="D51" s="39" t="n">
        <v>4</v>
      </c>
      <c r="E51" s="37" t="n">
        <f aca="false">D51*125</f>
        <v>500</v>
      </c>
      <c r="F51" s="66"/>
    </row>
    <row r="52" customFormat="false" ht="14.25" hidden="false" customHeight="true" outlineLevel="0" collapsed="false">
      <c r="A52" s="31" t="s">
        <v>49</v>
      </c>
      <c r="B52" s="40" t="s">
        <v>50</v>
      </c>
      <c r="C52" s="40" t="s">
        <v>472</v>
      </c>
      <c r="D52" s="39" t="n">
        <v>1.3</v>
      </c>
      <c r="E52" s="37" t="n">
        <f aca="false">D52*125</f>
        <v>162.5</v>
      </c>
      <c r="F52" s="66"/>
    </row>
    <row r="53" customFormat="false" ht="14.25" hidden="false" customHeight="true" outlineLevel="0" collapsed="false">
      <c r="A53" s="31" t="s">
        <v>49</v>
      </c>
      <c r="B53" s="40" t="s">
        <v>50</v>
      </c>
      <c r="C53" s="40" t="s">
        <v>473</v>
      </c>
      <c r="D53" s="39" t="n">
        <v>5.8</v>
      </c>
      <c r="E53" s="37" t="n">
        <f aca="false">D53*125</f>
        <v>725</v>
      </c>
      <c r="F53" s="66"/>
    </row>
    <row r="54" customFormat="false" ht="14.25" hidden="false" customHeight="true" outlineLevel="0" collapsed="false">
      <c r="A54" s="68" t="s">
        <v>49</v>
      </c>
      <c r="B54" s="40" t="s">
        <v>50</v>
      </c>
      <c r="C54" s="40" t="s">
        <v>474</v>
      </c>
      <c r="D54" s="39" t="n">
        <v>5</v>
      </c>
      <c r="E54" s="37" t="n">
        <f aca="false">D54*125</f>
        <v>625</v>
      </c>
      <c r="F54" s="66"/>
    </row>
    <row r="55" customFormat="false" ht="12" hidden="false" customHeight="true" outlineLevel="0" collapsed="false">
      <c r="A55" s="68" t="s">
        <v>49</v>
      </c>
      <c r="B55" s="40" t="s">
        <v>51</v>
      </c>
      <c r="C55" s="69" t="s">
        <v>475</v>
      </c>
      <c r="D55" s="70" t="n">
        <v>4.8</v>
      </c>
      <c r="E55" s="37" t="n">
        <f aca="false">D55*125</f>
        <v>600</v>
      </c>
      <c r="F55" s="71"/>
    </row>
    <row r="56" customFormat="false" ht="14.25" hidden="false" customHeight="true" outlineLevel="0" collapsed="false">
      <c r="A56" s="68" t="s">
        <v>49</v>
      </c>
      <c r="B56" s="40" t="s">
        <v>52</v>
      </c>
      <c r="C56" s="40" t="s">
        <v>476</v>
      </c>
      <c r="D56" s="72" t="n">
        <v>2.8</v>
      </c>
      <c r="E56" s="37" t="n">
        <f aca="false">D56*125</f>
        <v>350</v>
      </c>
      <c r="F56" s="66"/>
    </row>
    <row r="57" customFormat="false" ht="14.25" hidden="false" customHeight="true" outlineLevel="0" collapsed="false">
      <c r="A57" s="68" t="s">
        <v>49</v>
      </c>
      <c r="B57" s="40" t="s">
        <v>52</v>
      </c>
      <c r="C57" s="40" t="s">
        <v>477</v>
      </c>
      <c r="D57" s="72" t="n">
        <v>1</v>
      </c>
      <c r="E57" s="37" t="n">
        <f aca="false">D57*125</f>
        <v>125</v>
      </c>
      <c r="F57" s="66"/>
    </row>
    <row r="58" customFormat="false" ht="14.25" hidden="false" customHeight="true" outlineLevel="0" collapsed="false">
      <c r="A58" s="68" t="s">
        <v>49</v>
      </c>
      <c r="B58" s="40" t="s">
        <v>52</v>
      </c>
      <c r="C58" s="69" t="s">
        <v>478</v>
      </c>
      <c r="D58" s="70" t="n">
        <v>2</v>
      </c>
      <c r="E58" s="37" t="n">
        <f aca="false">D58*125</f>
        <v>250</v>
      </c>
      <c r="F58" s="66"/>
    </row>
    <row r="59" customFormat="false" ht="14.25" hidden="false" customHeight="true" outlineLevel="0" collapsed="false">
      <c r="A59" s="68" t="s">
        <v>49</v>
      </c>
      <c r="B59" s="40" t="s">
        <v>53</v>
      </c>
      <c r="C59" s="40" t="s">
        <v>479</v>
      </c>
      <c r="D59" s="72" t="n">
        <v>9.7</v>
      </c>
      <c r="E59" s="37" t="n">
        <f aca="false">D59*125</f>
        <v>1212.5</v>
      </c>
      <c r="F59" s="66"/>
    </row>
    <row r="60" customFormat="false" ht="14.25" hidden="false" customHeight="true" outlineLevel="0" collapsed="false">
      <c r="A60" s="68" t="s">
        <v>49</v>
      </c>
      <c r="B60" s="40" t="s">
        <v>53</v>
      </c>
      <c r="C60" s="40" t="s">
        <v>480</v>
      </c>
      <c r="D60" s="72" t="n">
        <v>5.6</v>
      </c>
      <c r="E60" s="37" t="n">
        <f aca="false">D60*125</f>
        <v>700</v>
      </c>
      <c r="F60" s="66"/>
    </row>
    <row r="61" customFormat="false" ht="14.25" hidden="false" customHeight="true" outlineLevel="0" collapsed="false">
      <c r="A61" s="68" t="s">
        <v>49</v>
      </c>
      <c r="B61" s="40" t="s">
        <v>53</v>
      </c>
      <c r="C61" s="40" t="s">
        <v>481</v>
      </c>
      <c r="D61" s="72" t="n">
        <v>4.5</v>
      </c>
      <c r="E61" s="37" t="n">
        <f aca="false">D61*125</f>
        <v>562.5</v>
      </c>
      <c r="F61" s="66"/>
    </row>
    <row r="62" customFormat="false" ht="14.25" hidden="false" customHeight="true" outlineLevel="0" collapsed="false">
      <c r="A62" s="68" t="s">
        <v>49</v>
      </c>
      <c r="B62" s="40" t="s">
        <v>53</v>
      </c>
      <c r="C62" s="40" t="s">
        <v>482</v>
      </c>
      <c r="D62" s="72" t="n">
        <v>8.7</v>
      </c>
      <c r="E62" s="37" t="n">
        <f aca="false">D62*125</f>
        <v>1087.5</v>
      </c>
      <c r="F62" s="66"/>
    </row>
    <row r="63" customFormat="false" ht="14.25" hidden="false" customHeight="true" outlineLevel="0" collapsed="false">
      <c r="A63" s="68" t="s">
        <v>49</v>
      </c>
      <c r="B63" s="40" t="s">
        <v>54</v>
      </c>
      <c r="C63" s="40" t="s">
        <v>483</v>
      </c>
      <c r="D63" s="39" t="n">
        <v>12.9</v>
      </c>
      <c r="E63" s="37" t="n">
        <f aca="false">D63*125</f>
        <v>1612.5</v>
      </c>
      <c r="F63" s="66"/>
    </row>
    <row r="64" customFormat="false" ht="14.25" hidden="false" customHeight="true" outlineLevel="0" collapsed="false">
      <c r="A64" s="68"/>
      <c r="B64" s="40"/>
      <c r="C64" s="40"/>
      <c r="D64" s="39"/>
      <c r="E64" s="37"/>
      <c r="F64" s="66"/>
    </row>
    <row r="65" customFormat="false" ht="14.25" hidden="false" customHeight="true" outlineLevel="0" collapsed="false">
      <c r="A65" s="31" t="s">
        <v>177</v>
      </c>
      <c r="B65" s="31" t="s">
        <v>29</v>
      </c>
      <c r="C65" s="40" t="s">
        <v>484</v>
      </c>
      <c r="D65" s="39" t="n">
        <v>2</v>
      </c>
      <c r="E65" s="37" t="n">
        <f aca="false">D65*125</f>
        <v>250</v>
      </c>
      <c r="F65" s="73"/>
    </row>
    <row r="66" customFormat="false" ht="14.25" hidden="false" customHeight="true" outlineLevel="0" collapsed="false">
      <c r="A66" s="74" t="s">
        <v>177</v>
      </c>
      <c r="B66" s="74" t="s">
        <v>29</v>
      </c>
      <c r="C66" s="75" t="s">
        <v>485</v>
      </c>
      <c r="D66" s="76" t="n">
        <v>4.9</v>
      </c>
      <c r="E66" s="77" t="n">
        <f aca="false">D66*125</f>
        <v>612.5</v>
      </c>
      <c r="F66" s="78"/>
    </row>
    <row r="67" customFormat="false" ht="14.25" hidden="false" customHeight="true" outlineLevel="0" collapsed="false">
      <c r="A67" s="31" t="s">
        <v>177</v>
      </c>
      <c r="B67" s="31" t="s">
        <v>27</v>
      </c>
      <c r="C67" s="40" t="s">
        <v>178</v>
      </c>
      <c r="D67" s="39" t="n">
        <v>0.43</v>
      </c>
      <c r="E67" s="37" t="n">
        <f aca="false">D67*125</f>
        <v>53.75</v>
      </c>
      <c r="F67" s="73"/>
    </row>
    <row r="68" customFormat="false" ht="14.25" hidden="false" customHeight="true" outlineLevel="0" collapsed="false">
      <c r="A68" s="31" t="s">
        <v>177</v>
      </c>
      <c r="B68" s="31" t="s">
        <v>27</v>
      </c>
      <c r="C68" s="40" t="s">
        <v>486</v>
      </c>
      <c r="D68" s="39" t="n">
        <v>0.85</v>
      </c>
      <c r="E68" s="37" t="n">
        <f aca="false">D68*125</f>
        <v>106.25</v>
      </c>
      <c r="F68" s="73"/>
    </row>
    <row r="69" customFormat="false" ht="14.25" hidden="false" customHeight="true" outlineLevel="0" collapsed="false">
      <c r="A69" s="31" t="s">
        <v>177</v>
      </c>
      <c r="B69" s="31" t="s">
        <v>27</v>
      </c>
      <c r="C69" s="40" t="s">
        <v>487</v>
      </c>
      <c r="D69" s="39" t="n">
        <v>1.7</v>
      </c>
      <c r="E69" s="37" t="n">
        <f aca="false">D69*125</f>
        <v>212.5</v>
      </c>
      <c r="F69" s="73"/>
    </row>
    <row r="70" customFormat="false" ht="14.25" hidden="false" customHeight="true" outlineLevel="0" collapsed="false">
      <c r="A70" s="31" t="s">
        <v>177</v>
      </c>
      <c r="B70" s="31" t="s">
        <v>27</v>
      </c>
      <c r="C70" s="40" t="s">
        <v>488</v>
      </c>
      <c r="D70" s="39" t="n">
        <v>0.45</v>
      </c>
      <c r="E70" s="37" t="n">
        <f aca="false">D70*125</f>
        <v>56.25</v>
      </c>
      <c r="F70" s="73"/>
    </row>
    <row r="71" customFormat="false" ht="14.25" hidden="false" customHeight="true" outlineLevel="0" collapsed="false">
      <c r="A71" s="31" t="s">
        <v>177</v>
      </c>
      <c r="B71" s="31" t="s">
        <v>27</v>
      </c>
      <c r="C71" s="40" t="s">
        <v>489</v>
      </c>
      <c r="D71" s="39" t="n">
        <v>1.05</v>
      </c>
      <c r="E71" s="37" t="n">
        <f aca="false">D71*125</f>
        <v>131.25</v>
      </c>
      <c r="F71" s="73"/>
    </row>
    <row r="72" customFormat="false" ht="14.25" hidden="false" customHeight="true" outlineLevel="0" collapsed="false">
      <c r="A72" s="31" t="s">
        <v>177</v>
      </c>
      <c r="B72" s="31" t="s">
        <v>27</v>
      </c>
      <c r="C72" s="40" t="s">
        <v>490</v>
      </c>
      <c r="D72" s="39" t="n">
        <v>0.9</v>
      </c>
      <c r="E72" s="37" t="n">
        <f aca="false">D72*125</f>
        <v>112.5</v>
      </c>
      <c r="F72" s="73"/>
    </row>
    <row r="73" customFormat="false" ht="14.25" hidden="false" customHeight="true" outlineLevel="0" collapsed="false">
      <c r="A73" s="31" t="s">
        <v>177</v>
      </c>
      <c r="B73" s="31" t="s">
        <v>27</v>
      </c>
      <c r="C73" s="40" t="s">
        <v>490</v>
      </c>
      <c r="D73" s="39" t="n">
        <v>0.9</v>
      </c>
      <c r="E73" s="37" t="n">
        <f aca="false">D73*125</f>
        <v>112.5</v>
      </c>
      <c r="F73" s="73"/>
    </row>
    <row r="74" customFormat="false" ht="14.25" hidden="false" customHeight="true" outlineLevel="0" collapsed="false">
      <c r="A74" s="31" t="s">
        <v>177</v>
      </c>
      <c r="B74" s="31" t="s">
        <v>27</v>
      </c>
      <c r="C74" s="40" t="s">
        <v>491</v>
      </c>
      <c r="D74" s="39" t="n">
        <v>0.8</v>
      </c>
      <c r="E74" s="37" t="n">
        <f aca="false">D74*125</f>
        <v>100</v>
      </c>
      <c r="F74" s="73"/>
    </row>
    <row r="75" customFormat="false" ht="14.25" hidden="false" customHeight="true" outlineLevel="0" collapsed="false">
      <c r="A75" s="31" t="s">
        <v>177</v>
      </c>
      <c r="B75" s="31" t="s">
        <v>27</v>
      </c>
      <c r="C75" s="40" t="s">
        <v>492</v>
      </c>
      <c r="D75" s="39" t="n">
        <v>0.2</v>
      </c>
      <c r="E75" s="37" t="n">
        <f aca="false">D75*125</f>
        <v>25</v>
      </c>
      <c r="F75" s="73"/>
    </row>
    <row r="76" customFormat="false" ht="14.25" hidden="false" customHeight="true" outlineLevel="0" collapsed="false">
      <c r="A76" s="79" t="s">
        <v>177</v>
      </c>
      <c r="B76" s="79" t="s">
        <v>27</v>
      </c>
      <c r="C76" s="67" t="s">
        <v>493</v>
      </c>
      <c r="D76" s="72" t="n">
        <v>1.75</v>
      </c>
      <c r="E76" s="37" t="n">
        <f aca="false">D76*125</f>
        <v>218.75</v>
      </c>
      <c r="F76" s="73"/>
    </row>
    <row r="77" customFormat="false" ht="14.25" hidden="false" customHeight="true" outlineLevel="0" collapsed="false">
      <c r="A77" s="79" t="s">
        <v>177</v>
      </c>
      <c r="B77" s="79" t="s">
        <v>27</v>
      </c>
      <c r="C77" s="67" t="s">
        <v>494</v>
      </c>
      <c r="D77" s="72" t="n">
        <v>2.06</v>
      </c>
      <c r="E77" s="37" t="n">
        <f aca="false">D77*125</f>
        <v>257.5</v>
      </c>
      <c r="F77" s="73"/>
    </row>
    <row r="78" customFormat="false" ht="14.25" hidden="false" customHeight="true" outlineLevel="0" collapsed="false">
      <c r="A78" s="79" t="s">
        <v>177</v>
      </c>
      <c r="B78" s="79" t="s">
        <v>27</v>
      </c>
      <c r="C78" s="67" t="s">
        <v>178</v>
      </c>
      <c r="D78" s="72" t="n">
        <v>0.64</v>
      </c>
      <c r="E78" s="37" t="n">
        <f aca="false">D78*125</f>
        <v>80</v>
      </c>
      <c r="F78" s="73"/>
    </row>
    <row r="79" customFormat="false" ht="14.25" hidden="false" customHeight="true" outlineLevel="0" collapsed="false">
      <c r="A79" s="79" t="s">
        <v>177</v>
      </c>
      <c r="B79" s="79" t="s">
        <v>27</v>
      </c>
      <c r="C79" s="67" t="s">
        <v>495</v>
      </c>
      <c r="D79" s="72" t="n">
        <v>5.3</v>
      </c>
      <c r="E79" s="37" t="n">
        <f aca="false">D79*125</f>
        <v>662.5</v>
      </c>
      <c r="F79" s="73"/>
    </row>
    <row r="80" customFormat="false" ht="14.25" hidden="false" customHeight="true" outlineLevel="0" collapsed="false">
      <c r="A80" s="79" t="s">
        <v>177</v>
      </c>
      <c r="B80" s="79" t="s">
        <v>27</v>
      </c>
      <c r="C80" s="67" t="s">
        <v>496</v>
      </c>
      <c r="D80" s="72" t="n">
        <v>1.87</v>
      </c>
      <c r="E80" s="37" t="n">
        <f aca="false">D80*125</f>
        <v>233.75</v>
      </c>
      <c r="F80" s="73"/>
    </row>
    <row r="81" customFormat="false" ht="14.25" hidden="false" customHeight="true" outlineLevel="0" collapsed="false">
      <c r="A81" s="79" t="s">
        <v>177</v>
      </c>
      <c r="B81" s="79" t="s">
        <v>27</v>
      </c>
      <c r="C81" s="67" t="s">
        <v>497</v>
      </c>
      <c r="D81" s="72" t="n">
        <v>0.13</v>
      </c>
      <c r="E81" s="37" t="n">
        <f aca="false">D81*125</f>
        <v>16.25</v>
      </c>
      <c r="F81" s="73"/>
    </row>
    <row r="82" customFormat="false" ht="14.25" hidden="false" customHeight="true" outlineLevel="0" collapsed="false">
      <c r="A82" s="31" t="s">
        <v>177</v>
      </c>
      <c r="B82" s="31" t="s">
        <v>27</v>
      </c>
      <c r="C82" s="40" t="s">
        <v>498</v>
      </c>
      <c r="D82" s="39" t="n">
        <v>0.5</v>
      </c>
      <c r="E82" s="37" t="n">
        <f aca="false">D82*125</f>
        <v>62.5</v>
      </c>
      <c r="F82" s="73"/>
    </row>
    <row r="83" customFormat="false" ht="14.25" hidden="false" customHeight="true" outlineLevel="0" collapsed="false">
      <c r="A83" s="31" t="s">
        <v>177</v>
      </c>
      <c r="B83" s="31" t="s">
        <v>27</v>
      </c>
      <c r="C83" s="40" t="s">
        <v>499</v>
      </c>
      <c r="D83" s="39" t="n">
        <v>4.22</v>
      </c>
      <c r="E83" s="37" t="n">
        <f aca="false">D83*125</f>
        <v>527.5</v>
      </c>
      <c r="F83" s="73"/>
    </row>
    <row r="84" customFormat="false" ht="14.25" hidden="false" customHeight="true" outlineLevel="0" collapsed="false">
      <c r="A84" s="31" t="s">
        <v>177</v>
      </c>
      <c r="B84" s="31" t="s">
        <v>27</v>
      </c>
      <c r="C84" s="40" t="s">
        <v>500</v>
      </c>
      <c r="D84" s="39" t="n">
        <v>0.65</v>
      </c>
      <c r="E84" s="37" t="n">
        <f aca="false">D84*125</f>
        <v>81.25</v>
      </c>
      <c r="F84" s="73"/>
    </row>
    <row r="85" customFormat="false" ht="14.25" hidden="false" customHeight="true" outlineLevel="0" collapsed="false">
      <c r="A85" s="31" t="s">
        <v>177</v>
      </c>
      <c r="B85" s="31" t="s">
        <v>27</v>
      </c>
      <c r="C85" s="40" t="s">
        <v>501</v>
      </c>
      <c r="D85" s="39" t="n">
        <v>1.25</v>
      </c>
      <c r="E85" s="37" t="n">
        <f aca="false">D85*125</f>
        <v>156.25</v>
      </c>
      <c r="F85" s="73"/>
    </row>
    <row r="86" customFormat="false" ht="14.25" hidden="false" customHeight="true" outlineLevel="0" collapsed="false">
      <c r="A86" s="31" t="s">
        <v>177</v>
      </c>
      <c r="B86" s="31" t="s">
        <v>27</v>
      </c>
      <c r="C86" s="40" t="s">
        <v>502</v>
      </c>
      <c r="D86" s="39" t="n">
        <v>2.55</v>
      </c>
      <c r="E86" s="37" t="n">
        <f aca="false">D86*125</f>
        <v>318.75</v>
      </c>
      <c r="F86" s="73"/>
    </row>
    <row r="87" customFormat="false" ht="14.25" hidden="false" customHeight="true" outlineLevel="0" collapsed="false">
      <c r="A87" s="31" t="s">
        <v>177</v>
      </c>
      <c r="B87" s="31" t="s">
        <v>27</v>
      </c>
      <c r="C87" s="40" t="s">
        <v>503</v>
      </c>
      <c r="D87" s="39" t="n">
        <v>4.53</v>
      </c>
      <c r="E87" s="37" t="n">
        <f aca="false">D87*125</f>
        <v>566.25</v>
      </c>
      <c r="F87" s="73"/>
    </row>
    <row r="88" customFormat="false" ht="14.25" hidden="false" customHeight="true" outlineLevel="0" collapsed="false">
      <c r="A88" s="31" t="s">
        <v>177</v>
      </c>
      <c r="B88" s="31" t="s">
        <v>27</v>
      </c>
      <c r="C88" s="40" t="s">
        <v>504</v>
      </c>
      <c r="D88" s="39" t="n">
        <v>0.62</v>
      </c>
      <c r="E88" s="37" t="n">
        <f aca="false">D88*125</f>
        <v>77.5</v>
      </c>
      <c r="F88" s="73"/>
    </row>
    <row r="89" customFormat="false" ht="14.25" hidden="false" customHeight="true" outlineLevel="0" collapsed="false">
      <c r="A89" s="31" t="s">
        <v>177</v>
      </c>
      <c r="B89" s="31" t="s">
        <v>27</v>
      </c>
      <c r="C89" s="40" t="s">
        <v>504</v>
      </c>
      <c r="D89" s="39" t="n">
        <v>0.98</v>
      </c>
      <c r="E89" s="37" t="n">
        <f aca="false">D89*125</f>
        <v>122.5</v>
      </c>
      <c r="F89" s="73"/>
    </row>
    <row r="90" customFormat="false" ht="14.25" hidden="false" customHeight="true" outlineLevel="0" collapsed="false">
      <c r="A90" s="31" t="s">
        <v>177</v>
      </c>
      <c r="B90" s="31" t="s">
        <v>27</v>
      </c>
      <c r="C90" s="40" t="s">
        <v>505</v>
      </c>
      <c r="D90" s="39" t="n">
        <v>12.78</v>
      </c>
      <c r="E90" s="37" t="n">
        <f aca="false">D90*125</f>
        <v>1597.5</v>
      </c>
      <c r="F90" s="73"/>
    </row>
    <row r="91" customFormat="false" ht="14.25" hidden="false" customHeight="true" outlineLevel="0" collapsed="false">
      <c r="A91" s="31" t="s">
        <v>177</v>
      </c>
      <c r="B91" s="31" t="s">
        <v>27</v>
      </c>
      <c r="C91" s="40" t="s">
        <v>506</v>
      </c>
      <c r="D91" s="39" t="n">
        <v>3.7</v>
      </c>
      <c r="E91" s="37" t="n">
        <f aca="false">D91*125</f>
        <v>462.5</v>
      </c>
      <c r="F91" s="73"/>
    </row>
    <row r="92" customFormat="false" ht="14.25" hidden="false" customHeight="true" outlineLevel="0" collapsed="false">
      <c r="A92" s="31" t="s">
        <v>177</v>
      </c>
      <c r="B92" s="31" t="s">
        <v>27</v>
      </c>
      <c r="C92" s="40" t="s">
        <v>507</v>
      </c>
      <c r="D92" s="39" t="n">
        <v>7.7</v>
      </c>
      <c r="E92" s="37" t="n">
        <f aca="false">D92*125</f>
        <v>962.5</v>
      </c>
      <c r="F92" s="73"/>
    </row>
    <row r="93" customFormat="false" ht="14.25" hidden="false" customHeight="true" outlineLevel="0" collapsed="false">
      <c r="A93" s="31" t="s">
        <v>177</v>
      </c>
      <c r="B93" s="31" t="s">
        <v>27</v>
      </c>
      <c r="C93" s="40" t="s">
        <v>508</v>
      </c>
      <c r="D93" s="39" t="n">
        <v>0.3</v>
      </c>
      <c r="E93" s="37" t="n">
        <f aca="false">D93*125</f>
        <v>37.5</v>
      </c>
      <c r="F93" s="73"/>
    </row>
    <row r="94" customFormat="false" ht="14.25" hidden="false" customHeight="true" outlineLevel="0" collapsed="false">
      <c r="A94" s="31" t="s">
        <v>177</v>
      </c>
      <c r="B94" s="31" t="s">
        <v>27</v>
      </c>
      <c r="C94" s="40" t="s">
        <v>508</v>
      </c>
      <c r="D94" s="39" t="n">
        <v>9.7</v>
      </c>
      <c r="E94" s="37" t="n">
        <f aca="false">D94*125</f>
        <v>1212.5</v>
      </c>
      <c r="F94" s="73"/>
    </row>
    <row r="95" customFormat="false" ht="14.25" hidden="false" customHeight="true" outlineLevel="0" collapsed="false">
      <c r="A95" s="31" t="s">
        <v>177</v>
      </c>
      <c r="B95" s="31" t="s">
        <v>27</v>
      </c>
      <c r="C95" s="40" t="s">
        <v>509</v>
      </c>
      <c r="D95" s="39" t="n">
        <v>1.28</v>
      </c>
      <c r="E95" s="37" t="n">
        <f aca="false">D95*125</f>
        <v>160</v>
      </c>
      <c r="F95" s="73"/>
    </row>
    <row r="96" customFormat="false" ht="14.25" hidden="false" customHeight="true" outlineLevel="0" collapsed="false">
      <c r="A96" s="31" t="s">
        <v>177</v>
      </c>
      <c r="B96" s="31" t="s">
        <v>27</v>
      </c>
      <c r="C96" s="40" t="s">
        <v>510</v>
      </c>
      <c r="D96" s="39" t="n">
        <v>1.3</v>
      </c>
      <c r="E96" s="37" t="n">
        <f aca="false">D96*125</f>
        <v>162.5</v>
      </c>
      <c r="F96" s="73"/>
    </row>
    <row r="97" customFormat="false" ht="14.25" hidden="false" customHeight="true" outlineLevel="0" collapsed="false">
      <c r="A97" s="31" t="s">
        <v>177</v>
      </c>
      <c r="B97" s="31" t="s">
        <v>27</v>
      </c>
      <c r="C97" s="40" t="s">
        <v>178</v>
      </c>
      <c r="D97" s="39" t="n">
        <v>10</v>
      </c>
      <c r="E97" s="37" t="n">
        <f aca="false">D97*125</f>
        <v>1250</v>
      </c>
      <c r="F97" s="73"/>
    </row>
    <row r="98" customFormat="false" ht="14.25" hidden="false" customHeight="true" outlineLevel="0" collapsed="false">
      <c r="A98" s="31" t="s">
        <v>177</v>
      </c>
      <c r="B98" s="31" t="s">
        <v>27</v>
      </c>
      <c r="C98" s="40" t="s">
        <v>511</v>
      </c>
      <c r="D98" s="39" t="n">
        <v>0.69</v>
      </c>
      <c r="E98" s="37" t="n">
        <f aca="false">D98*125</f>
        <v>86.25</v>
      </c>
      <c r="F98" s="73"/>
    </row>
    <row r="99" customFormat="false" ht="14.25" hidden="false" customHeight="true" outlineLevel="0" collapsed="false">
      <c r="A99" s="31" t="s">
        <v>177</v>
      </c>
      <c r="B99" s="31" t="s">
        <v>27</v>
      </c>
      <c r="C99" s="40" t="s">
        <v>512</v>
      </c>
      <c r="D99" s="39" t="n">
        <v>4.6</v>
      </c>
      <c r="E99" s="37" t="n">
        <f aca="false">D99*125</f>
        <v>575</v>
      </c>
      <c r="F99" s="73"/>
    </row>
    <row r="100" customFormat="false" ht="14.25" hidden="false" customHeight="true" outlineLevel="0" collapsed="false">
      <c r="A100" s="31" t="s">
        <v>177</v>
      </c>
      <c r="B100" s="31" t="s">
        <v>27</v>
      </c>
      <c r="C100" s="40" t="s">
        <v>513</v>
      </c>
      <c r="D100" s="39" t="n">
        <v>1.49</v>
      </c>
      <c r="E100" s="37" t="n">
        <f aca="false">D100*125</f>
        <v>186.25</v>
      </c>
      <c r="F100" s="73"/>
    </row>
    <row r="101" customFormat="false" ht="14.25" hidden="false" customHeight="true" outlineLevel="0" collapsed="false">
      <c r="A101" s="31" t="s">
        <v>177</v>
      </c>
      <c r="B101" s="31" t="s">
        <v>27</v>
      </c>
      <c r="C101" s="40" t="s">
        <v>514</v>
      </c>
      <c r="D101" s="39" t="n">
        <v>2.41</v>
      </c>
      <c r="E101" s="37" t="n">
        <f aca="false">D101*125</f>
        <v>301.25</v>
      </c>
      <c r="F101" s="73"/>
    </row>
    <row r="102" customFormat="false" ht="14.25" hidden="false" customHeight="true" outlineLevel="0" collapsed="false">
      <c r="A102" s="31" t="s">
        <v>177</v>
      </c>
      <c r="B102" s="31" t="s">
        <v>27</v>
      </c>
      <c r="C102" s="40" t="s">
        <v>515</v>
      </c>
      <c r="D102" s="39" t="n">
        <v>0.2</v>
      </c>
      <c r="E102" s="37" t="n">
        <f aca="false">D102*125</f>
        <v>25</v>
      </c>
      <c r="F102" s="73"/>
    </row>
    <row r="103" customFormat="false" ht="14.25" hidden="false" customHeight="true" outlineLevel="0" collapsed="false">
      <c r="A103" s="31" t="s">
        <v>177</v>
      </c>
      <c r="B103" s="31" t="s">
        <v>27</v>
      </c>
      <c r="C103" s="40" t="s">
        <v>516</v>
      </c>
      <c r="D103" s="39" t="n">
        <v>2.07</v>
      </c>
      <c r="E103" s="37" t="n">
        <f aca="false">D103*125</f>
        <v>258.75</v>
      </c>
      <c r="F103" s="73"/>
    </row>
    <row r="104" customFormat="false" ht="14.25" hidden="false" customHeight="true" outlineLevel="0" collapsed="false">
      <c r="A104" s="31" t="s">
        <v>177</v>
      </c>
      <c r="B104" s="31" t="s">
        <v>27</v>
      </c>
      <c r="C104" s="40" t="s">
        <v>517</v>
      </c>
      <c r="D104" s="39" t="n">
        <v>0.5</v>
      </c>
      <c r="E104" s="37" t="n">
        <f aca="false">D104*125</f>
        <v>62.5</v>
      </c>
      <c r="F104" s="73"/>
    </row>
    <row r="105" customFormat="false" ht="14.25" hidden="false" customHeight="true" outlineLevel="0" collapsed="false">
      <c r="A105" s="31" t="s">
        <v>177</v>
      </c>
      <c r="B105" s="31" t="s">
        <v>27</v>
      </c>
      <c r="C105" s="40" t="s">
        <v>518</v>
      </c>
      <c r="D105" s="39" t="n">
        <v>0.8</v>
      </c>
      <c r="E105" s="37" t="n">
        <f aca="false">D105*125</f>
        <v>100</v>
      </c>
      <c r="F105" s="73"/>
    </row>
    <row r="106" customFormat="false" ht="14.25" hidden="false" customHeight="true" outlineLevel="0" collapsed="false">
      <c r="A106" s="31" t="s">
        <v>177</v>
      </c>
      <c r="B106" s="31" t="s">
        <v>27</v>
      </c>
      <c r="C106" s="40" t="s">
        <v>519</v>
      </c>
      <c r="D106" s="39" t="n">
        <v>3.61</v>
      </c>
      <c r="E106" s="37" t="n">
        <f aca="false">D106*125</f>
        <v>451.25</v>
      </c>
      <c r="F106" s="73"/>
    </row>
    <row r="107" customFormat="false" ht="14.25" hidden="false" customHeight="true" outlineLevel="0" collapsed="false">
      <c r="A107" s="31" t="s">
        <v>177</v>
      </c>
      <c r="B107" s="31" t="s">
        <v>27</v>
      </c>
      <c r="C107" s="40" t="s">
        <v>520</v>
      </c>
      <c r="D107" s="39" t="n">
        <v>3.77</v>
      </c>
      <c r="E107" s="37" t="n">
        <f aca="false">D107*125</f>
        <v>471.25</v>
      </c>
      <c r="F107" s="73"/>
    </row>
    <row r="108" customFormat="false" ht="14.25" hidden="false" customHeight="true" outlineLevel="0" collapsed="false">
      <c r="A108" s="31" t="s">
        <v>177</v>
      </c>
      <c r="B108" s="31" t="s">
        <v>27</v>
      </c>
      <c r="C108" s="40" t="s">
        <v>497</v>
      </c>
      <c r="D108" s="39" t="n">
        <v>2.22</v>
      </c>
      <c r="E108" s="37" t="n">
        <f aca="false">D108*125</f>
        <v>277.5</v>
      </c>
      <c r="F108" s="73"/>
    </row>
    <row r="109" customFormat="false" ht="14.25" hidden="false" customHeight="true" outlineLevel="0" collapsed="false">
      <c r="A109" s="31" t="s">
        <v>177</v>
      </c>
      <c r="B109" s="31" t="s">
        <v>27</v>
      </c>
      <c r="C109" s="40" t="s">
        <v>521</v>
      </c>
      <c r="D109" s="39" t="n">
        <v>0.4</v>
      </c>
      <c r="E109" s="37" t="n">
        <f aca="false">D109*125</f>
        <v>50</v>
      </c>
      <c r="F109" s="73"/>
    </row>
    <row r="110" customFormat="false" ht="14.25" hidden="false" customHeight="true" outlineLevel="0" collapsed="false">
      <c r="A110" s="31" t="s">
        <v>177</v>
      </c>
      <c r="B110" s="31" t="s">
        <v>27</v>
      </c>
      <c r="C110" s="40" t="s">
        <v>522</v>
      </c>
      <c r="D110" s="39" t="n">
        <v>1.6</v>
      </c>
      <c r="E110" s="37" t="n">
        <f aca="false">D110*125</f>
        <v>200</v>
      </c>
      <c r="F110" s="73"/>
    </row>
    <row r="111" customFormat="false" ht="14.25" hidden="false" customHeight="true" outlineLevel="0" collapsed="false">
      <c r="A111" s="31" t="s">
        <v>177</v>
      </c>
      <c r="B111" s="31" t="s">
        <v>27</v>
      </c>
      <c r="C111" s="40" t="s">
        <v>523</v>
      </c>
      <c r="D111" s="39" t="n">
        <v>0.43</v>
      </c>
      <c r="E111" s="37" t="n">
        <f aca="false">D111*125</f>
        <v>53.75</v>
      </c>
      <c r="F111" s="73"/>
    </row>
    <row r="112" customFormat="false" ht="14.25" hidden="false" customHeight="true" outlineLevel="0" collapsed="false">
      <c r="A112" s="31" t="s">
        <v>177</v>
      </c>
      <c r="B112" s="31" t="s">
        <v>27</v>
      </c>
      <c r="C112" s="40" t="s">
        <v>524</v>
      </c>
      <c r="D112" s="39" t="n">
        <v>1.08</v>
      </c>
      <c r="E112" s="37" t="n">
        <f aca="false">D112*125</f>
        <v>135</v>
      </c>
      <c r="F112" s="73"/>
    </row>
    <row r="113" customFormat="false" ht="14.25" hidden="false" customHeight="true" outlineLevel="0" collapsed="false">
      <c r="A113" s="31" t="s">
        <v>177</v>
      </c>
      <c r="B113" s="31" t="s">
        <v>27</v>
      </c>
      <c r="C113" s="40" t="s">
        <v>524</v>
      </c>
      <c r="D113" s="39" t="n">
        <v>0.17</v>
      </c>
      <c r="E113" s="37" t="n">
        <f aca="false">D113*125</f>
        <v>21.25</v>
      </c>
      <c r="F113" s="73"/>
    </row>
    <row r="114" customFormat="false" ht="14.25" hidden="false" customHeight="true" outlineLevel="0" collapsed="false">
      <c r="A114" s="31" t="s">
        <v>177</v>
      </c>
      <c r="B114" s="31" t="s">
        <v>27</v>
      </c>
      <c r="C114" s="40" t="s">
        <v>525</v>
      </c>
      <c r="D114" s="39" t="n">
        <v>2.5</v>
      </c>
      <c r="E114" s="37" t="n">
        <f aca="false">D114*125</f>
        <v>312.5</v>
      </c>
      <c r="F114" s="73"/>
    </row>
    <row r="115" customFormat="false" ht="14.25" hidden="false" customHeight="true" outlineLevel="0" collapsed="false">
      <c r="A115" s="31" t="s">
        <v>177</v>
      </c>
      <c r="B115" s="31" t="s">
        <v>27</v>
      </c>
      <c r="C115" s="40" t="s">
        <v>526</v>
      </c>
      <c r="D115" s="39" t="n">
        <v>1</v>
      </c>
      <c r="E115" s="37" t="n">
        <f aca="false">D115*125</f>
        <v>125</v>
      </c>
      <c r="F115" s="73"/>
    </row>
    <row r="116" customFormat="false" ht="14.25" hidden="false" customHeight="true" outlineLevel="0" collapsed="false">
      <c r="A116" s="31" t="s">
        <v>177</v>
      </c>
      <c r="B116" s="31" t="s">
        <v>27</v>
      </c>
      <c r="C116" s="40" t="s">
        <v>527</v>
      </c>
      <c r="D116" s="39" t="n">
        <v>1.1</v>
      </c>
      <c r="E116" s="37" t="n">
        <f aca="false">D116*125</f>
        <v>137.5</v>
      </c>
      <c r="F116" s="73"/>
    </row>
    <row r="117" customFormat="false" ht="14.25" hidden="false" customHeight="true" outlineLevel="0" collapsed="false">
      <c r="A117" s="31" t="s">
        <v>177</v>
      </c>
      <c r="B117" s="31" t="s">
        <v>27</v>
      </c>
      <c r="C117" s="40" t="s">
        <v>528</v>
      </c>
      <c r="D117" s="39" t="n">
        <v>0.55</v>
      </c>
      <c r="E117" s="37" t="n">
        <f aca="false">D117*125</f>
        <v>68.75</v>
      </c>
      <c r="F117" s="73"/>
    </row>
    <row r="118" customFormat="false" ht="14.25" hidden="false" customHeight="true" outlineLevel="0" collapsed="false">
      <c r="A118" s="31" t="s">
        <v>177</v>
      </c>
      <c r="B118" s="31" t="s">
        <v>27</v>
      </c>
      <c r="C118" s="40" t="s">
        <v>529</v>
      </c>
      <c r="D118" s="39" t="n">
        <v>0.3</v>
      </c>
      <c r="E118" s="37" t="n">
        <f aca="false">D118*125</f>
        <v>37.5</v>
      </c>
      <c r="F118" s="73"/>
    </row>
    <row r="119" customFormat="false" ht="14.25" hidden="false" customHeight="true" outlineLevel="0" collapsed="false">
      <c r="A119" s="31" t="s">
        <v>177</v>
      </c>
      <c r="B119" s="31" t="s">
        <v>27</v>
      </c>
      <c r="C119" s="40" t="s">
        <v>530</v>
      </c>
      <c r="D119" s="39" t="n">
        <v>1.15</v>
      </c>
      <c r="E119" s="37" t="n">
        <f aca="false">D119*125</f>
        <v>143.75</v>
      </c>
      <c r="F119" s="73"/>
    </row>
    <row r="120" customFormat="false" ht="14.25" hidden="false" customHeight="true" outlineLevel="0" collapsed="false">
      <c r="A120" s="31" t="s">
        <v>177</v>
      </c>
      <c r="B120" s="31" t="s">
        <v>27</v>
      </c>
      <c r="C120" s="40" t="s">
        <v>531</v>
      </c>
      <c r="D120" s="39" t="n">
        <v>1.05</v>
      </c>
      <c r="E120" s="37" t="n">
        <f aca="false">D120*125</f>
        <v>131.25</v>
      </c>
      <c r="F120" s="73"/>
    </row>
    <row r="121" customFormat="false" ht="14.25" hidden="false" customHeight="true" outlineLevel="0" collapsed="false">
      <c r="A121" s="31" t="s">
        <v>177</v>
      </c>
      <c r="B121" s="31" t="s">
        <v>27</v>
      </c>
      <c r="C121" s="40" t="s">
        <v>532</v>
      </c>
      <c r="D121" s="39" t="n">
        <v>0.4</v>
      </c>
      <c r="E121" s="37" t="n">
        <f aca="false">D121*125</f>
        <v>50</v>
      </c>
      <c r="F121" s="73"/>
    </row>
    <row r="122" customFormat="false" ht="14.25" hidden="false" customHeight="true" outlineLevel="0" collapsed="false">
      <c r="A122" s="31" t="s">
        <v>177</v>
      </c>
      <c r="B122" s="31" t="s">
        <v>27</v>
      </c>
      <c r="C122" s="40" t="s">
        <v>533</v>
      </c>
      <c r="D122" s="39" t="n">
        <v>1.5</v>
      </c>
      <c r="E122" s="37" t="n">
        <f aca="false">D122*125</f>
        <v>187.5</v>
      </c>
      <c r="F122" s="73"/>
    </row>
    <row r="123" customFormat="false" ht="14.25" hidden="false" customHeight="true" outlineLevel="0" collapsed="false">
      <c r="A123" s="31" t="s">
        <v>177</v>
      </c>
      <c r="B123" s="31" t="s">
        <v>27</v>
      </c>
      <c r="C123" s="40" t="s">
        <v>534</v>
      </c>
      <c r="D123" s="39" t="n">
        <v>5.95</v>
      </c>
      <c r="E123" s="37" t="n">
        <f aca="false">D123*125</f>
        <v>743.75</v>
      </c>
      <c r="F123" s="73"/>
    </row>
    <row r="124" customFormat="false" ht="14.25" hidden="false" customHeight="true" outlineLevel="0" collapsed="false">
      <c r="A124" s="31" t="s">
        <v>177</v>
      </c>
      <c r="B124" s="31" t="s">
        <v>27</v>
      </c>
      <c r="C124" s="40" t="s">
        <v>535</v>
      </c>
      <c r="D124" s="39" t="n">
        <v>0.8</v>
      </c>
      <c r="E124" s="37" t="n">
        <f aca="false">D124*125</f>
        <v>100</v>
      </c>
      <c r="F124" s="73"/>
    </row>
    <row r="125" customFormat="false" ht="14.25" hidden="false" customHeight="true" outlineLevel="0" collapsed="false">
      <c r="A125" s="31" t="s">
        <v>177</v>
      </c>
      <c r="B125" s="31" t="s">
        <v>27</v>
      </c>
      <c r="C125" s="40" t="s">
        <v>536</v>
      </c>
      <c r="D125" s="39" t="n">
        <v>0.22</v>
      </c>
      <c r="E125" s="37" t="n">
        <f aca="false">D125*125</f>
        <v>27.5</v>
      </c>
      <c r="F125" s="73"/>
    </row>
    <row r="126" customFormat="false" ht="14.25" hidden="false" customHeight="true" outlineLevel="0" collapsed="false">
      <c r="A126" s="31" t="s">
        <v>177</v>
      </c>
      <c r="B126" s="31" t="s">
        <v>27</v>
      </c>
      <c r="C126" s="40" t="s">
        <v>536</v>
      </c>
      <c r="D126" s="39" t="n">
        <v>2.13</v>
      </c>
      <c r="E126" s="37" t="n">
        <f aca="false">D126*125</f>
        <v>266.25</v>
      </c>
      <c r="F126" s="73"/>
    </row>
    <row r="127" customFormat="false" ht="14.25" hidden="false" customHeight="true" outlineLevel="0" collapsed="false">
      <c r="A127" s="31" t="s">
        <v>177</v>
      </c>
      <c r="B127" s="31" t="s">
        <v>27</v>
      </c>
      <c r="C127" s="40" t="s">
        <v>537</v>
      </c>
      <c r="D127" s="39" t="n">
        <v>2.2</v>
      </c>
      <c r="E127" s="37" t="n">
        <f aca="false">D127*125</f>
        <v>275</v>
      </c>
      <c r="F127" s="73"/>
    </row>
    <row r="128" customFormat="false" ht="14.25" hidden="false" customHeight="true" outlineLevel="0" collapsed="false">
      <c r="A128" s="31" t="s">
        <v>177</v>
      </c>
      <c r="B128" s="31" t="s">
        <v>27</v>
      </c>
      <c r="C128" s="40" t="s">
        <v>538</v>
      </c>
      <c r="D128" s="39" t="n">
        <v>0.7</v>
      </c>
      <c r="E128" s="37" t="n">
        <f aca="false">D128*125</f>
        <v>87.5</v>
      </c>
      <c r="F128" s="73"/>
    </row>
    <row r="129" customFormat="false" ht="14.25" hidden="false" customHeight="true" outlineLevel="0" collapsed="false">
      <c r="A129" s="31" t="s">
        <v>177</v>
      </c>
      <c r="B129" s="31" t="s">
        <v>27</v>
      </c>
      <c r="C129" s="40" t="s">
        <v>539</v>
      </c>
      <c r="D129" s="39" t="n">
        <v>2.6</v>
      </c>
      <c r="E129" s="37" t="n">
        <f aca="false">D129*125</f>
        <v>325</v>
      </c>
      <c r="F129" s="73"/>
    </row>
    <row r="130" customFormat="false" ht="14.25" hidden="false" customHeight="true" outlineLevel="0" collapsed="false">
      <c r="A130" s="31" t="s">
        <v>177</v>
      </c>
      <c r="B130" s="31" t="s">
        <v>27</v>
      </c>
      <c r="C130" s="40" t="s">
        <v>540</v>
      </c>
      <c r="D130" s="39" t="n">
        <v>1</v>
      </c>
      <c r="E130" s="37" t="n">
        <f aca="false">D130*125</f>
        <v>125</v>
      </c>
      <c r="F130" s="73"/>
    </row>
    <row r="131" customFormat="false" ht="14.25" hidden="false" customHeight="true" outlineLevel="0" collapsed="false">
      <c r="A131" s="31" t="s">
        <v>177</v>
      </c>
      <c r="B131" s="31" t="s">
        <v>27</v>
      </c>
      <c r="C131" s="40" t="s">
        <v>541</v>
      </c>
      <c r="D131" s="39" t="n">
        <v>1.05</v>
      </c>
      <c r="E131" s="37" t="n">
        <f aca="false">D131*125</f>
        <v>131.25</v>
      </c>
      <c r="F131" s="73"/>
    </row>
    <row r="132" customFormat="false" ht="14.25" hidden="false" customHeight="true" outlineLevel="0" collapsed="false">
      <c r="A132" s="31" t="s">
        <v>177</v>
      </c>
      <c r="B132" s="31" t="s">
        <v>27</v>
      </c>
      <c r="C132" s="40" t="s">
        <v>542</v>
      </c>
      <c r="D132" s="39" t="n">
        <v>1.45</v>
      </c>
      <c r="E132" s="37" t="n">
        <f aca="false">D132*125</f>
        <v>181.25</v>
      </c>
      <c r="F132" s="73"/>
    </row>
    <row r="133" customFormat="false" ht="14.25" hidden="false" customHeight="true" outlineLevel="0" collapsed="false">
      <c r="A133" s="31" t="s">
        <v>177</v>
      </c>
      <c r="B133" s="31" t="s">
        <v>27</v>
      </c>
      <c r="C133" s="40" t="s">
        <v>543</v>
      </c>
      <c r="D133" s="39" t="n">
        <v>0.6</v>
      </c>
      <c r="E133" s="37" t="n">
        <f aca="false">D133*125</f>
        <v>75</v>
      </c>
      <c r="F133" s="73"/>
    </row>
    <row r="134" customFormat="false" ht="14.25" hidden="false" customHeight="true" outlineLevel="0" collapsed="false">
      <c r="A134" s="31" t="s">
        <v>177</v>
      </c>
      <c r="B134" s="31" t="s">
        <v>27</v>
      </c>
      <c r="C134" s="40" t="s">
        <v>544</v>
      </c>
      <c r="D134" s="39" t="n">
        <v>0.15</v>
      </c>
      <c r="E134" s="37" t="n">
        <f aca="false">D134*125</f>
        <v>18.75</v>
      </c>
      <c r="F134" s="73"/>
    </row>
    <row r="135" customFormat="false" ht="14.25" hidden="false" customHeight="true" outlineLevel="0" collapsed="false">
      <c r="A135" s="31" t="s">
        <v>177</v>
      </c>
      <c r="B135" s="31" t="s">
        <v>27</v>
      </c>
      <c r="C135" s="40" t="s">
        <v>545</v>
      </c>
      <c r="D135" s="39" t="n">
        <v>1.8</v>
      </c>
      <c r="E135" s="37" t="n">
        <f aca="false">D135*125</f>
        <v>225</v>
      </c>
      <c r="F135" s="73"/>
    </row>
    <row r="136" customFormat="false" ht="14.25" hidden="false" customHeight="true" outlineLevel="0" collapsed="false">
      <c r="A136" s="31" t="s">
        <v>177</v>
      </c>
      <c r="B136" s="31" t="s">
        <v>27</v>
      </c>
      <c r="C136" s="40" t="s">
        <v>494</v>
      </c>
      <c r="D136" s="39" t="n">
        <v>2.28</v>
      </c>
      <c r="E136" s="37" t="n">
        <f aca="false">D136*125</f>
        <v>285</v>
      </c>
      <c r="F136" s="73"/>
    </row>
    <row r="137" customFormat="false" ht="14.25" hidden="false" customHeight="true" outlineLevel="0" collapsed="false">
      <c r="A137" s="31" t="s">
        <v>177</v>
      </c>
      <c r="B137" s="31" t="s">
        <v>27</v>
      </c>
      <c r="C137" s="40" t="s">
        <v>546</v>
      </c>
      <c r="D137" s="39" t="n">
        <v>3.04</v>
      </c>
      <c r="E137" s="37" t="n">
        <f aca="false">D137*125</f>
        <v>380</v>
      </c>
      <c r="F137" s="73"/>
    </row>
    <row r="138" customFormat="false" ht="14.25" hidden="false" customHeight="true" outlineLevel="0" collapsed="false">
      <c r="A138" s="31" t="s">
        <v>177</v>
      </c>
      <c r="B138" s="31" t="s">
        <v>27</v>
      </c>
      <c r="C138" s="40" t="s">
        <v>547</v>
      </c>
      <c r="D138" s="39" t="n">
        <v>0.4</v>
      </c>
      <c r="E138" s="37" t="n">
        <f aca="false">D138*125</f>
        <v>50</v>
      </c>
      <c r="F138" s="73"/>
    </row>
    <row r="139" customFormat="false" ht="14.25" hidden="false" customHeight="true" outlineLevel="0" collapsed="false">
      <c r="A139" s="31" t="s">
        <v>177</v>
      </c>
      <c r="B139" s="31" t="s">
        <v>27</v>
      </c>
      <c r="C139" s="40" t="s">
        <v>548</v>
      </c>
      <c r="D139" s="39" t="n">
        <v>0.39</v>
      </c>
      <c r="E139" s="37" t="n">
        <f aca="false">D139*125</f>
        <v>48.75</v>
      </c>
      <c r="F139" s="73"/>
    </row>
    <row r="140" customFormat="false" ht="14.25" hidden="false" customHeight="true" outlineLevel="0" collapsed="false">
      <c r="A140" s="31" t="s">
        <v>177</v>
      </c>
      <c r="B140" s="31" t="s">
        <v>27</v>
      </c>
      <c r="C140" s="40" t="s">
        <v>549</v>
      </c>
      <c r="D140" s="39" t="n">
        <v>2.57</v>
      </c>
      <c r="E140" s="37" t="n">
        <f aca="false">D140*125</f>
        <v>321.25</v>
      </c>
      <c r="F140" s="73"/>
    </row>
    <row r="141" customFormat="false" ht="14.25" hidden="false" customHeight="true" outlineLevel="0" collapsed="false">
      <c r="A141" s="31" t="s">
        <v>177</v>
      </c>
      <c r="B141" s="31" t="s">
        <v>27</v>
      </c>
      <c r="C141" s="40" t="s">
        <v>550</v>
      </c>
      <c r="D141" s="39" t="n">
        <v>0.7</v>
      </c>
      <c r="E141" s="37" t="n">
        <f aca="false">D141*125</f>
        <v>87.5</v>
      </c>
      <c r="F141" s="73"/>
    </row>
    <row r="142" customFormat="false" ht="14.25" hidden="false" customHeight="true" outlineLevel="0" collapsed="false">
      <c r="A142" s="31" t="s">
        <v>177</v>
      </c>
      <c r="B142" s="31" t="s">
        <v>27</v>
      </c>
      <c r="C142" s="40" t="s">
        <v>551</v>
      </c>
      <c r="D142" s="39" t="n">
        <v>1.75</v>
      </c>
      <c r="E142" s="37" t="n">
        <f aca="false">D142*125</f>
        <v>218.75</v>
      </c>
      <c r="F142" s="73"/>
    </row>
    <row r="143" customFormat="false" ht="14.25" hidden="false" customHeight="true" outlineLevel="0" collapsed="false">
      <c r="A143" s="31" t="s">
        <v>177</v>
      </c>
      <c r="B143" s="31" t="s">
        <v>27</v>
      </c>
      <c r="C143" s="40" t="s">
        <v>552</v>
      </c>
      <c r="D143" s="39" t="n">
        <v>3.38</v>
      </c>
      <c r="E143" s="37" t="n">
        <f aca="false">D143*125</f>
        <v>422.5</v>
      </c>
      <c r="F143" s="73"/>
    </row>
    <row r="144" customFormat="false" ht="14.25" hidden="false" customHeight="true" outlineLevel="0" collapsed="false">
      <c r="A144" s="31" t="s">
        <v>177</v>
      </c>
      <c r="B144" s="31" t="s">
        <v>27</v>
      </c>
      <c r="C144" s="40" t="s">
        <v>553</v>
      </c>
      <c r="D144" s="39" t="n">
        <v>1.2</v>
      </c>
      <c r="E144" s="37" t="n">
        <f aca="false">D144*125</f>
        <v>150</v>
      </c>
      <c r="F144" s="73"/>
    </row>
    <row r="145" customFormat="false" ht="14.25" hidden="false" customHeight="true" outlineLevel="0" collapsed="false">
      <c r="A145" s="31" t="s">
        <v>177</v>
      </c>
      <c r="B145" s="31" t="s">
        <v>27</v>
      </c>
      <c r="C145" s="40" t="s">
        <v>554</v>
      </c>
      <c r="D145" s="39" t="n">
        <v>1.2</v>
      </c>
      <c r="E145" s="37" t="n">
        <f aca="false">D145*125</f>
        <v>150</v>
      </c>
      <c r="F145" s="73"/>
    </row>
    <row r="146" customFormat="false" ht="14.25" hidden="false" customHeight="true" outlineLevel="0" collapsed="false">
      <c r="A146" s="31" t="s">
        <v>177</v>
      </c>
      <c r="B146" s="31" t="s">
        <v>27</v>
      </c>
      <c r="C146" s="40" t="s">
        <v>555</v>
      </c>
      <c r="D146" s="39" t="n">
        <v>4.35</v>
      </c>
      <c r="E146" s="37" t="n">
        <f aca="false">D146*125</f>
        <v>543.75</v>
      </c>
      <c r="F146" s="73"/>
    </row>
    <row r="147" customFormat="false" ht="14.25" hidden="false" customHeight="true" outlineLevel="0" collapsed="false">
      <c r="A147" s="31" t="s">
        <v>177</v>
      </c>
      <c r="B147" s="31" t="s">
        <v>27</v>
      </c>
      <c r="C147" s="40" t="s">
        <v>556</v>
      </c>
      <c r="D147" s="39" t="n">
        <v>0.5</v>
      </c>
      <c r="E147" s="37" t="n">
        <f aca="false">D147*125</f>
        <v>62.5</v>
      </c>
      <c r="F147" s="73"/>
    </row>
    <row r="148" customFormat="false" ht="14.25" hidden="false" customHeight="true" outlineLevel="0" collapsed="false">
      <c r="A148" s="31" t="s">
        <v>177</v>
      </c>
      <c r="B148" s="31" t="s">
        <v>27</v>
      </c>
      <c r="C148" s="40" t="s">
        <v>557</v>
      </c>
      <c r="D148" s="39" t="n">
        <v>0.3</v>
      </c>
      <c r="E148" s="37" t="n">
        <f aca="false">D148*125</f>
        <v>37.5</v>
      </c>
      <c r="F148" s="73"/>
    </row>
    <row r="149" customFormat="false" ht="14.25" hidden="false" customHeight="true" outlineLevel="0" collapsed="false">
      <c r="A149" s="31" t="s">
        <v>177</v>
      </c>
      <c r="B149" s="31" t="s">
        <v>27</v>
      </c>
      <c r="C149" s="40" t="s">
        <v>558</v>
      </c>
      <c r="D149" s="39" t="n">
        <v>0.36</v>
      </c>
      <c r="E149" s="37" t="n">
        <f aca="false">D149*125</f>
        <v>45</v>
      </c>
      <c r="F149" s="73"/>
    </row>
    <row r="150" customFormat="false" ht="14.25" hidden="false" customHeight="true" outlineLevel="0" collapsed="false">
      <c r="A150" s="31" t="s">
        <v>177</v>
      </c>
      <c r="B150" s="31" t="s">
        <v>27</v>
      </c>
      <c r="C150" s="40" t="s">
        <v>559</v>
      </c>
      <c r="D150" s="39" t="n">
        <v>1.05</v>
      </c>
      <c r="E150" s="37" t="n">
        <f aca="false">D150*125</f>
        <v>131.25</v>
      </c>
      <c r="F150" s="73"/>
    </row>
    <row r="151" customFormat="false" ht="14.25" hidden="false" customHeight="true" outlineLevel="0" collapsed="false">
      <c r="A151" s="31" t="s">
        <v>177</v>
      </c>
      <c r="B151" s="31" t="s">
        <v>27</v>
      </c>
      <c r="C151" s="40" t="s">
        <v>560</v>
      </c>
      <c r="D151" s="39" t="n">
        <v>0.8</v>
      </c>
      <c r="E151" s="37" t="n">
        <f aca="false">D151*125</f>
        <v>100</v>
      </c>
      <c r="F151" s="73"/>
    </row>
    <row r="152" customFormat="false" ht="14.25" hidden="false" customHeight="true" outlineLevel="0" collapsed="false">
      <c r="A152" s="31" t="s">
        <v>177</v>
      </c>
      <c r="B152" s="31" t="s">
        <v>27</v>
      </c>
      <c r="C152" s="40" t="s">
        <v>561</v>
      </c>
      <c r="D152" s="39" t="n">
        <v>0.68</v>
      </c>
      <c r="E152" s="37" t="n">
        <f aca="false">D152*125</f>
        <v>85</v>
      </c>
      <c r="F152" s="73"/>
    </row>
    <row r="153" customFormat="false" ht="14.25" hidden="false" customHeight="true" outlineLevel="0" collapsed="false">
      <c r="A153" s="31" t="s">
        <v>177</v>
      </c>
      <c r="B153" s="31" t="s">
        <v>27</v>
      </c>
      <c r="C153" s="40" t="s">
        <v>562</v>
      </c>
      <c r="D153" s="39" t="n">
        <v>1.9</v>
      </c>
      <c r="E153" s="37" t="n">
        <f aca="false">D153*125</f>
        <v>237.5</v>
      </c>
      <c r="F153" s="73"/>
    </row>
    <row r="154" customFormat="false" ht="14.25" hidden="false" customHeight="true" outlineLevel="0" collapsed="false">
      <c r="A154" s="31" t="s">
        <v>177</v>
      </c>
      <c r="B154" s="31" t="s">
        <v>27</v>
      </c>
      <c r="C154" s="40" t="s">
        <v>563</v>
      </c>
      <c r="D154" s="39" t="n">
        <v>0.63</v>
      </c>
      <c r="E154" s="37" t="n">
        <f aca="false">D154*125</f>
        <v>78.75</v>
      </c>
      <c r="F154" s="73"/>
    </row>
    <row r="155" customFormat="false" ht="14.25" hidden="false" customHeight="true" outlineLevel="0" collapsed="false">
      <c r="A155" s="31" t="s">
        <v>177</v>
      </c>
      <c r="B155" s="31" t="s">
        <v>27</v>
      </c>
      <c r="C155" s="40" t="s">
        <v>564</v>
      </c>
      <c r="D155" s="39" t="n">
        <v>1</v>
      </c>
      <c r="E155" s="37" t="n">
        <f aca="false">D155*125</f>
        <v>125</v>
      </c>
      <c r="F155" s="73"/>
    </row>
    <row r="156" customFormat="false" ht="14.25" hidden="false" customHeight="true" outlineLevel="0" collapsed="false">
      <c r="A156" s="31" t="s">
        <v>177</v>
      </c>
      <c r="B156" s="31" t="s">
        <v>27</v>
      </c>
      <c r="C156" s="40" t="s">
        <v>565</v>
      </c>
      <c r="D156" s="39" t="n">
        <v>1.98</v>
      </c>
      <c r="E156" s="37" t="n">
        <f aca="false">D156*125</f>
        <v>247.5</v>
      </c>
      <c r="F156" s="73"/>
    </row>
    <row r="157" customFormat="false" ht="14.25" hidden="false" customHeight="true" outlineLevel="0" collapsed="false">
      <c r="A157" s="31" t="s">
        <v>177</v>
      </c>
      <c r="B157" s="31" t="s">
        <v>27</v>
      </c>
      <c r="C157" s="40" t="s">
        <v>566</v>
      </c>
      <c r="D157" s="39" t="n">
        <v>1.5</v>
      </c>
      <c r="E157" s="37" t="n">
        <f aca="false">D157*125</f>
        <v>187.5</v>
      </c>
      <c r="F157" s="73"/>
    </row>
    <row r="158" customFormat="false" ht="14.25" hidden="false" customHeight="true" outlineLevel="0" collapsed="false">
      <c r="A158" s="31" t="s">
        <v>177</v>
      </c>
      <c r="B158" s="31" t="s">
        <v>27</v>
      </c>
      <c r="C158" s="40" t="s">
        <v>567</v>
      </c>
      <c r="D158" s="39" t="n">
        <v>1.5</v>
      </c>
      <c r="E158" s="37" t="n">
        <f aca="false">D158*125</f>
        <v>187.5</v>
      </c>
      <c r="F158" s="73"/>
    </row>
    <row r="159" customFormat="false" ht="14.25" hidden="false" customHeight="true" outlineLevel="0" collapsed="false">
      <c r="A159" s="31" t="s">
        <v>177</v>
      </c>
      <c r="B159" s="31" t="s">
        <v>27</v>
      </c>
      <c r="C159" s="40" t="s">
        <v>568</v>
      </c>
      <c r="D159" s="39" t="n">
        <v>2.28</v>
      </c>
      <c r="E159" s="37" t="n">
        <f aca="false">D159*125</f>
        <v>285</v>
      </c>
      <c r="F159" s="73"/>
    </row>
    <row r="160" customFormat="false" ht="14.25" hidden="false" customHeight="true" outlineLevel="0" collapsed="false">
      <c r="A160" s="31" t="s">
        <v>177</v>
      </c>
      <c r="B160" s="31" t="s">
        <v>27</v>
      </c>
      <c r="C160" s="40" t="s">
        <v>569</v>
      </c>
      <c r="D160" s="39" t="n">
        <v>1</v>
      </c>
      <c r="E160" s="37" t="n">
        <f aca="false">D160*125</f>
        <v>125</v>
      </c>
      <c r="F160" s="73"/>
    </row>
    <row r="161" customFormat="false" ht="14.25" hidden="false" customHeight="true" outlineLevel="0" collapsed="false">
      <c r="A161" s="31" t="s">
        <v>177</v>
      </c>
      <c r="B161" s="31" t="s">
        <v>27</v>
      </c>
      <c r="C161" s="40" t="s">
        <v>570</v>
      </c>
      <c r="D161" s="39" t="n">
        <v>0.3</v>
      </c>
      <c r="E161" s="37" t="n">
        <f aca="false">D161*125</f>
        <v>37.5</v>
      </c>
      <c r="F161" s="73"/>
    </row>
    <row r="162" customFormat="false" ht="14.25" hidden="false" customHeight="true" outlineLevel="0" collapsed="false">
      <c r="A162" s="31" t="s">
        <v>177</v>
      </c>
      <c r="B162" s="31" t="s">
        <v>27</v>
      </c>
      <c r="C162" s="40" t="s">
        <v>571</v>
      </c>
      <c r="D162" s="39" t="n">
        <v>2.75</v>
      </c>
      <c r="E162" s="37" t="n">
        <f aca="false">D162*125</f>
        <v>343.75</v>
      </c>
      <c r="F162" s="73"/>
    </row>
    <row r="163" customFormat="false" ht="14.25" hidden="false" customHeight="true" outlineLevel="0" collapsed="false">
      <c r="A163" s="31" t="s">
        <v>177</v>
      </c>
      <c r="B163" s="31" t="s">
        <v>27</v>
      </c>
      <c r="C163" s="40" t="s">
        <v>572</v>
      </c>
      <c r="D163" s="39" t="n">
        <v>1.2</v>
      </c>
      <c r="E163" s="37" t="n">
        <f aca="false">D163*125</f>
        <v>150</v>
      </c>
      <c r="F163" s="73"/>
    </row>
    <row r="164" customFormat="false" ht="14.25" hidden="false" customHeight="true" outlineLevel="0" collapsed="false">
      <c r="A164" s="31" t="s">
        <v>177</v>
      </c>
      <c r="B164" s="31" t="s">
        <v>27</v>
      </c>
      <c r="C164" s="40" t="s">
        <v>573</v>
      </c>
      <c r="D164" s="39" t="n">
        <v>0.42</v>
      </c>
      <c r="E164" s="37" t="n">
        <f aca="false">D164*125</f>
        <v>52.5</v>
      </c>
      <c r="F164" s="73"/>
    </row>
    <row r="165" customFormat="false" ht="14.25" hidden="false" customHeight="true" outlineLevel="0" collapsed="false">
      <c r="A165" s="31" t="s">
        <v>177</v>
      </c>
      <c r="B165" s="31" t="s">
        <v>27</v>
      </c>
      <c r="C165" s="40" t="s">
        <v>574</v>
      </c>
      <c r="D165" s="39" t="n">
        <v>0.99</v>
      </c>
      <c r="E165" s="37" t="n">
        <f aca="false">D165*125</f>
        <v>123.75</v>
      </c>
      <c r="F165" s="73"/>
    </row>
    <row r="166" customFormat="false" ht="14.25" hidden="false" customHeight="true" outlineLevel="0" collapsed="false">
      <c r="A166" s="31" t="s">
        <v>177</v>
      </c>
      <c r="B166" s="31" t="s">
        <v>27</v>
      </c>
      <c r="C166" s="40" t="s">
        <v>575</v>
      </c>
      <c r="D166" s="39" t="n">
        <v>1.55</v>
      </c>
      <c r="E166" s="37" t="n">
        <f aca="false">D166*125</f>
        <v>193.75</v>
      </c>
      <c r="F166" s="73"/>
    </row>
    <row r="167" customFormat="false" ht="14.25" hidden="false" customHeight="true" outlineLevel="0" collapsed="false">
      <c r="A167" s="31" t="s">
        <v>177</v>
      </c>
      <c r="B167" s="31" t="s">
        <v>27</v>
      </c>
      <c r="C167" s="40" t="s">
        <v>576</v>
      </c>
      <c r="D167" s="39" t="n">
        <v>3.02</v>
      </c>
      <c r="E167" s="37" t="n">
        <f aca="false">D167*125</f>
        <v>377.5</v>
      </c>
      <c r="F167" s="73"/>
    </row>
    <row r="168" customFormat="false" ht="14.25" hidden="false" customHeight="true" outlineLevel="0" collapsed="false">
      <c r="A168" s="31" t="s">
        <v>177</v>
      </c>
      <c r="B168" s="31" t="s">
        <v>27</v>
      </c>
      <c r="C168" s="40" t="s">
        <v>577</v>
      </c>
      <c r="D168" s="39" t="n">
        <v>1</v>
      </c>
      <c r="E168" s="37" t="n">
        <f aca="false">D168*125</f>
        <v>125</v>
      </c>
      <c r="F168" s="73"/>
    </row>
    <row r="169" customFormat="false" ht="14.25" hidden="false" customHeight="true" outlineLevel="0" collapsed="false">
      <c r="A169" s="31" t="s">
        <v>177</v>
      </c>
      <c r="B169" s="31" t="s">
        <v>27</v>
      </c>
      <c r="C169" s="40" t="s">
        <v>578</v>
      </c>
      <c r="D169" s="39" t="n">
        <v>2.58</v>
      </c>
      <c r="E169" s="37" t="n">
        <f aca="false">D169*125</f>
        <v>322.5</v>
      </c>
      <c r="F169" s="73"/>
    </row>
    <row r="170" customFormat="false" ht="14.25" hidden="false" customHeight="true" outlineLevel="0" collapsed="false">
      <c r="A170" s="31" t="s">
        <v>177</v>
      </c>
      <c r="B170" s="31" t="s">
        <v>27</v>
      </c>
      <c r="C170" s="40" t="s">
        <v>579</v>
      </c>
      <c r="D170" s="39" t="n">
        <v>1.35</v>
      </c>
      <c r="E170" s="37" t="n">
        <f aca="false">D170*125</f>
        <v>168.75</v>
      </c>
      <c r="F170" s="73"/>
    </row>
    <row r="171" customFormat="false" ht="14.25" hidden="false" customHeight="true" outlineLevel="0" collapsed="false">
      <c r="A171" s="31" t="s">
        <v>177</v>
      </c>
      <c r="B171" s="31" t="s">
        <v>27</v>
      </c>
      <c r="C171" s="40" t="s">
        <v>580</v>
      </c>
      <c r="D171" s="39" t="n">
        <v>2.33</v>
      </c>
      <c r="E171" s="37" t="n">
        <f aca="false">D171*125</f>
        <v>291.25</v>
      </c>
      <c r="F171" s="73"/>
    </row>
    <row r="172" customFormat="false" ht="14.25" hidden="false" customHeight="true" outlineLevel="0" collapsed="false">
      <c r="A172" s="31" t="s">
        <v>177</v>
      </c>
      <c r="B172" s="31" t="s">
        <v>27</v>
      </c>
      <c r="C172" s="40" t="s">
        <v>581</v>
      </c>
      <c r="D172" s="39" t="n">
        <v>0.56</v>
      </c>
      <c r="E172" s="37" t="n">
        <f aca="false">D172*125</f>
        <v>70</v>
      </c>
      <c r="F172" s="73"/>
    </row>
    <row r="173" customFormat="false" ht="14.25" hidden="false" customHeight="true" outlineLevel="0" collapsed="false">
      <c r="A173" s="31" t="s">
        <v>177</v>
      </c>
      <c r="B173" s="31" t="s">
        <v>27</v>
      </c>
      <c r="C173" s="40" t="s">
        <v>582</v>
      </c>
      <c r="D173" s="39" t="n">
        <v>1.8</v>
      </c>
      <c r="E173" s="37" t="n">
        <f aca="false">D173*125</f>
        <v>225</v>
      </c>
      <c r="F173" s="73"/>
    </row>
    <row r="174" customFormat="false" ht="14.25" hidden="false" customHeight="true" outlineLevel="0" collapsed="false">
      <c r="A174" s="31" t="s">
        <v>177</v>
      </c>
      <c r="B174" s="31" t="s">
        <v>27</v>
      </c>
      <c r="C174" s="40" t="s">
        <v>583</v>
      </c>
      <c r="D174" s="39" t="n">
        <v>1.04</v>
      </c>
      <c r="E174" s="37" t="n">
        <f aca="false">D174*125</f>
        <v>130</v>
      </c>
      <c r="F174" s="73"/>
    </row>
    <row r="175" customFormat="false" ht="14.25" hidden="false" customHeight="true" outlineLevel="0" collapsed="false">
      <c r="A175" s="31" t="s">
        <v>177</v>
      </c>
      <c r="B175" s="31" t="s">
        <v>27</v>
      </c>
      <c r="C175" s="40" t="s">
        <v>584</v>
      </c>
      <c r="D175" s="39" t="n">
        <v>3.24</v>
      </c>
      <c r="E175" s="37" t="n">
        <f aca="false">D175*125</f>
        <v>405</v>
      </c>
      <c r="F175" s="73"/>
    </row>
    <row r="176" customFormat="false" ht="14.25" hidden="false" customHeight="true" outlineLevel="0" collapsed="false">
      <c r="A176" s="31" t="s">
        <v>177</v>
      </c>
      <c r="B176" s="31" t="s">
        <v>27</v>
      </c>
      <c r="C176" s="40" t="s">
        <v>585</v>
      </c>
      <c r="D176" s="39" t="n">
        <v>1.99</v>
      </c>
      <c r="E176" s="37" t="n">
        <f aca="false">D176*125</f>
        <v>248.75</v>
      </c>
      <c r="F176" s="73"/>
    </row>
    <row r="177" customFormat="false" ht="14.25" hidden="false" customHeight="true" outlineLevel="0" collapsed="false">
      <c r="A177" s="31" t="s">
        <v>177</v>
      </c>
      <c r="B177" s="31" t="s">
        <v>27</v>
      </c>
      <c r="C177" s="40" t="s">
        <v>586</v>
      </c>
      <c r="D177" s="39" t="n">
        <v>0.9</v>
      </c>
      <c r="E177" s="37" t="n">
        <f aca="false">D177*125</f>
        <v>112.5</v>
      </c>
      <c r="F177" s="73"/>
    </row>
    <row r="178" customFormat="false" ht="14.25" hidden="false" customHeight="true" outlineLevel="0" collapsed="false">
      <c r="A178" s="31" t="s">
        <v>177</v>
      </c>
      <c r="B178" s="31" t="s">
        <v>27</v>
      </c>
      <c r="C178" s="40" t="s">
        <v>587</v>
      </c>
      <c r="D178" s="39" t="n">
        <v>0.56</v>
      </c>
      <c r="E178" s="37" t="n">
        <f aca="false">D178*125</f>
        <v>70</v>
      </c>
      <c r="F178" s="73"/>
    </row>
    <row r="179" customFormat="false" ht="14.25" hidden="false" customHeight="true" outlineLevel="0" collapsed="false">
      <c r="A179" s="31" t="s">
        <v>177</v>
      </c>
      <c r="B179" s="31" t="s">
        <v>27</v>
      </c>
      <c r="C179" s="40" t="s">
        <v>588</v>
      </c>
      <c r="D179" s="39" t="n">
        <v>2.9</v>
      </c>
      <c r="E179" s="37" t="n">
        <f aca="false">D179*125</f>
        <v>362.5</v>
      </c>
      <c r="F179" s="73"/>
    </row>
    <row r="180" customFormat="false" ht="14.25" hidden="false" customHeight="true" outlineLevel="0" collapsed="false">
      <c r="A180" s="31" t="s">
        <v>177</v>
      </c>
      <c r="B180" s="31" t="s">
        <v>27</v>
      </c>
      <c r="C180" s="40" t="s">
        <v>589</v>
      </c>
      <c r="D180" s="39" t="n">
        <v>8.3</v>
      </c>
      <c r="E180" s="37" t="n">
        <f aca="false">D180*125</f>
        <v>1037.5</v>
      </c>
      <c r="F180" s="73"/>
    </row>
    <row r="181" customFormat="false" ht="14.25" hidden="false" customHeight="true" outlineLevel="0" collapsed="false">
      <c r="A181" s="31" t="s">
        <v>177</v>
      </c>
      <c r="B181" s="31" t="s">
        <v>27</v>
      </c>
      <c r="C181" s="40" t="s">
        <v>590</v>
      </c>
      <c r="D181" s="39" t="n">
        <v>2.4</v>
      </c>
      <c r="E181" s="37" t="n">
        <f aca="false">D181*125</f>
        <v>300</v>
      </c>
      <c r="F181" s="73"/>
    </row>
    <row r="182" customFormat="false" ht="14.25" hidden="false" customHeight="true" outlineLevel="0" collapsed="false">
      <c r="A182" s="31" t="s">
        <v>177</v>
      </c>
      <c r="B182" s="31" t="s">
        <v>27</v>
      </c>
      <c r="C182" s="40" t="s">
        <v>591</v>
      </c>
      <c r="D182" s="39" t="n">
        <v>3.7</v>
      </c>
      <c r="E182" s="37" t="n">
        <f aca="false">D182*125</f>
        <v>462.5</v>
      </c>
      <c r="F182" s="73"/>
    </row>
    <row r="183" customFormat="false" ht="14.25" hidden="false" customHeight="true" outlineLevel="0" collapsed="false">
      <c r="A183" s="31" t="s">
        <v>177</v>
      </c>
      <c r="B183" s="31" t="s">
        <v>27</v>
      </c>
      <c r="C183" s="40" t="s">
        <v>592</v>
      </c>
      <c r="D183" s="39" t="n">
        <v>2.21</v>
      </c>
      <c r="E183" s="37" t="n">
        <f aca="false">D183*125</f>
        <v>276.25</v>
      </c>
      <c r="F183" s="73"/>
    </row>
    <row r="184" customFormat="false" ht="14.25" hidden="false" customHeight="true" outlineLevel="0" collapsed="false">
      <c r="A184" s="31" t="s">
        <v>177</v>
      </c>
      <c r="B184" s="31" t="s">
        <v>27</v>
      </c>
      <c r="C184" s="40" t="s">
        <v>593</v>
      </c>
      <c r="D184" s="39" t="n">
        <v>3</v>
      </c>
      <c r="E184" s="37" t="n">
        <f aca="false">D184*125</f>
        <v>375</v>
      </c>
      <c r="F184" s="73"/>
    </row>
    <row r="185" customFormat="false" ht="14.25" hidden="false" customHeight="true" outlineLevel="0" collapsed="false">
      <c r="A185" s="31" t="s">
        <v>177</v>
      </c>
      <c r="B185" s="31" t="s">
        <v>27</v>
      </c>
      <c r="C185" s="40" t="s">
        <v>594</v>
      </c>
      <c r="D185" s="39" t="n">
        <v>0.19</v>
      </c>
      <c r="E185" s="37" t="n">
        <f aca="false">D185*125</f>
        <v>23.75</v>
      </c>
      <c r="F185" s="73"/>
    </row>
    <row r="186" customFormat="false" ht="14.25" hidden="false" customHeight="true" outlineLevel="0" collapsed="false">
      <c r="A186" s="31" t="s">
        <v>177</v>
      </c>
      <c r="B186" s="31" t="s">
        <v>27</v>
      </c>
      <c r="C186" s="40" t="s">
        <v>594</v>
      </c>
      <c r="D186" s="39" t="n">
        <v>0.11</v>
      </c>
      <c r="E186" s="37" t="n">
        <f aca="false">D186*125</f>
        <v>13.75</v>
      </c>
      <c r="F186" s="73"/>
    </row>
    <row r="187" customFormat="false" ht="14.25" hidden="false" customHeight="true" outlineLevel="0" collapsed="false">
      <c r="A187" s="31" t="s">
        <v>177</v>
      </c>
      <c r="B187" s="31" t="s">
        <v>27</v>
      </c>
      <c r="C187" s="40" t="s">
        <v>595</v>
      </c>
      <c r="D187" s="39" t="n">
        <v>0.6</v>
      </c>
      <c r="E187" s="37" t="n">
        <f aca="false">D187*125</f>
        <v>75</v>
      </c>
      <c r="F187" s="73"/>
    </row>
    <row r="188" customFormat="false" ht="14.25" hidden="false" customHeight="true" outlineLevel="0" collapsed="false">
      <c r="A188" s="31" t="s">
        <v>177</v>
      </c>
      <c r="B188" s="31" t="s">
        <v>27</v>
      </c>
      <c r="C188" s="40" t="s">
        <v>596</v>
      </c>
      <c r="D188" s="39" t="n">
        <v>0.3</v>
      </c>
      <c r="E188" s="37" t="n">
        <f aca="false">D188*125</f>
        <v>37.5</v>
      </c>
      <c r="F188" s="73"/>
    </row>
    <row r="189" customFormat="false" ht="14.25" hidden="false" customHeight="true" outlineLevel="0" collapsed="false">
      <c r="A189" s="31" t="s">
        <v>177</v>
      </c>
      <c r="B189" s="31" t="s">
        <v>27</v>
      </c>
      <c r="C189" s="40" t="s">
        <v>597</v>
      </c>
      <c r="D189" s="39" t="n">
        <v>1.38</v>
      </c>
      <c r="E189" s="37" t="n">
        <f aca="false">D189*125</f>
        <v>172.5</v>
      </c>
      <c r="F189" s="73"/>
    </row>
    <row r="190" customFormat="false" ht="14.25" hidden="false" customHeight="true" outlineLevel="0" collapsed="false">
      <c r="A190" s="31" t="s">
        <v>177</v>
      </c>
      <c r="B190" s="31" t="s">
        <v>27</v>
      </c>
      <c r="C190" s="40" t="s">
        <v>598</v>
      </c>
      <c r="D190" s="39" t="n">
        <v>1.38</v>
      </c>
      <c r="E190" s="37" t="n">
        <f aca="false">D190*125</f>
        <v>172.5</v>
      </c>
      <c r="F190" s="73"/>
    </row>
    <row r="191" customFormat="false" ht="14.25" hidden="false" customHeight="true" outlineLevel="0" collapsed="false">
      <c r="A191" s="31" t="s">
        <v>177</v>
      </c>
      <c r="B191" s="31" t="s">
        <v>27</v>
      </c>
      <c r="C191" s="40" t="s">
        <v>599</v>
      </c>
      <c r="D191" s="39" t="n">
        <v>5.79</v>
      </c>
      <c r="E191" s="37" t="n">
        <f aca="false">D191*125</f>
        <v>723.75</v>
      </c>
      <c r="F191" s="73"/>
    </row>
    <row r="192" customFormat="false" ht="14.25" hidden="false" customHeight="true" outlineLevel="0" collapsed="false">
      <c r="A192" s="31" t="s">
        <v>177</v>
      </c>
      <c r="B192" s="31" t="s">
        <v>27</v>
      </c>
      <c r="C192" s="40" t="s">
        <v>599</v>
      </c>
      <c r="D192" s="39" t="n">
        <v>3.31</v>
      </c>
      <c r="E192" s="37" t="n">
        <f aca="false">D192*125</f>
        <v>413.75</v>
      </c>
      <c r="F192" s="73"/>
    </row>
    <row r="193" customFormat="false" ht="14.25" hidden="false" customHeight="true" outlineLevel="0" collapsed="false">
      <c r="A193" s="31" t="s">
        <v>177</v>
      </c>
      <c r="B193" s="31" t="s">
        <v>27</v>
      </c>
      <c r="C193" s="40" t="s">
        <v>600</v>
      </c>
      <c r="D193" s="39" t="n">
        <v>0.9</v>
      </c>
      <c r="E193" s="37" t="n">
        <f aca="false">D193*125</f>
        <v>112.5</v>
      </c>
      <c r="F193" s="73"/>
    </row>
    <row r="194" customFormat="false" ht="14.25" hidden="false" customHeight="true" outlineLevel="0" collapsed="false">
      <c r="A194" s="31" t="s">
        <v>177</v>
      </c>
      <c r="B194" s="31" t="s">
        <v>27</v>
      </c>
      <c r="C194" s="40" t="s">
        <v>601</v>
      </c>
      <c r="D194" s="39" t="n">
        <v>10</v>
      </c>
      <c r="E194" s="37" t="n">
        <f aca="false">D194*125</f>
        <v>1250</v>
      </c>
      <c r="F194" s="73"/>
    </row>
    <row r="195" customFormat="false" ht="14.25" hidden="false" customHeight="true" outlineLevel="0" collapsed="false">
      <c r="A195" s="31" t="s">
        <v>177</v>
      </c>
      <c r="B195" s="31" t="s">
        <v>27</v>
      </c>
      <c r="C195" s="40" t="s">
        <v>602</v>
      </c>
      <c r="D195" s="39" t="n">
        <v>6.85</v>
      </c>
      <c r="E195" s="37" t="n">
        <f aca="false">D195*125</f>
        <v>856.25</v>
      </c>
      <c r="F195" s="73"/>
    </row>
    <row r="196" customFormat="false" ht="14.25" hidden="false" customHeight="true" outlineLevel="0" collapsed="false">
      <c r="A196" s="31" t="s">
        <v>177</v>
      </c>
      <c r="B196" s="31" t="s">
        <v>27</v>
      </c>
      <c r="C196" s="40" t="s">
        <v>515</v>
      </c>
      <c r="D196" s="39" t="n">
        <v>0.89</v>
      </c>
      <c r="E196" s="37" t="n">
        <f aca="false">D196*125</f>
        <v>111.25</v>
      </c>
      <c r="F196" s="73"/>
    </row>
    <row r="197" customFormat="false" ht="14.25" hidden="false" customHeight="true" outlineLevel="0" collapsed="false">
      <c r="A197" s="31" t="s">
        <v>177</v>
      </c>
      <c r="B197" s="31" t="s">
        <v>27</v>
      </c>
      <c r="C197" s="40" t="s">
        <v>603</v>
      </c>
      <c r="D197" s="39" t="n">
        <v>2.14</v>
      </c>
      <c r="E197" s="37" t="n">
        <f aca="false">D197*125</f>
        <v>267.5</v>
      </c>
      <c r="F197" s="73"/>
    </row>
    <row r="198" customFormat="false" ht="14.25" hidden="false" customHeight="true" outlineLevel="0" collapsed="false">
      <c r="A198" s="31" t="s">
        <v>177</v>
      </c>
      <c r="B198" s="31" t="s">
        <v>27</v>
      </c>
      <c r="C198" s="40" t="s">
        <v>182</v>
      </c>
      <c r="D198" s="39" t="n">
        <v>0.12</v>
      </c>
      <c r="E198" s="37" t="n">
        <f aca="false">D198*125</f>
        <v>15</v>
      </c>
      <c r="F198" s="73"/>
    </row>
    <row r="199" customFormat="false" ht="14.25" hidden="false" customHeight="true" outlineLevel="0" collapsed="false">
      <c r="A199" s="31" t="s">
        <v>177</v>
      </c>
      <c r="B199" s="31" t="s">
        <v>27</v>
      </c>
      <c r="C199" s="40" t="s">
        <v>604</v>
      </c>
      <c r="D199" s="39" t="n">
        <v>3.5</v>
      </c>
      <c r="E199" s="37" t="n">
        <f aca="false">D199*125</f>
        <v>437.5</v>
      </c>
      <c r="F199" s="73"/>
    </row>
    <row r="200" customFormat="false" ht="14.25" hidden="false" customHeight="true" outlineLevel="0" collapsed="false">
      <c r="A200" s="31" t="s">
        <v>177</v>
      </c>
      <c r="B200" s="31" t="s">
        <v>27</v>
      </c>
      <c r="C200" s="40" t="s">
        <v>605</v>
      </c>
      <c r="D200" s="39" t="n">
        <v>2.1</v>
      </c>
      <c r="E200" s="37" t="n">
        <f aca="false">D200*125</f>
        <v>262.5</v>
      </c>
      <c r="F200" s="73"/>
    </row>
    <row r="201" customFormat="false" ht="14.25" hidden="false" customHeight="true" outlineLevel="0" collapsed="false">
      <c r="A201" s="31" t="s">
        <v>177</v>
      </c>
      <c r="B201" s="31" t="s">
        <v>27</v>
      </c>
      <c r="C201" s="40" t="s">
        <v>606</v>
      </c>
      <c r="D201" s="39" t="n">
        <v>1.2</v>
      </c>
      <c r="E201" s="37" t="n">
        <f aca="false">D201*125</f>
        <v>150</v>
      </c>
      <c r="F201" s="73"/>
    </row>
    <row r="202" customFormat="false" ht="14.25" hidden="false" customHeight="true" outlineLevel="0" collapsed="false">
      <c r="A202" s="31" t="s">
        <v>177</v>
      </c>
      <c r="B202" s="31" t="s">
        <v>27</v>
      </c>
      <c r="C202" s="40" t="s">
        <v>607</v>
      </c>
      <c r="D202" s="39" t="n">
        <v>0.8</v>
      </c>
      <c r="E202" s="37" t="n">
        <f aca="false">D202*125</f>
        <v>100</v>
      </c>
      <c r="F202" s="73"/>
    </row>
    <row r="203" customFormat="false" ht="14.25" hidden="false" customHeight="true" outlineLevel="0" collapsed="false">
      <c r="A203" s="31" t="s">
        <v>177</v>
      </c>
      <c r="B203" s="31" t="s">
        <v>27</v>
      </c>
      <c r="C203" s="40" t="s">
        <v>608</v>
      </c>
      <c r="D203" s="39" t="n">
        <v>0.9</v>
      </c>
      <c r="E203" s="37" t="n">
        <f aca="false">D203*125</f>
        <v>112.5</v>
      </c>
      <c r="F203" s="73"/>
    </row>
    <row r="204" customFormat="false" ht="14.25" hidden="false" customHeight="true" outlineLevel="0" collapsed="false">
      <c r="A204" s="31" t="s">
        <v>177</v>
      </c>
      <c r="B204" s="31" t="s">
        <v>27</v>
      </c>
      <c r="C204" s="40" t="s">
        <v>609</v>
      </c>
      <c r="D204" s="39" t="n">
        <v>10</v>
      </c>
      <c r="E204" s="37" t="n">
        <f aca="false">D204*125</f>
        <v>1250</v>
      </c>
      <c r="F204" s="73"/>
    </row>
    <row r="205" customFormat="false" ht="14.25" hidden="false" customHeight="true" outlineLevel="0" collapsed="false">
      <c r="A205" s="31" t="s">
        <v>177</v>
      </c>
      <c r="B205" s="31" t="s">
        <v>27</v>
      </c>
      <c r="C205" s="40" t="s">
        <v>610</v>
      </c>
      <c r="D205" s="39" t="n">
        <v>1.44</v>
      </c>
      <c r="E205" s="37" t="n">
        <f aca="false">D205*125</f>
        <v>180</v>
      </c>
      <c r="F205" s="73"/>
    </row>
    <row r="206" customFormat="false" ht="14.25" hidden="false" customHeight="true" outlineLevel="0" collapsed="false">
      <c r="A206" s="31" t="s">
        <v>177</v>
      </c>
      <c r="B206" s="31" t="s">
        <v>27</v>
      </c>
      <c r="C206" s="40" t="s">
        <v>611</v>
      </c>
      <c r="D206" s="39" t="n">
        <v>0.02</v>
      </c>
      <c r="E206" s="37" t="n">
        <f aca="false">D206*125</f>
        <v>2.5</v>
      </c>
      <c r="F206" s="73"/>
    </row>
    <row r="207" customFormat="false" ht="14.25" hidden="false" customHeight="true" outlineLevel="0" collapsed="false">
      <c r="A207" s="31" t="s">
        <v>177</v>
      </c>
      <c r="B207" s="31" t="s">
        <v>27</v>
      </c>
      <c r="C207" s="40" t="s">
        <v>612</v>
      </c>
      <c r="D207" s="39" t="n">
        <v>0.23</v>
      </c>
      <c r="E207" s="37" t="n">
        <f aca="false">D207*125</f>
        <v>28.75</v>
      </c>
      <c r="F207" s="73"/>
    </row>
    <row r="208" customFormat="false" ht="14.25" hidden="false" customHeight="true" outlineLevel="0" collapsed="false">
      <c r="A208" s="31" t="s">
        <v>177</v>
      </c>
      <c r="B208" s="31" t="s">
        <v>27</v>
      </c>
      <c r="C208" s="40" t="s">
        <v>613</v>
      </c>
      <c r="D208" s="39" t="n">
        <v>0.7</v>
      </c>
      <c r="E208" s="37" t="n">
        <f aca="false">D208*125</f>
        <v>87.5</v>
      </c>
      <c r="F208" s="73"/>
    </row>
    <row r="209" customFormat="false" ht="14.25" hidden="false" customHeight="true" outlineLevel="0" collapsed="false">
      <c r="A209" s="31" t="s">
        <v>177</v>
      </c>
      <c r="B209" s="31" t="s">
        <v>27</v>
      </c>
      <c r="C209" s="40" t="s">
        <v>611</v>
      </c>
      <c r="D209" s="39" t="n">
        <v>0.72</v>
      </c>
      <c r="E209" s="37" t="n">
        <f aca="false">D209*125</f>
        <v>90</v>
      </c>
      <c r="F209" s="73"/>
    </row>
    <row r="210" customFormat="false" ht="14.25" hidden="false" customHeight="true" outlineLevel="0" collapsed="false">
      <c r="A210" s="31" t="s">
        <v>177</v>
      </c>
      <c r="B210" s="31" t="s">
        <v>27</v>
      </c>
      <c r="C210" s="40" t="s">
        <v>541</v>
      </c>
      <c r="D210" s="39" t="n">
        <v>0.91</v>
      </c>
      <c r="E210" s="37" t="n">
        <f aca="false">D210*125</f>
        <v>113.75</v>
      </c>
      <c r="F210" s="73"/>
    </row>
    <row r="211" customFormat="false" ht="14.25" hidden="false" customHeight="true" outlineLevel="0" collapsed="false">
      <c r="A211" s="31" t="s">
        <v>177</v>
      </c>
      <c r="B211" s="31" t="s">
        <v>27</v>
      </c>
      <c r="C211" s="40" t="s">
        <v>614</v>
      </c>
      <c r="D211" s="39" t="n">
        <v>1.47</v>
      </c>
      <c r="E211" s="37" t="n">
        <f aca="false">D211*125</f>
        <v>183.75</v>
      </c>
      <c r="F211" s="73"/>
    </row>
    <row r="212" customFormat="false" ht="14.25" hidden="false" customHeight="true" outlineLevel="0" collapsed="false">
      <c r="A212" s="31" t="s">
        <v>177</v>
      </c>
      <c r="B212" s="31" t="s">
        <v>27</v>
      </c>
      <c r="C212" s="40" t="s">
        <v>615</v>
      </c>
      <c r="D212" s="39" t="n">
        <v>1.84</v>
      </c>
      <c r="E212" s="37" t="n">
        <f aca="false">D212*125</f>
        <v>230</v>
      </c>
      <c r="F212" s="73"/>
    </row>
    <row r="213" customFormat="false" ht="14.25" hidden="false" customHeight="true" outlineLevel="0" collapsed="false">
      <c r="A213" s="31" t="s">
        <v>177</v>
      </c>
      <c r="B213" s="31" t="s">
        <v>27</v>
      </c>
      <c r="C213" s="40" t="s">
        <v>616</v>
      </c>
      <c r="D213" s="39" t="n">
        <v>2</v>
      </c>
      <c r="E213" s="37" t="n">
        <f aca="false">D213*125</f>
        <v>250</v>
      </c>
      <c r="F213" s="73"/>
    </row>
    <row r="214" customFormat="false" ht="14.25" hidden="false" customHeight="true" outlineLevel="0" collapsed="false">
      <c r="A214" s="31" t="s">
        <v>177</v>
      </c>
      <c r="B214" s="31" t="s">
        <v>27</v>
      </c>
      <c r="C214" s="40" t="s">
        <v>617</v>
      </c>
      <c r="D214" s="39" t="n">
        <v>2.45</v>
      </c>
      <c r="E214" s="37" t="n">
        <f aca="false">D214*125</f>
        <v>306.25</v>
      </c>
      <c r="F214" s="73"/>
    </row>
    <row r="215" customFormat="false" ht="14.25" hidden="false" customHeight="true" outlineLevel="0" collapsed="false">
      <c r="A215" s="31" t="s">
        <v>177</v>
      </c>
      <c r="B215" s="31" t="s">
        <v>26</v>
      </c>
      <c r="C215" s="40" t="s">
        <v>618</v>
      </c>
      <c r="D215" s="39" t="n">
        <v>16</v>
      </c>
      <c r="E215" s="37" t="n">
        <f aca="false">D215*125</f>
        <v>2000</v>
      </c>
      <c r="F215" s="73"/>
    </row>
    <row r="216" customFormat="false" ht="14.25" hidden="false" customHeight="true" outlineLevel="0" collapsed="false">
      <c r="A216" s="31" t="s">
        <v>177</v>
      </c>
      <c r="B216" s="31" t="s">
        <v>26</v>
      </c>
      <c r="C216" s="40" t="s">
        <v>619</v>
      </c>
      <c r="D216" s="39" t="n">
        <v>14</v>
      </c>
      <c r="E216" s="37" t="n">
        <f aca="false">D216*125</f>
        <v>1750</v>
      </c>
      <c r="F216" s="73"/>
    </row>
    <row r="217" customFormat="false" ht="14.25" hidden="false" customHeight="true" outlineLevel="0" collapsed="false">
      <c r="A217" s="31" t="s">
        <v>177</v>
      </c>
      <c r="B217" s="31" t="s">
        <v>26</v>
      </c>
      <c r="C217" s="40" t="s">
        <v>620</v>
      </c>
      <c r="D217" s="39" t="n">
        <v>8.4</v>
      </c>
      <c r="E217" s="37" t="n">
        <f aca="false">D217*125</f>
        <v>1050</v>
      </c>
      <c r="F217" s="73"/>
    </row>
    <row r="218" customFormat="false" ht="14.25" hidden="false" customHeight="true" outlineLevel="0" collapsed="false">
      <c r="A218" s="31" t="s">
        <v>177</v>
      </c>
      <c r="B218" s="31" t="s">
        <v>26</v>
      </c>
      <c r="C218" s="40" t="s">
        <v>621</v>
      </c>
      <c r="D218" s="39" t="n">
        <v>18</v>
      </c>
      <c r="E218" s="37" t="n">
        <f aca="false">D218*125</f>
        <v>2250</v>
      </c>
      <c r="F218" s="73"/>
    </row>
    <row r="219" customFormat="false" ht="14.25" hidden="false" customHeight="true" outlineLevel="0" collapsed="false">
      <c r="A219" s="31" t="s">
        <v>177</v>
      </c>
      <c r="B219" s="31" t="s">
        <v>26</v>
      </c>
      <c r="C219" s="40" t="s">
        <v>622</v>
      </c>
      <c r="D219" s="39" t="n">
        <v>5.4</v>
      </c>
      <c r="E219" s="37" t="n">
        <f aca="false">D219*125</f>
        <v>675</v>
      </c>
      <c r="F219" s="73"/>
    </row>
    <row r="220" customFormat="false" ht="14.25" hidden="false" customHeight="true" outlineLevel="0" collapsed="false">
      <c r="A220" s="31" t="s">
        <v>177</v>
      </c>
      <c r="B220" s="31" t="s">
        <v>26</v>
      </c>
      <c r="C220" s="40" t="s">
        <v>623</v>
      </c>
      <c r="D220" s="39" t="n">
        <v>4</v>
      </c>
      <c r="E220" s="37" t="n">
        <f aca="false">D220*125</f>
        <v>500</v>
      </c>
      <c r="F220" s="73"/>
    </row>
    <row r="221" customFormat="false" ht="14.25" hidden="false" customHeight="true" outlineLevel="0" collapsed="false">
      <c r="A221" s="31" t="s">
        <v>177</v>
      </c>
      <c r="B221" s="31" t="s">
        <v>26</v>
      </c>
      <c r="C221" s="40" t="s">
        <v>624</v>
      </c>
      <c r="D221" s="39" t="n">
        <v>0.8</v>
      </c>
      <c r="E221" s="37" t="n">
        <f aca="false">D221*125</f>
        <v>100</v>
      </c>
      <c r="F221" s="73"/>
    </row>
    <row r="222" customFormat="false" ht="14.25" hidden="false" customHeight="true" outlineLevel="0" collapsed="false">
      <c r="A222" s="31" t="s">
        <v>177</v>
      </c>
      <c r="B222" s="31" t="s">
        <v>26</v>
      </c>
      <c r="C222" s="40" t="s">
        <v>625</v>
      </c>
      <c r="D222" s="39" t="n">
        <v>3.2</v>
      </c>
      <c r="E222" s="37" t="n">
        <f aca="false">D222*125</f>
        <v>400</v>
      </c>
      <c r="F222" s="73"/>
    </row>
    <row r="223" customFormat="false" ht="14.25" hidden="false" customHeight="true" outlineLevel="0" collapsed="false">
      <c r="A223" s="31" t="s">
        <v>177</v>
      </c>
      <c r="B223" s="31" t="s">
        <v>26</v>
      </c>
      <c r="C223" s="40" t="s">
        <v>626</v>
      </c>
      <c r="D223" s="39" t="n">
        <v>4</v>
      </c>
      <c r="E223" s="37" t="n">
        <f aca="false">D223*125</f>
        <v>500</v>
      </c>
      <c r="F223" s="73"/>
    </row>
    <row r="224" customFormat="false" ht="14.25" hidden="false" customHeight="true" outlineLevel="0" collapsed="false">
      <c r="A224" s="31" t="s">
        <v>177</v>
      </c>
      <c r="B224" s="31" t="s">
        <v>26</v>
      </c>
      <c r="C224" s="40" t="s">
        <v>627</v>
      </c>
      <c r="D224" s="39" t="n">
        <v>1.3</v>
      </c>
      <c r="E224" s="37" t="n">
        <f aca="false">D224*125</f>
        <v>162.5</v>
      </c>
      <c r="F224" s="73"/>
    </row>
    <row r="225" customFormat="false" ht="14.25" hidden="false" customHeight="true" outlineLevel="0" collapsed="false">
      <c r="A225" s="31" t="s">
        <v>177</v>
      </c>
      <c r="B225" s="31" t="s">
        <v>26</v>
      </c>
      <c r="C225" s="40" t="s">
        <v>628</v>
      </c>
      <c r="D225" s="39" t="n">
        <v>1.9</v>
      </c>
      <c r="E225" s="37" t="n">
        <f aca="false">D225*125</f>
        <v>237.5</v>
      </c>
      <c r="F225" s="73"/>
    </row>
    <row r="226" customFormat="false" ht="14.25" hidden="false" customHeight="true" outlineLevel="0" collapsed="false">
      <c r="A226" s="31" t="s">
        <v>177</v>
      </c>
      <c r="B226" s="31" t="s">
        <v>26</v>
      </c>
      <c r="C226" s="40" t="s">
        <v>629</v>
      </c>
      <c r="D226" s="39" t="n">
        <v>1.8</v>
      </c>
      <c r="E226" s="37" t="n">
        <f aca="false">D226*125</f>
        <v>225</v>
      </c>
      <c r="F226" s="73"/>
    </row>
    <row r="227" customFormat="false" ht="14.25" hidden="false" customHeight="true" outlineLevel="0" collapsed="false">
      <c r="A227" s="31" t="s">
        <v>177</v>
      </c>
      <c r="B227" s="31" t="s">
        <v>26</v>
      </c>
      <c r="C227" s="40" t="s">
        <v>630</v>
      </c>
      <c r="D227" s="39" t="n">
        <v>1.5</v>
      </c>
      <c r="E227" s="37" t="n">
        <f aca="false">D227*125</f>
        <v>187.5</v>
      </c>
      <c r="F227" s="73"/>
    </row>
    <row r="228" customFormat="false" ht="14.25" hidden="false" customHeight="true" outlineLevel="0" collapsed="false">
      <c r="A228" s="31" t="s">
        <v>177</v>
      </c>
      <c r="B228" s="31" t="s">
        <v>26</v>
      </c>
      <c r="C228" s="40" t="s">
        <v>631</v>
      </c>
      <c r="D228" s="39" t="n">
        <v>3.5</v>
      </c>
      <c r="E228" s="37" t="n">
        <f aca="false">D228*125</f>
        <v>437.5</v>
      </c>
      <c r="F228" s="73"/>
    </row>
    <row r="229" customFormat="false" ht="14.25" hidden="false" customHeight="true" outlineLevel="0" collapsed="false">
      <c r="A229" s="31" t="s">
        <v>177</v>
      </c>
      <c r="B229" s="31" t="s">
        <v>26</v>
      </c>
      <c r="C229" s="40" t="s">
        <v>632</v>
      </c>
      <c r="D229" s="39" t="n">
        <v>3.4</v>
      </c>
      <c r="E229" s="37" t="n">
        <f aca="false">D229*125</f>
        <v>425</v>
      </c>
      <c r="F229" s="73"/>
    </row>
    <row r="230" customFormat="false" ht="14.25" hidden="false" customHeight="true" outlineLevel="0" collapsed="false">
      <c r="A230" s="31" t="s">
        <v>177</v>
      </c>
      <c r="B230" s="31" t="s">
        <v>26</v>
      </c>
      <c r="C230" s="40" t="s">
        <v>633</v>
      </c>
      <c r="D230" s="39" t="n">
        <v>0.5</v>
      </c>
      <c r="E230" s="37" t="n">
        <f aca="false">D230*125</f>
        <v>62.5</v>
      </c>
      <c r="F230" s="73"/>
    </row>
    <row r="231" customFormat="false" ht="14.25" hidden="false" customHeight="true" outlineLevel="0" collapsed="false">
      <c r="A231" s="31" t="s">
        <v>177</v>
      </c>
      <c r="B231" s="31" t="s">
        <v>25</v>
      </c>
      <c r="C231" s="40" t="s">
        <v>634</v>
      </c>
      <c r="D231" s="39" t="n">
        <v>0.6</v>
      </c>
      <c r="E231" s="37" t="n">
        <f aca="false">D231*125</f>
        <v>75</v>
      </c>
      <c r="F231" s="73"/>
    </row>
    <row r="232" customFormat="false" ht="14.25" hidden="false" customHeight="true" outlineLevel="0" collapsed="false">
      <c r="A232" s="31" t="s">
        <v>177</v>
      </c>
      <c r="B232" s="31" t="s">
        <v>25</v>
      </c>
      <c r="C232" s="40" t="s">
        <v>635</v>
      </c>
      <c r="D232" s="39" t="n">
        <v>0.8</v>
      </c>
      <c r="E232" s="37" t="n">
        <f aca="false">D232*125</f>
        <v>100</v>
      </c>
      <c r="F232" s="73"/>
    </row>
    <row r="233" customFormat="false" ht="14.25" hidden="false" customHeight="true" outlineLevel="0" collapsed="false">
      <c r="A233" s="31" t="s">
        <v>177</v>
      </c>
      <c r="B233" s="31" t="s">
        <v>25</v>
      </c>
      <c r="C233" s="40" t="s">
        <v>636</v>
      </c>
      <c r="D233" s="39" t="n">
        <v>3.9</v>
      </c>
      <c r="E233" s="37" t="n">
        <f aca="false">D233*125</f>
        <v>487.5</v>
      </c>
      <c r="F233" s="73"/>
    </row>
    <row r="234" customFormat="false" ht="14.25" hidden="false" customHeight="true" outlineLevel="0" collapsed="false">
      <c r="A234" s="31" t="s">
        <v>177</v>
      </c>
      <c r="B234" s="31" t="s">
        <v>25</v>
      </c>
      <c r="C234" s="40" t="s">
        <v>637</v>
      </c>
      <c r="D234" s="39" t="n">
        <v>0.6</v>
      </c>
      <c r="E234" s="37" t="n">
        <f aca="false">D234*125</f>
        <v>75</v>
      </c>
      <c r="F234" s="73"/>
    </row>
    <row r="235" customFormat="false" ht="14.25" hidden="false" customHeight="true" outlineLevel="0" collapsed="false">
      <c r="A235" s="31" t="s">
        <v>177</v>
      </c>
      <c r="B235" s="31" t="s">
        <v>25</v>
      </c>
      <c r="C235" s="40" t="s">
        <v>638</v>
      </c>
      <c r="D235" s="39" t="n">
        <v>1.3</v>
      </c>
      <c r="E235" s="37" t="n">
        <f aca="false">D235*125</f>
        <v>162.5</v>
      </c>
      <c r="F235" s="73"/>
    </row>
    <row r="236" customFormat="false" ht="14.25" hidden="false" customHeight="true" outlineLevel="0" collapsed="false">
      <c r="A236" s="31" t="s">
        <v>177</v>
      </c>
      <c r="B236" s="31" t="s">
        <v>25</v>
      </c>
      <c r="C236" s="40" t="s">
        <v>639</v>
      </c>
      <c r="D236" s="39" t="n">
        <v>1.9</v>
      </c>
      <c r="E236" s="37" t="n">
        <f aca="false">D236*125</f>
        <v>237.5</v>
      </c>
      <c r="F236" s="73"/>
    </row>
    <row r="237" customFormat="false" ht="14.25" hidden="false" customHeight="true" outlineLevel="0" collapsed="false">
      <c r="A237" s="31" t="s">
        <v>177</v>
      </c>
      <c r="B237" s="31" t="s">
        <v>25</v>
      </c>
      <c r="C237" s="40" t="s">
        <v>640</v>
      </c>
      <c r="D237" s="39" t="n">
        <v>1.1</v>
      </c>
      <c r="E237" s="37" t="n">
        <f aca="false">D237*125</f>
        <v>137.5</v>
      </c>
      <c r="F237" s="73"/>
    </row>
    <row r="238" customFormat="false" ht="14.25" hidden="false" customHeight="true" outlineLevel="0" collapsed="false">
      <c r="A238" s="31" t="s">
        <v>177</v>
      </c>
      <c r="B238" s="31" t="s">
        <v>25</v>
      </c>
      <c r="C238" s="40" t="s">
        <v>641</v>
      </c>
      <c r="D238" s="39" t="n">
        <v>0.3</v>
      </c>
      <c r="E238" s="37" t="n">
        <f aca="false">D238*125</f>
        <v>37.5</v>
      </c>
      <c r="F238" s="73"/>
    </row>
    <row r="239" customFormat="false" ht="14.25" hidden="false" customHeight="true" outlineLevel="0" collapsed="false">
      <c r="A239" s="31" t="s">
        <v>177</v>
      </c>
      <c r="B239" s="31" t="s">
        <v>25</v>
      </c>
      <c r="C239" s="40" t="s">
        <v>642</v>
      </c>
      <c r="D239" s="39" t="n">
        <v>1.1</v>
      </c>
      <c r="E239" s="37" t="n">
        <f aca="false">D239*125</f>
        <v>137.5</v>
      </c>
      <c r="F239" s="73"/>
    </row>
    <row r="240" customFormat="false" ht="14.25" hidden="false" customHeight="true" outlineLevel="0" collapsed="false">
      <c r="A240" s="31" t="s">
        <v>177</v>
      </c>
      <c r="B240" s="31" t="s">
        <v>25</v>
      </c>
      <c r="C240" s="40" t="s">
        <v>204</v>
      </c>
      <c r="D240" s="39" t="n">
        <v>1.3</v>
      </c>
      <c r="E240" s="37" t="n">
        <f aca="false">D240*125</f>
        <v>162.5</v>
      </c>
      <c r="F240" s="73"/>
    </row>
    <row r="241" customFormat="false" ht="14.25" hidden="false" customHeight="true" outlineLevel="0" collapsed="false">
      <c r="A241" s="31" t="s">
        <v>177</v>
      </c>
      <c r="B241" s="31" t="s">
        <v>25</v>
      </c>
      <c r="C241" s="40" t="s">
        <v>205</v>
      </c>
      <c r="D241" s="39" t="n">
        <v>3.4</v>
      </c>
      <c r="E241" s="37" t="n">
        <f aca="false">D241*125</f>
        <v>425</v>
      </c>
      <c r="F241" s="73"/>
    </row>
    <row r="242" customFormat="false" ht="14.25" hidden="false" customHeight="true" outlineLevel="0" collapsed="false">
      <c r="A242" s="31" t="s">
        <v>177</v>
      </c>
      <c r="B242" s="31" t="s">
        <v>25</v>
      </c>
      <c r="C242" s="40" t="s">
        <v>643</v>
      </c>
      <c r="D242" s="39" t="n">
        <v>1.5</v>
      </c>
      <c r="E242" s="37" t="n">
        <f aca="false">D242*125</f>
        <v>187.5</v>
      </c>
      <c r="F242" s="73"/>
    </row>
    <row r="243" customFormat="false" ht="14.25" hidden="false" customHeight="true" outlineLevel="0" collapsed="false">
      <c r="A243" s="31" t="s">
        <v>177</v>
      </c>
      <c r="B243" s="31" t="s">
        <v>25</v>
      </c>
      <c r="C243" s="40" t="s">
        <v>644</v>
      </c>
      <c r="D243" s="39" t="n">
        <v>0.7</v>
      </c>
      <c r="E243" s="37" t="n">
        <f aca="false">D243*125</f>
        <v>87.5</v>
      </c>
      <c r="F243" s="73"/>
    </row>
    <row r="244" customFormat="false" ht="14.25" hidden="false" customHeight="true" outlineLevel="0" collapsed="false">
      <c r="A244" s="31" t="s">
        <v>177</v>
      </c>
      <c r="B244" s="31" t="s">
        <v>25</v>
      </c>
      <c r="C244" s="40" t="s">
        <v>645</v>
      </c>
      <c r="D244" s="39" t="n">
        <v>0.7</v>
      </c>
      <c r="E244" s="37" t="n">
        <f aca="false">D244*125</f>
        <v>87.5</v>
      </c>
      <c r="F244" s="73"/>
    </row>
    <row r="245" customFormat="false" ht="14.25" hidden="false" customHeight="true" outlineLevel="0" collapsed="false">
      <c r="A245" s="31" t="s">
        <v>177</v>
      </c>
      <c r="B245" s="31" t="s">
        <v>25</v>
      </c>
      <c r="C245" s="40" t="s">
        <v>646</v>
      </c>
      <c r="D245" s="39" t="n">
        <v>0.4</v>
      </c>
      <c r="E245" s="37" t="n">
        <f aca="false">D245*125</f>
        <v>50</v>
      </c>
      <c r="F245" s="73"/>
    </row>
    <row r="246" customFormat="false" ht="14.25" hidden="false" customHeight="true" outlineLevel="0" collapsed="false">
      <c r="A246" s="31" t="s">
        <v>177</v>
      </c>
      <c r="B246" s="31" t="s">
        <v>25</v>
      </c>
      <c r="C246" s="40" t="s">
        <v>646</v>
      </c>
      <c r="D246" s="39" t="n">
        <v>1.2</v>
      </c>
      <c r="E246" s="37" t="n">
        <f aca="false">D246*125</f>
        <v>150</v>
      </c>
      <c r="F246" s="73"/>
    </row>
    <row r="247" customFormat="false" ht="14.25" hidden="false" customHeight="true" outlineLevel="0" collapsed="false">
      <c r="A247" s="31" t="s">
        <v>177</v>
      </c>
      <c r="B247" s="31" t="s">
        <v>25</v>
      </c>
      <c r="C247" s="40" t="s">
        <v>647</v>
      </c>
      <c r="D247" s="39" t="n">
        <v>0.4</v>
      </c>
      <c r="E247" s="37" t="n">
        <f aca="false">D247*125</f>
        <v>50</v>
      </c>
      <c r="F247" s="73"/>
    </row>
    <row r="248" customFormat="false" ht="14.25" hidden="false" customHeight="true" outlineLevel="0" collapsed="false">
      <c r="A248" s="31" t="s">
        <v>177</v>
      </c>
      <c r="B248" s="31" t="s">
        <v>25</v>
      </c>
      <c r="C248" s="40" t="s">
        <v>648</v>
      </c>
      <c r="D248" s="39" t="n">
        <v>0.1</v>
      </c>
      <c r="E248" s="37" t="n">
        <f aca="false">D248*125</f>
        <v>12.5</v>
      </c>
      <c r="F248" s="73"/>
    </row>
    <row r="249" customFormat="false" ht="14.25" hidden="false" customHeight="true" outlineLevel="0" collapsed="false">
      <c r="A249" s="31" t="s">
        <v>177</v>
      </c>
      <c r="B249" s="31" t="s">
        <v>25</v>
      </c>
      <c r="C249" s="40" t="s">
        <v>648</v>
      </c>
      <c r="D249" s="39" t="n">
        <v>0.1</v>
      </c>
      <c r="E249" s="37" t="n">
        <f aca="false">D249*125</f>
        <v>12.5</v>
      </c>
      <c r="F249" s="73"/>
    </row>
    <row r="250" customFormat="false" ht="14.25" hidden="false" customHeight="true" outlineLevel="0" collapsed="false">
      <c r="A250" s="31" t="s">
        <v>177</v>
      </c>
      <c r="B250" s="31" t="s">
        <v>25</v>
      </c>
      <c r="C250" s="40" t="s">
        <v>649</v>
      </c>
      <c r="D250" s="39" t="n">
        <v>0.4</v>
      </c>
      <c r="E250" s="37" t="n">
        <f aca="false">D250*125</f>
        <v>50</v>
      </c>
      <c r="F250" s="73"/>
    </row>
    <row r="251" customFormat="false" ht="14.25" hidden="false" customHeight="true" outlineLevel="0" collapsed="false">
      <c r="A251" s="31" t="s">
        <v>177</v>
      </c>
      <c r="B251" s="31" t="s">
        <v>25</v>
      </c>
      <c r="C251" s="40" t="s">
        <v>650</v>
      </c>
      <c r="D251" s="39" t="n">
        <v>5.3</v>
      </c>
      <c r="E251" s="37" t="n">
        <f aca="false">D251*125</f>
        <v>662.5</v>
      </c>
      <c r="F251" s="73"/>
    </row>
    <row r="252" customFormat="false" ht="14.25" hidden="false" customHeight="true" outlineLevel="0" collapsed="false">
      <c r="A252" s="31" t="s">
        <v>177</v>
      </c>
      <c r="B252" s="31" t="s">
        <v>25</v>
      </c>
      <c r="C252" s="40" t="s">
        <v>651</v>
      </c>
      <c r="D252" s="39" t="n">
        <v>0.1</v>
      </c>
      <c r="E252" s="37" t="n">
        <f aca="false">D252*125</f>
        <v>12.5</v>
      </c>
      <c r="F252" s="73"/>
    </row>
    <row r="253" customFormat="false" ht="14.25" hidden="false" customHeight="true" outlineLevel="0" collapsed="false">
      <c r="A253" s="31" t="s">
        <v>177</v>
      </c>
      <c r="B253" s="31" t="s">
        <v>25</v>
      </c>
      <c r="C253" s="40" t="s">
        <v>651</v>
      </c>
      <c r="D253" s="39" t="n">
        <v>1.2</v>
      </c>
      <c r="E253" s="37" t="n">
        <f aca="false">D253*125</f>
        <v>150</v>
      </c>
      <c r="F253" s="73"/>
    </row>
    <row r="254" customFormat="false" ht="14.25" hidden="false" customHeight="true" outlineLevel="0" collapsed="false">
      <c r="A254" s="31" t="s">
        <v>177</v>
      </c>
      <c r="B254" s="31" t="s">
        <v>25</v>
      </c>
      <c r="C254" s="40" t="s">
        <v>652</v>
      </c>
      <c r="D254" s="39" t="n">
        <v>0.2</v>
      </c>
      <c r="E254" s="37" t="n">
        <f aca="false">D254*125</f>
        <v>25</v>
      </c>
      <c r="F254" s="73"/>
    </row>
    <row r="255" customFormat="false" ht="14.25" hidden="false" customHeight="true" outlineLevel="0" collapsed="false">
      <c r="A255" s="31" t="s">
        <v>177</v>
      </c>
      <c r="B255" s="31" t="s">
        <v>25</v>
      </c>
      <c r="C255" s="40" t="s">
        <v>652</v>
      </c>
      <c r="D255" s="39" t="n">
        <v>0.4</v>
      </c>
      <c r="E255" s="37" t="n">
        <f aca="false">D255*125</f>
        <v>50</v>
      </c>
      <c r="F255" s="73"/>
    </row>
    <row r="256" customFormat="false" ht="14.25" hidden="false" customHeight="true" outlineLevel="0" collapsed="false">
      <c r="A256" s="31" t="s">
        <v>177</v>
      </c>
      <c r="B256" s="31" t="s">
        <v>25</v>
      </c>
      <c r="C256" s="40" t="s">
        <v>208</v>
      </c>
      <c r="D256" s="39" t="n">
        <v>0.1</v>
      </c>
      <c r="E256" s="37" t="n">
        <f aca="false">D256*125</f>
        <v>12.5</v>
      </c>
      <c r="F256" s="73"/>
    </row>
    <row r="257" customFormat="false" ht="14.25" hidden="false" customHeight="true" outlineLevel="0" collapsed="false">
      <c r="A257" s="31" t="s">
        <v>177</v>
      </c>
      <c r="B257" s="31" t="s">
        <v>25</v>
      </c>
      <c r="C257" s="40" t="s">
        <v>653</v>
      </c>
      <c r="D257" s="39" t="n">
        <v>0.6</v>
      </c>
      <c r="E257" s="37" t="n">
        <f aca="false">D257*125</f>
        <v>75</v>
      </c>
      <c r="F257" s="73"/>
    </row>
    <row r="258" customFormat="false" ht="14.25" hidden="false" customHeight="true" outlineLevel="0" collapsed="false">
      <c r="A258" s="31" t="s">
        <v>177</v>
      </c>
      <c r="B258" s="31" t="s">
        <v>22</v>
      </c>
      <c r="C258" s="40" t="s">
        <v>654</v>
      </c>
      <c r="D258" s="39" t="n">
        <v>1.62</v>
      </c>
      <c r="E258" s="37" t="n">
        <f aca="false">D258*125</f>
        <v>202.5</v>
      </c>
      <c r="F258" s="73"/>
    </row>
    <row r="259" customFormat="false" ht="14.25" hidden="false" customHeight="true" outlineLevel="0" collapsed="false">
      <c r="A259" s="31" t="s">
        <v>177</v>
      </c>
      <c r="B259" s="31" t="s">
        <v>22</v>
      </c>
      <c r="C259" s="40" t="s">
        <v>655</v>
      </c>
      <c r="D259" s="39" t="n">
        <v>1.07</v>
      </c>
      <c r="E259" s="37" t="n">
        <f aca="false">D259*125</f>
        <v>133.75</v>
      </c>
      <c r="F259" s="73"/>
    </row>
    <row r="260" customFormat="false" ht="14.25" hidden="false" customHeight="true" outlineLevel="0" collapsed="false">
      <c r="A260" s="31" t="s">
        <v>177</v>
      </c>
      <c r="B260" s="31" t="s">
        <v>22</v>
      </c>
      <c r="C260" s="40" t="s">
        <v>656</v>
      </c>
      <c r="D260" s="39" t="n">
        <v>1.2</v>
      </c>
      <c r="E260" s="37" t="n">
        <f aca="false">D260*125</f>
        <v>150</v>
      </c>
      <c r="F260" s="73"/>
    </row>
    <row r="261" customFormat="false" ht="14.25" hidden="false" customHeight="true" outlineLevel="0" collapsed="false">
      <c r="A261" s="31" t="s">
        <v>177</v>
      </c>
      <c r="B261" s="31" t="s">
        <v>22</v>
      </c>
      <c r="C261" s="40" t="s">
        <v>657</v>
      </c>
      <c r="D261" s="39" t="n">
        <v>3.15</v>
      </c>
      <c r="E261" s="37" t="n">
        <f aca="false">D261*125</f>
        <v>393.75</v>
      </c>
      <c r="F261" s="73"/>
    </row>
    <row r="262" customFormat="false" ht="14.25" hidden="false" customHeight="true" outlineLevel="0" collapsed="false">
      <c r="A262" s="31" t="s">
        <v>177</v>
      </c>
      <c r="B262" s="31" t="s">
        <v>22</v>
      </c>
      <c r="C262" s="40" t="s">
        <v>658</v>
      </c>
      <c r="D262" s="39" t="n">
        <v>0.9</v>
      </c>
      <c r="E262" s="37" t="n">
        <f aca="false">D262*125</f>
        <v>112.5</v>
      </c>
      <c r="F262" s="73"/>
    </row>
    <row r="263" customFormat="false" ht="14.25" hidden="false" customHeight="true" outlineLevel="0" collapsed="false">
      <c r="A263" s="31" t="s">
        <v>177</v>
      </c>
      <c r="B263" s="31" t="s">
        <v>22</v>
      </c>
      <c r="C263" s="40" t="s">
        <v>659</v>
      </c>
      <c r="D263" s="39" t="n">
        <v>2.19</v>
      </c>
      <c r="E263" s="37" t="n">
        <f aca="false">D263*125</f>
        <v>273.75</v>
      </c>
      <c r="F263" s="73"/>
    </row>
    <row r="264" customFormat="false" ht="14.25" hidden="false" customHeight="true" outlineLevel="0" collapsed="false">
      <c r="A264" s="31" t="s">
        <v>177</v>
      </c>
      <c r="B264" s="31" t="s">
        <v>22</v>
      </c>
      <c r="C264" s="40" t="s">
        <v>660</v>
      </c>
      <c r="D264" s="39" t="n">
        <v>1.09</v>
      </c>
      <c r="E264" s="37" t="n">
        <f aca="false">D264*125</f>
        <v>136.25</v>
      </c>
      <c r="F264" s="73"/>
    </row>
    <row r="265" customFormat="false" ht="14.25" hidden="false" customHeight="true" outlineLevel="0" collapsed="false">
      <c r="A265" s="31" t="s">
        <v>177</v>
      </c>
      <c r="B265" s="31" t="s">
        <v>22</v>
      </c>
      <c r="C265" s="40" t="s">
        <v>661</v>
      </c>
      <c r="D265" s="39" t="n">
        <v>1.4</v>
      </c>
      <c r="E265" s="37" t="n">
        <f aca="false">D265*125</f>
        <v>175</v>
      </c>
      <c r="F265" s="73"/>
    </row>
    <row r="266" customFormat="false" ht="14.25" hidden="false" customHeight="true" outlineLevel="0" collapsed="false">
      <c r="A266" s="31" t="s">
        <v>177</v>
      </c>
      <c r="B266" s="31" t="s">
        <v>22</v>
      </c>
      <c r="C266" s="40" t="s">
        <v>662</v>
      </c>
      <c r="D266" s="39" t="n">
        <v>2.63</v>
      </c>
      <c r="E266" s="37" t="n">
        <f aca="false">D266*125</f>
        <v>328.75</v>
      </c>
      <c r="F266" s="73"/>
    </row>
    <row r="267" customFormat="false" ht="14.25" hidden="false" customHeight="true" outlineLevel="0" collapsed="false">
      <c r="A267" s="31" t="s">
        <v>177</v>
      </c>
      <c r="B267" s="31" t="s">
        <v>22</v>
      </c>
      <c r="C267" s="40" t="s">
        <v>663</v>
      </c>
      <c r="D267" s="39" t="n">
        <v>2.34</v>
      </c>
      <c r="E267" s="37" t="n">
        <f aca="false">D267*125</f>
        <v>292.5</v>
      </c>
      <c r="F267" s="73"/>
    </row>
    <row r="268" customFormat="false" ht="14.25" hidden="false" customHeight="true" outlineLevel="0" collapsed="false">
      <c r="A268" s="31" t="s">
        <v>177</v>
      </c>
      <c r="B268" s="31" t="s">
        <v>22</v>
      </c>
      <c r="C268" s="40" t="s">
        <v>664</v>
      </c>
      <c r="D268" s="39" t="n">
        <v>3.5</v>
      </c>
      <c r="E268" s="37" t="n">
        <f aca="false">D268*125</f>
        <v>437.5</v>
      </c>
      <c r="F268" s="73"/>
    </row>
    <row r="269" customFormat="false" ht="14.25" hidden="false" customHeight="true" outlineLevel="0" collapsed="false">
      <c r="A269" s="31" t="s">
        <v>177</v>
      </c>
      <c r="B269" s="31" t="s">
        <v>22</v>
      </c>
      <c r="C269" s="40" t="s">
        <v>665</v>
      </c>
      <c r="D269" s="39" t="n">
        <v>0.68</v>
      </c>
      <c r="E269" s="37" t="n">
        <f aca="false">D269*125</f>
        <v>85</v>
      </c>
      <c r="F269" s="73"/>
    </row>
    <row r="270" customFormat="false" ht="14.25" hidden="false" customHeight="true" outlineLevel="0" collapsed="false">
      <c r="A270" s="31" t="s">
        <v>177</v>
      </c>
      <c r="B270" s="31" t="s">
        <v>666</v>
      </c>
      <c r="C270" s="40" t="s">
        <v>667</v>
      </c>
      <c r="D270" s="39" t="n">
        <v>1.2</v>
      </c>
      <c r="E270" s="37" t="n">
        <f aca="false">D270*125</f>
        <v>150</v>
      </c>
      <c r="F270" s="73"/>
    </row>
    <row r="271" customFormat="false" ht="14.25" hidden="false" customHeight="true" outlineLevel="0" collapsed="false">
      <c r="A271" s="31" t="s">
        <v>177</v>
      </c>
      <c r="B271" s="31" t="s">
        <v>666</v>
      </c>
      <c r="C271" s="40" t="s">
        <v>668</v>
      </c>
      <c r="D271" s="39" t="n">
        <v>2.03</v>
      </c>
      <c r="E271" s="37" t="n">
        <f aca="false">D271*125</f>
        <v>253.75</v>
      </c>
      <c r="F271" s="73"/>
    </row>
    <row r="272" customFormat="false" ht="14.25" hidden="false" customHeight="true" outlineLevel="0" collapsed="false">
      <c r="A272" s="31" t="s">
        <v>177</v>
      </c>
      <c r="B272" s="31" t="s">
        <v>32</v>
      </c>
      <c r="C272" s="40" t="s">
        <v>669</v>
      </c>
      <c r="D272" s="39" t="n">
        <v>0.9</v>
      </c>
      <c r="E272" s="37" t="n">
        <f aca="false">D272*125</f>
        <v>112.5</v>
      </c>
      <c r="F272" s="73"/>
    </row>
    <row r="273" customFormat="false" ht="14.25" hidden="false" customHeight="true" outlineLevel="0" collapsed="false">
      <c r="A273" s="31" t="s">
        <v>177</v>
      </c>
      <c r="B273" s="31" t="s">
        <v>32</v>
      </c>
      <c r="C273" s="40" t="s">
        <v>670</v>
      </c>
      <c r="D273" s="39" t="n">
        <v>0.3</v>
      </c>
      <c r="E273" s="37" t="n">
        <f aca="false">D273*125</f>
        <v>37.5</v>
      </c>
      <c r="F273" s="73"/>
    </row>
    <row r="274" customFormat="false" ht="14.25" hidden="false" customHeight="true" outlineLevel="0" collapsed="false">
      <c r="A274" s="31" t="s">
        <v>177</v>
      </c>
      <c r="B274" s="31" t="s">
        <v>32</v>
      </c>
      <c r="C274" s="40" t="s">
        <v>671</v>
      </c>
      <c r="D274" s="39" t="n">
        <v>7.8</v>
      </c>
      <c r="E274" s="37" t="n">
        <f aca="false">D274*125</f>
        <v>975</v>
      </c>
      <c r="F274" s="73"/>
    </row>
    <row r="275" customFormat="false" ht="14.25" hidden="false" customHeight="true" outlineLevel="0" collapsed="false">
      <c r="A275" s="31" t="s">
        <v>177</v>
      </c>
      <c r="B275" s="31" t="s">
        <v>32</v>
      </c>
      <c r="C275" s="40" t="s">
        <v>672</v>
      </c>
      <c r="D275" s="39" t="n">
        <v>1.1</v>
      </c>
      <c r="E275" s="37" t="n">
        <f aca="false">D275*125</f>
        <v>137.5</v>
      </c>
      <c r="F275" s="73"/>
    </row>
    <row r="276" customFormat="false" ht="14.25" hidden="false" customHeight="true" outlineLevel="0" collapsed="false">
      <c r="A276" s="31" t="s">
        <v>177</v>
      </c>
      <c r="B276" s="31" t="s">
        <v>32</v>
      </c>
      <c r="C276" s="40" t="s">
        <v>673</v>
      </c>
      <c r="D276" s="39" t="n">
        <v>1</v>
      </c>
      <c r="E276" s="37" t="n">
        <f aca="false">D276*125</f>
        <v>125</v>
      </c>
      <c r="F276" s="73"/>
    </row>
    <row r="277" customFormat="false" ht="14.25" hidden="false" customHeight="true" outlineLevel="0" collapsed="false">
      <c r="A277" s="31" t="s">
        <v>177</v>
      </c>
      <c r="B277" s="31" t="s">
        <v>32</v>
      </c>
      <c r="C277" s="40" t="s">
        <v>674</v>
      </c>
      <c r="D277" s="39" t="n">
        <v>5.8</v>
      </c>
      <c r="E277" s="37" t="n">
        <f aca="false">D277*125</f>
        <v>725</v>
      </c>
      <c r="F277" s="73"/>
    </row>
    <row r="278" customFormat="false" ht="14.25" hidden="false" customHeight="true" outlineLevel="0" collapsed="false">
      <c r="A278" s="31" t="s">
        <v>177</v>
      </c>
      <c r="B278" s="31" t="s">
        <v>32</v>
      </c>
      <c r="C278" s="40" t="s">
        <v>675</v>
      </c>
      <c r="D278" s="39" t="n">
        <v>1</v>
      </c>
      <c r="E278" s="37" t="n">
        <f aca="false">D278*125</f>
        <v>125</v>
      </c>
      <c r="F278" s="73"/>
    </row>
    <row r="279" customFormat="false" ht="14.25" hidden="false" customHeight="true" outlineLevel="0" collapsed="false">
      <c r="A279" s="31" t="s">
        <v>177</v>
      </c>
      <c r="B279" s="31" t="s">
        <v>32</v>
      </c>
      <c r="C279" s="40" t="s">
        <v>676</v>
      </c>
      <c r="D279" s="39" t="n">
        <v>3.35</v>
      </c>
      <c r="E279" s="37" t="n">
        <f aca="false">D279*125</f>
        <v>418.75</v>
      </c>
      <c r="F279" s="73"/>
    </row>
    <row r="280" customFormat="false" ht="14.25" hidden="false" customHeight="true" outlineLevel="0" collapsed="false">
      <c r="A280" s="31" t="s">
        <v>177</v>
      </c>
      <c r="B280" s="31" t="s">
        <v>32</v>
      </c>
      <c r="C280" s="40" t="s">
        <v>677</v>
      </c>
      <c r="D280" s="39" t="n">
        <v>0.3</v>
      </c>
      <c r="E280" s="37" t="n">
        <f aca="false">D280*125</f>
        <v>37.5</v>
      </c>
      <c r="F280" s="73"/>
    </row>
    <row r="281" customFormat="false" ht="14.25" hidden="false" customHeight="true" outlineLevel="0" collapsed="false">
      <c r="A281" s="31" t="s">
        <v>177</v>
      </c>
      <c r="B281" s="31" t="s">
        <v>32</v>
      </c>
      <c r="C281" s="40" t="s">
        <v>678</v>
      </c>
      <c r="D281" s="39" t="n">
        <v>2.2</v>
      </c>
      <c r="E281" s="37" t="n">
        <f aca="false">D281*125</f>
        <v>275</v>
      </c>
      <c r="F281" s="73"/>
    </row>
    <row r="282" customFormat="false" ht="14.25" hidden="false" customHeight="true" outlineLevel="0" collapsed="false">
      <c r="A282" s="31" t="s">
        <v>177</v>
      </c>
      <c r="B282" s="31" t="s">
        <v>32</v>
      </c>
      <c r="C282" s="40" t="s">
        <v>679</v>
      </c>
      <c r="D282" s="39" t="n">
        <v>0.9</v>
      </c>
      <c r="E282" s="37" t="n">
        <f aca="false">D282*125</f>
        <v>112.5</v>
      </c>
      <c r="F282" s="73"/>
    </row>
    <row r="283" customFormat="false" ht="14.25" hidden="false" customHeight="true" outlineLevel="0" collapsed="false">
      <c r="A283" s="31" t="s">
        <v>177</v>
      </c>
      <c r="B283" s="31" t="s">
        <v>32</v>
      </c>
      <c r="C283" s="40" t="s">
        <v>680</v>
      </c>
      <c r="D283" s="39" t="n">
        <v>1.9</v>
      </c>
      <c r="E283" s="37" t="n">
        <f aca="false">D283*125</f>
        <v>237.5</v>
      </c>
      <c r="F283" s="73"/>
    </row>
    <row r="284" customFormat="false" ht="14.25" hidden="false" customHeight="true" outlineLevel="0" collapsed="false">
      <c r="A284" s="31" t="s">
        <v>177</v>
      </c>
      <c r="B284" s="31" t="s">
        <v>32</v>
      </c>
      <c r="C284" s="40" t="s">
        <v>680</v>
      </c>
      <c r="D284" s="39" t="n">
        <v>16.45</v>
      </c>
      <c r="E284" s="37" t="n">
        <f aca="false">D284*125</f>
        <v>2056.25</v>
      </c>
      <c r="F284" s="73"/>
    </row>
    <row r="285" customFormat="false" ht="14.25" hidden="false" customHeight="true" outlineLevel="0" collapsed="false">
      <c r="A285" s="31" t="s">
        <v>177</v>
      </c>
      <c r="B285" s="31" t="s">
        <v>32</v>
      </c>
      <c r="C285" s="40" t="s">
        <v>681</v>
      </c>
      <c r="D285" s="39" t="n">
        <v>0.8</v>
      </c>
      <c r="E285" s="37" t="n">
        <f aca="false">D285*125</f>
        <v>100</v>
      </c>
      <c r="F285" s="73"/>
    </row>
    <row r="286" customFormat="false" ht="14.25" hidden="false" customHeight="true" outlineLevel="0" collapsed="false">
      <c r="A286" s="31" t="s">
        <v>177</v>
      </c>
      <c r="B286" s="31" t="s">
        <v>32</v>
      </c>
      <c r="C286" s="40" t="s">
        <v>682</v>
      </c>
      <c r="D286" s="39" t="n">
        <v>0.4</v>
      </c>
      <c r="E286" s="37" t="n">
        <f aca="false">D286*125</f>
        <v>50</v>
      </c>
      <c r="F286" s="73"/>
    </row>
    <row r="287" customFormat="false" ht="14.25" hidden="false" customHeight="true" outlineLevel="0" collapsed="false">
      <c r="A287" s="31" t="s">
        <v>177</v>
      </c>
      <c r="B287" s="31" t="s">
        <v>32</v>
      </c>
      <c r="C287" s="40" t="s">
        <v>683</v>
      </c>
      <c r="D287" s="39" t="n">
        <v>0.5</v>
      </c>
      <c r="E287" s="37" t="n">
        <f aca="false">D287*125</f>
        <v>62.5</v>
      </c>
      <c r="F287" s="73"/>
    </row>
    <row r="288" customFormat="false" ht="14.25" hidden="false" customHeight="true" outlineLevel="0" collapsed="false">
      <c r="A288" s="31" t="s">
        <v>177</v>
      </c>
      <c r="B288" s="31" t="s">
        <v>32</v>
      </c>
      <c r="C288" s="40" t="s">
        <v>684</v>
      </c>
      <c r="D288" s="39" t="n">
        <v>1</v>
      </c>
      <c r="E288" s="37" t="n">
        <f aca="false">D288*125</f>
        <v>125</v>
      </c>
      <c r="F288" s="73"/>
    </row>
    <row r="289" customFormat="false" ht="14.25" hidden="false" customHeight="true" outlineLevel="0" collapsed="false">
      <c r="A289" s="31" t="s">
        <v>177</v>
      </c>
      <c r="B289" s="31" t="s">
        <v>32</v>
      </c>
      <c r="C289" s="40" t="s">
        <v>685</v>
      </c>
      <c r="D289" s="39" t="n">
        <v>0.6</v>
      </c>
      <c r="E289" s="37" t="n">
        <f aca="false">D289*125</f>
        <v>75</v>
      </c>
      <c r="F289" s="73"/>
    </row>
    <row r="290" customFormat="false" ht="14.25" hidden="false" customHeight="true" outlineLevel="0" collapsed="false">
      <c r="A290" s="31" t="s">
        <v>177</v>
      </c>
      <c r="B290" s="31" t="s">
        <v>32</v>
      </c>
      <c r="C290" s="40" t="s">
        <v>686</v>
      </c>
      <c r="D290" s="39" t="n">
        <v>0.45</v>
      </c>
      <c r="E290" s="37" t="n">
        <f aca="false">D290*125</f>
        <v>56.25</v>
      </c>
      <c r="F290" s="73"/>
    </row>
    <row r="291" customFormat="false" ht="14.25" hidden="false" customHeight="true" outlineLevel="0" collapsed="false">
      <c r="A291" s="31" t="s">
        <v>177</v>
      </c>
      <c r="B291" s="31" t="s">
        <v>32</v>
      </c>
      <c r="C291" s="40" t="s">
        <v>687</v>
      </c>
      <c r="D291" s="39" t="n">
        <v>1.35</v>
      </c>
      <c r="E291" s="37" t="n">
        <f aca="false">D291*125</f>
        <v>168.75</v>
      </c>
      <c r="F291" s="73"/>
    </row>
    <row r="292" customFormat="false" ht="14.25" hidden="false" customHeight="true" outlineLevel="0" collapsed="false">
      <c r="A292" s="31" t="s">
        <v>177</v>
      </c>
      <c r="B292" s="31" t="s">
        <v>32</v>
      </c>
      <c r="C292" s="40" t="s">
        <v>687</v>
      </c>
      <c r="D292" s="39" t="n">
        <v>0.58</v>
      </c>
      <c r="E292" s="37" t="n">
        <f aca="false">D292*125</f>
        <v>72.5</v>
      </c>
      <c r="F292" s="73"/>
    </row>
    <row r="293" customFormat="false" ht="14.25" hidden="false" customHeight="true" outlineLevel="0" collapsed="false">
      <c r="A293" s="31" t="s">
        <v>177</v>
      </c>
      <c r="B293" s="31" t="s">
        <v>32</v>
      </c>
      <c r="C293" s="40" t="s">
        <v>688</v>
      </c>
      <c r="D293" s="39" t="n">
        <v>1.8</v>
      </c>
      <c r="E293" s="37" t="n">
        <f aca="false">D293*125</f>
        <v>225</v>
      </c>
      <c r="F293" s="73"/>
    </row>
    <row r="294" customFormat="false" ht="14.25" hidden="false" customHeight="true" outlineLevel="0" collapsed="false">
      <c r="A294" s="31" t="s">
        <v>177</v>
      </c>
      <c r="B294" s="31" t="s">
        <v>32</v>
      </c>
      <c r="C294" s="40" t="s">
        <v>689</v>
      </c>
      <c r="D294" s="39" t="n">
        <v>2.7</v>
      </c>
      <c r="E294" s="37" t="n">
        <f aca="false">D294*125</f>
        <v>337.5</v>
      </c>
      <c r="F294" s="73"/>
    </row>
    <row r="295" customFormat="false" ht="14.25" hidden="false" customHeight="true" outlineLevel="0" collapsed="false">
      <c r="A295" s="31" t="s">
        <v>177</v>
      </c>
      <c r="B295" s="31" t="s">
        <v>32</v>
      </c>
      <c r="C295" s="40" t="s">
        <v>690</v>
      </c>
      <c r="D295" s="39" t="n">
        <v>3.85</v>
      </c>
      <c r="E295" s="37" t="n">
        <f aca="false">D295*125</f>
        <v>481.25</v>
      </c>
      <c r="F295" s="73"/>
    </row>
    <row r="296" customFormat="false" ht="14.25" hidden="false" customHeight="true" outlineLevel="0" collapsed="false">
      <c r="A296" s="31" t="s">
        <v>177</v>
      </c>
      <c r="B296" s="31" t="s">
        <v>32</v>
      </c>
      <c r="C296" s="40" t="s">
        <v>691</v>
      </c>
      <c r="D296" s="39" t="n">
        <v>3.38</v>
      </c>
      <c r="E296" s="37" t="n">
        <f aca="false">D296*125</f>
        <v>422.5</v>
      </c>
      <c r="F296" s="73"/>
    </row>
    <row r="297" customFormat="false" ht="14.25" hidden="false" customHeight="true" outlineLevel="0" collapsed="false">
      <c r="A297" s="31" t="s">
        <v>177</v>
      </c>
      <c r="B297" s="31" t="s">
        <v>32</v>
      </c>
      <c r="C297" s="40" t="s">
        <v>692</v>
      </c>
      <c r="D297" s="39" t="n">
        <v>11.26</v>
      </c>
      <c r="E297" s="37" t="n">
        <f aca="false">D297*125</f>
        <v>1407.5</v>
      </c>
      <c r="F297" s="73"/>
    </row>
    <row r="298" customFormat="false" ht="14.25" hidden="false" customHeight="true" outlineLevel="0" collapsed="false">
      <c r="A298" s="31" t="s">
        <v>177</v>
      </c>
      <c r="B298" s="31" t="s">
        <v>32</v>
      </c>
      <c r="C298" s="40" t="s">
        <v>693</v>
      </c>
      <c r="D298" s="39" t="n">
        <v>2.41</v>
      </c>
      <c r="E298" s="37" t="n">
        <f aca="false">D298*125</f>
        <v>301.25</v>
      </c>
      <c r="F298" s="73"/>
    </row>
    <row r="299" customFormat="false" ht="14.25" hidden="false" customHeight="true" outlineLevel="0" collapsed="false">
      <c r="A299" s="31" t="s">
        <v>177</v>
      </c>
      <c r="B299" s="31" t="s">
        <v>32</v>
      </c>
      <c r="C299" s="40" t="s">
        <v>694</v>
      </c>
      <c r="D299" s="39" t="n">
        <v>4</v>
      </c>
      <c r="E299" s="37" t="n">
        <f aca="false">D299*125</f>
        <v>500</v>
      </c>
      <c r="F299" s="73"/>
    </row>
    <row r="300" customFormat="false" ht="14.25" hidden="false" customHeight="true" outlineLevel="0" collapsed="false">
      <c r="A300" s="31" t="s">
        <v>177</v>
      </c>
      <c r="B300" s="31" t="s">
        <v>32</v>
      </c>
      <c r="C300" s="40" t="s">
        <v>695</v>
      </c>
      <c r="D300" s="39" t="n">
        <v>10.1</v>
      </c>
      <c r="E300" s="37" t="n">
        <f aca="false">D300*125</f>
        <v>1262.5</v>
      </c>
      <c r="F300" s="73"/>
    </row>
    <row r="301" customFormat="false" ht="14.25" hidden="false" customHeight="true" outlineLevel="0" collapsed="false">
      <c r="A301" s="31" t="s">
        <v>177</v>
      </c>
      <c r="B301" s="31" t="s">
        <v>32</v>
      </c>
      <c r="C301" s="40" t="s">
        <v>696</v>
      </c>
      <c r="D301" s="39" t="n">
        <v>0.7</v>
      </c>
      <c r="E301" s="37" t="n">
        <f aca="false">D301*125</f>
        <v>87.5</v>
      </c>
      <c r="F301" s="73"/>
    </row>
    <row r="302" customFormat="false" ht="14.25" hidden="false" customHeight="true" outlineLevel="0" collapsed="false">
      <c r="A302" s="31" t="s">
        <v>177</v>
      </c>
      <c r="B302" s="31" t="s">
        <v>32</v>
      </c>
      <c r="C302" s="40" t="s">
        <v>697</v>
      </c>
      <c r="D302" s="39" t="n">
        <v>2.3</v>
      </c>
      <c r="E302" s="37" t="n">
        <f aca="false">D302*125</f>
        <v>287.5</v>
      </c>
      <c r="F302" s="73"/>
    </row>
    <row r="303" customFormat="false" ht="14.25" hidden="false" customHeight="true" outlineLevel="0" collapsed="false">
      <c r="A303" s="31" t="s">
        <v>177</v>
      </c>
      <c r="B303" s="31" t="s">
        <v>32</v>
      </c>
      <c r="C303" s="40" t="s">
        <v>698</v>
      </c>
      <c r="D303" s="39" t="n">
        <v>2.8</v>
      </c>
      <c r="E303" s="37" t="n">
        <f aca="false">D303*125</f>
        <v>350</v>
      </c>
      <c r="F303" s="73"/>
    </row>
    <row r="304" customFormat="false" ht="14.25" hidden="false" customHeight="true" outlineLevel="0" collapsed="false">
      <c r="A304" s="31" t="s">
        <v>177</v>
      </c>
      <c r="B304" s="31" t="s">
        <v>32</v>
      </c>
      <c r="C304" s="40" t="s">
        <v>699</v>
      </c>
      <c r="D304" s="39" t="n">
        <v>1.5</v>
      </c>
      <c r="E304" s="37" t="n">
        <f aca="false">D304*125</f>
        <v>187.5</v>
      </c>
      <c r="F304" s="73"/>
    </row>
    <row r="305" customFormat="false" ht="14.25" hidden="false" customHeight="true" outlineLevel="0" collapsed="false">
      <c r="A305" s="31" t="s">
        <v>177</v>
      </c>
      <c r="B305" s="31" t="s">
        <v>32</v>
      </c>
      <c r="C305" s="40" t="s">
        <v>700</v>
      </c>
      <c r="D305" s="39" t="n">
        <v>1.2</v>
      </c>
      <c r="E305" s="37" t="n">
        <f aca="false">D305*125</f>
        <v>150</v>
      </c>
      <c r="F305" s="73"/>
    </row>
    <row r="306" customFormat="false" ht="14.25" hidden="false" customHeight="true" outlineLevel="0" collapsed="false">
      <c r="A306" s="31" t="s">
        <v>177</v>
      </c>
      <c r="B306" s="31" t="s">
        <v>32</v>
      </c>
      <c r="C306" s="40" t="s">
        <v>701</v>
      </c>
      <c r="D306" s="39" t="n">
        <v>1.2</v>
      </c>
      <c r="E306" s="37" t="n">
        <f aca="false">D306*125</f>
        <v>150</v>
      </c>
      <c r="F306" s="73"/>
    </row>
    <row r="307" customFormat="false" ht="14.25" hidden="false" customHeight="true" outlineLevel="0" collapsed="false">
      <c r="A307" s="31" t="s">
        <v>177</v>
      </c>
      <c r="B307" s="31" t="s">
        <v>32</v>
      </c>
      <c r="C307" s="40" t="s">
        <v>702</v>
      </c>
      <c r="D307" s="39" t="n">
        <v>1.7</v>
      </c>
      <c r="E307" s="37" t="n">
        <f aca="false">D307*125</f>
        <v>212.5</v>
      </c>
      <c r="F307" s="73"/>
    </row>
    <row r="308" customFormat="false" ht="14.25" hidden="false" customHeight="true" outlineLevel="0" collapsed="false">
      <c r="A308" s="31" t="s">
        <v>177</v>
      </c>
      <c r="B308" s="31" t="s">
        <v>32</v>
      </c>
      <c r="C308" s="40" t="s">
        <v>703</v>
      </c>
      <c r="D308" s="39" t="n">
        <v>2.2</v>
      </c>
      <c r="E308" s="37" t="n">
        <f aca="false">D308*125</f>
        <v>275</v>
      </c>
      <c r="F308" s="73"/>
    </row>
    <row r="309" customFormat="false" ht="14.25" hidden="false" customHeight="true" outlineLevel="0" collapsed="false">
      <c r="A309" s="31" t="s">
        <v>177</v>
      </c>
      <c r="B309" s="31" t="s">
        <v>32</v>
      </c>
      <c r="C309" s="40" t="s">
        <v>704</v>
      </c>
      <c r="D309" s="39" t="n">
        <v>1.16</v>
      </c>
      <c r="E309" s="37" t="n">
        <f aca="false">D309*125</f>
        <v>145</v>
      </c>
      <c r="F309" s="73"/>
    </row>
    <row r="310" customFormat="false" ht="14.25" hidden="false" customHeight="true" outlineLevel="0" collapsed="false">
      <c r="A310" s="31" t="s">
        <v>177</v>
      </c>
      <c r="B310" s="31" t="s">
        <v>32</v>
      </c>
      <c r="C310" s="40" t="s">
        <v>705</v>
      </c>
      <c r="D310" s="39" t="n">
        <v>1.2</v>
      </c>
      <c r="E310" s="37" t="n">
        <f aca="false">D310*125</f>
        <v>150</v>
      </c>
      <c r="F310" s="73"/>
    </row>
    <row r="311" customFormat="false" ht="14.25" hidden="false" customHeight="true" outlineLevel="0" collapsed="false">
      <c r="A311" s="31" t="s">
        <v>177</v>
      </c>
      <c r="B311" s="31" t="s">
        <v>32</v>
      </c>
      <c r="C311" s="40" t="s">
        <v>706</v>
      </c>
      <c r="D311" s="39" t="n">
        <v>6.8</v>
      </c>
      <c r="E311" s="37" t="n">
        <f aca="false">D311*125</f>
        <v>850</v>
      </c>
      <c r="F311" s="73"/>
    </row>
    <row r="312" customFormat="false" ht="14.25" hidden="false" customHeight="true" outlineLevel="0" collapsed="false">
      <c r="A312" s="31" t="s">
        <v>177</v>
      </c>
      <c r="B312" s="31" t="s">
        <v>32</v>
      </c>
      <c r="C312" s="40" t="s">
        <v>707</v>
      </c>
      <c r="D312" s="39" t="n">
        <v>3.35</v>
      </c>
      <c r="E312" s="37" t="n">
        <f aca="false">D312*125</f>
        <v>418.75</v>
      </c>
      <c r="F312" s="73"/>
    </row>
    <row r="313" customFormat="false" ht="14.25" hidden="false" customHeight="true" outlineLevel="0" collapsed="false">
      <c r="A313" s="31" t="s">
        <v>177</v>
      </c>
      <c r="B313" s="31" t="s">
        <v>32</v>
      </c>
      <c r="C313" s="40" t="s">
        <v>708</v>
      </c>
      <c r="D313" s="39" t="n">
        <v>3.5</v>
      </c>
      <c r="E313" s="37" t="n">
        <f aca="false">D313*125</f>
        <v>437.5</v>
      </c>
      <c r="F313" s="73"/>
    </row>
    <row r="314" customFormat="false" ht="14.25" hidden="false" customHeight="true" outlineLevel="0" collapsed="false">
      <c r="A314" s="31" t="s">
        <v>177</v>
      </c>
      <c r="B314" s="31" t="s">
        <v>32</v>
      </c>
      <c r="C314" s="40" t="s">
        <v>709</v>
      </c>
      <c r="D314" s="39" t="n">
        <v>1.1</v>
      </c>
      <c r="E314" s="37" t="n">
        <f aca="false">D314*125</f>
        <v>137.5</v>
      </c>
      <c r="F314" s="73"/>
    </row>
    <row r="315" customFormat="false" ht="14.25" hidden="false" customHeight="true" outlineLevel="0" collapsed="false">
      <c r="A315" s="31" t="s">
        <v>177</v>
      </c>
      <c r="B315" s="31" t="s">
        <v>32</v>
      </c>
      <c r="C315" s="40" t="s">
        <v>710</v>
      </c>
      <c r="D315" s="39" t="n">
        <v>0.45</v>
      </c>
      <c r="E315" s="37" t="n">
        <f aca="false">D315*125</f>
        <v>56.25</v>
      </c>
      <c r="F315" s="73"/>
    </row>
    <row r="316" customFormat="false" ht="14.25" hidden="false" customHeight="true" outlineLevel="0" collapsed="false">
      <c r="A316" s="31" t="s">
        <v>177</v>
      </c>
      <c r="B316" s="31" t="s">
        <v>32</v>
      </c>
      <c r="C316" s="40" t="s">
        <v>711</v>
      </c>
      <c r="D316" s="39" t="n">
        <v>5.3</v>
      </c>
      <c r="E316" s="37" t="n">
        <f aca="false">D316*125</f>
        <v>662.5</v>
      </c>
      <c r="F316" s="73"/>
    </row>
    <row r="317" customFormat="false" ht="14.25" hidden="false" customHeight="true" outlineLevel="0" collapsed="false">
      <c r="A317" s="31" t="s">
        <v>177</v>
      </c>
      <c r="B317" s="31" t="s">
        <v>32</v>
      </c>
      <c r="C317" s="40" t="s">
        <v>712</v>
      </c>
      <c r="D317" s="39" t="n">
        <v>1.9</v>
      </c>
      <c r="E317" s="37" t="n">
        <f aca="false">D317*125</f>
        <v>237.5</v>
      </c>
      <c r="F317" s="73"/>
    </row>
    <row r="318" customFormat="false" ht="14.25" hidden="false" customHeight="true" outlineLevel="0" collapsed="false">
      <c r="A318" s="31" t="s">
        <v>177</v>
      </c>
      <c r="B318" s="31" t="s">
        <v>32</v>
      </c>
      <c r="C318" s="40" t="s">
        <v>713</v>
      </c>
      <c r="D318" s="39" t="n">
        <v>1</v>
      </c>
      <c r="E318" s="37" t="n">
        <f aca="false">D318*125</f>
        <v>125</v>
      </c>
      <c r="F318" s="73"/>
    </row>
    <row r="319" customFormat="false" ht="14.25" hidden="false" customHeight="true" outlineLevel="0" collapsed="false">
      <c r="A319" s="31" t="s">
        <v>177</v>
      </c>
      <c r="B319" s="31" t="s">
        <v>32</v>
      </c>
      <c r="C319" s="40" t="s">
        <v>714</v>
      </c>
      <c r="D319" s="39" t="n">
        <v>1.9</v>
      </c>
      <c r="E319" s="37" t="n">
        <f aca="false">D319*125</f>
        <v>237.5</v>
      </c>
      <c r="F319" s="73"/>
    </row>
    <row r="320" customFormat="false" ht="14.25" hidden="false" customHeight="true" outlineLevel="0" collapsed="false">
      <c r="A320" s="31" t="s">
        <v>177</v>
      </c>
      <c r="B320" s="31" t="s">
        <v>32</v>
      </c>
      <c r="C320" s="40" t="s">
        <v>715</v>
      </c>
      <c r="D320" s="39" t="n">
        <v>3.8</v>
      </c>
      <c r="E320" s="37" t="n">
        <f aca="false">D320*125</f>
        <v>475</v>
      </c>
      <c r="F320" s="73"/>
    </row>
    <row r="321" customFormat="false" ht="14.25" hidden="false" customHeight="true" outlineLevel="0" collapsed="false">
      <c r="A321" s="31" t="s">
        <v>177</v>
      </c>
      <c r="B321" s="31" t="s">
        <v>32</v>
      </c>
      <c r="C321" s="40" t="s">
        <v>716</v>
      </c>
      <c r="D321" s="39" t="n">
        <v>6.1</v>
      </c>
      <c r="E321" s="37" t="n">
        <f aca="false">D321*125</f>
        <v>762.5</v>
      </c>
      <c r="F321" s="73"/>
    </row>
    <row r="322" customFormat="false" ht="14.25" hidden="false" customHeight="true" outlineLevel="0" collapsed="false">
      <c r="A322" s="31" t="s">
        <v>177</v>
      </c>
      <c r="B322" s="31" t="s">
        <v>32</v>
      </c>
      <c r="C322" s="40" t="s">
        <v>717</v>
      </c>
      <c r="D322" s="39" t="n">
        <v>5</v>
      </c>
      <c r="E322" s="37" t="n">
        <f aca="false">D322*125</f>
        <v>625</v>
      </c>
      <c r="F322" s="73"/>
    </row>
    <row r="323" customFormat="false" ht="14.25" hidden="false" customHeight="true" outlineLevel="0" collapsed="false">
      <c r="A323" s="31" t="s">
        <v>177</v>
      </c>
      <c r="B323" s="31" t="s">
        <v>32</v>
      </c>
      <c r="C323" s="40" t="s">
        <v>718</v>
      </c>
      <c r="D323" s="39" t="n">
        <v>1</v>
      </c>
      <c r="E323" s="37" t="n">
        <f aca="false">D323*125</f>
        <v>125</v>
      </c>
      <c r="F323" s="73"/>
    </row>
    <row r="324" customFormat="false" ht="14.25" hidden="false" customHeight="true" outlineLevel="0" collapsed="false">
      <c r="A324" s="31" t="s">
        <v>177</v>
      </c>
      <c r="B324" s="31" t="s">
        <v>32</v>
      </c>
      <c r="C324" s="40" t="s">
        <v>719</v>
      </c>
      <c r="D324" s="39" t="n">
        <v>0.61</v>
      </c>
      <c r="E324" s="37" t="n">
        <f aca="false">D324*125</f>
        <v>76.25</v>
      </c>
      <c r="F324" s="73"/>
    </row>
    <row r="325" customFormat="false" ht="14.25" hidden="false" customHeight="true" outlineLevel="0" collapsed="false">
      <c r="A325" s="31" t="s">
        <v>177</v>
      </c>
      <c r="B325" s="31" t="s">
        <v>32</v>
      </c>
      <c r="C325" s="40" t="s">
        <v>720</v>
      </c>
      <c r="D325" s="39" t="n">
        <v>0.92</v>
      </c>
      <c r="E325" s="37" t="n">
        <f aca="false">D325*125</f>
        <v>115</v>
      </c>
      <c r="F325" s="73"/>
    </row>
    <row r="326" customFormat="false" ht="14.25" hidden="false" customHeight="true" outlineLevel="0" collapsed="false">
      <c r="A326" s="31" t="s">
        <v>177</v>
      </c>
      <c r="B326" s="31" t="s">
        <v>32</v>
      </c>
      <c r="C326" s="40" t="s">
        <v>721</v>
      </c>
      <c r="D326" s="39" t="n">
        <v>1</v>
      </c>
      <c r="E326" s="37" t="n">
        <f aca="false">D326*125</f>
        <v>125</v>
      </c>
      <c r="F326" s="73"/>
    </row>
    <row r="327" customFormat="false" ht="14.25" hidden="false" customHeight="true" outlineLevel="0" collapsed="false">
      <c r="A327" s="31" t="s">
        <v>177</v>
      </c>
      <c r="B327" s="31" t="s">
        <v>32</v>
      </c>
      <c r="C327" s="40" t="s">
        <v>722</v>
      </c>
      <c r="D327" s="39" t="n">
        <v>2.9</v>
      </c>
      <c r="E327" s="37" t="n">
        <f aca="false">D327*125</f>
        <v>362.5</v>
      </c>
      <c r="F327" s="73"/>
    </row>
    <row r="328" customFormat="false" ht="14.25" hidden="false" customHeight="true" outlineLevel="0" collapsed="false">
      <c r="A328" s="31" t="s">
        <v>177</v>
      </c>
      <c r="B328" s="31" t="s">
        <v>32</v>
      </c>
      <c r="C328" s="40" t="s">
        <v>723</v>
      </c>
      <c r="D328" s="39" t="n">
        <v>3.5</v>
      </c>
      <c r="E328" s="37" t="n">
        <f aca="false">D328*125</f>
        <v>437.5</v>
      </c>
      <c r="F328" s="73"/>
    </row>
    <row r="329" customFormat="false" ht="14.25" hidden="false" customHeight="true" outlineLevel="0" collapsed="false">
      <c r="A329" s="31" t="s">
        <v>177</v>
      </c>
      <c r="B329" s="31" t="s">
        <v>32</v>
      </c>
      <c r="C329" s="40" t="s">
        <v>724</v>
      </c>
      <c r="D329" s="39" t="n">
        <v>4.5</v>
      </c>
      <c r="E329" s="37" t="n">
        <f aca="false">D329*125</f>
        <v>562.5</v>
      </c>
      <c r="F329" s="73"/>
    </row>
    <row r="330" customFormat="false" ht="14.25" hidden="false" customHeight="true" outlineLevel="0" collapsed="false">
      <c r="A330" s="31" t="s">
        <v>177</v>
      </c>
      <c r="B330" s="31" t="s">
        <v>32</v>
      </c>
      <c r="C330" s="40" t="s">
        <v>725</v>
      </c>
      <c r="D330" s="39" t="n">
        <v>3.35</v>
      </c>
      <c r="E330" s="37" t="n">
        <f aca="false">D330*125</f>
        <v>418.75</v>
      </c>
      <c r="F330" s="73"/>
    </row>
    <row r="331" customFormat="false" ht="14.25" hidden="false" customHeight="true" outlineLevel="0" collapsed="false">
      <c r="A331" s="31" t="s">
        <v>177</v>
      </c>
      <c r="B331" s="31" t="s">
        <v>32</v>
      </c>
      <c r="C331" s="40" t="s">
        <v>726</v>
      </c>
      <c r="D331" s="39" t="n">
        <v>3.35</v>
      </c>
      <c r="E331" s="37" t="n">
        <f aca="false">D331*125</f>
        <v>418.75</v>
      </c>
      <c r="F331" s="73"/>
    </row>
    <row r="332" customFormat="false" ht="14.25" hidden="false" customHeight="true" outlineLevel="0" collapsed="false">
      <c r="A332" s="31" t="s">
        <v>177</v>
      </c>
      <c r="B332" s="31" t="s">
        <v>32</v>
      </c>
      <c r="C332" s="40" t="s">
        <v>727</v>
      </c>
      <c r="D332" s="39" t="n">
        <v>3.35</v>
      </c>
      <c r="E332" s="37" t="n">
        <f aca="false">D332*125</f>
        <v>418.75</v>
      </c>
      <c r="F332" s="73"/>
    </row>
    <row r="333" customFormat="false" ht="14.25" hidden="false" customHeight="true" outlineLevel="0" collapsed="false">
      <c r="A333" s="31" t="s">
        <v>177</v>
      </c>
      <c r="B333" s="31" t="s">
        <v>32</v>
      </c>
      <c r="C333" s="40" t="s">
        <v>728</v>
      </c>
      <c r="D333" s="39" t="n">
        <v>3.35</v>
      </c>
      <c r="E333" s="37" t="n">
        <f aca="false">D333*125</f>
        <v>418.75</v>
      </c>
      <c r="F333" s="73"/>
    </row>
    <row r="334" customFormat="false" ht="14.25" hidden="false" customHeight="true" outlineLevel="0" collapsed="false">
      <c r="A334" s="31" t="s">
        <v>177</v>
      </c>
      <c r="B334" s="31" t="s">
        <v>32</v>
      </c>
      <c r="C334" s="40" t="s">
        <v>729</v>
      </c>
      <c r="D334" s="39" t="n">
        <v>3.35</v>
      </c>
      <c r="E334" s="37" t="n">
        <f aca="false">D334*125</f>
        <v>418.75</v>
      </c>
      <c r="F334" s="73"/>
    </row>
    <row r="335" customFormat="false" ht="14.25" hidden="false" customHeight="true" outlineLevel="0" collapsed="false">
      <c r="A335" s="31" t="s">
        <v>177</v>
      </c>
      <c r="B335" s="31" t="s">
        <v>32</v>
      </c>
      <c r="C335" s="40" t="s">
        <v>730</v>
      </c>
      <c r="D335" s="39" t="n">
        <v>3.35</v>
      </c>
      <c r="E335" s="37" t="n">
        <f aca="false">D335*125</f>
        <v>418.75</v>
      </c>
      <c r="F335" s="73"/>
    </row>
    <row r="336" customFormat="false" ht="14.25" hidden="false" customHeight="true" outlineLevel="0" collapsed="false">
      <c r="A336" s="31" t="s">
        <v>177</v>
      </c>
      <c r="B336" s="31" t="s">
        <v>32</v>
      </c>
      <c r="C336" s="40" t="s">
        <v>731</v>
      </c>
      <c r="D336" s="39" t="n">
        <v>6.7</v>
      </c>
      <c r="E336" s="37" t="n">
        <f aca="false">D336*125</f>
        <v>837.5</v>
      </c>
      <c r="F336" s="73"/>
    </row>
    <row r="337" customFormat="false" ht="14.25" hidden="false" customHeight="true" outlineLevel="0" collapsed="false">
      <c r="A337" s="31" t="s">
        <v>177</v>
      </c>
      <c r="B337" s="31" t="s">
        <v>32</v>
      </c>
      <c r="C337" s="40" t="s">
        <v>732</v>
      </c>
      <c r="D337" s="39" t="n">
        <v>10.05</v>
      </c>
      <c r="E337" s="37" t="n">
        <f aca="false">D337*125</f>
        <v>1256.25</v>
      </c>
      <c r="F337" s="73"/>
    </row>
    <row r="338" customFormat="false" ht="14.25" hidden="false" customHeight="true" outlineLevel="0" collapsed="false">
      <c r="A338" s="31" t="s">
        <v>177</v>
      </c>
      <c r="B338" s="31" t="s">
        <v>32</v>
      </c>
      <c r="C338" s="40" t="s">
        <v>733</v>
      </c>
      <c r="D338" s="39" t="n">
        <v>3.35</v>
      </c>
      <c r="E338" s="37" t="n">
        <f aca="false">D338*125</f>
        <v>418.75</v>
      </c>
      <c r="F338" s="73"/>
    </row>
    <row r="339" customFormat="false" ht="14.25" hidden="false" customHeight="true" outlineLevel="0" collapsed="false">
      <c r="A339" s="31" t="s">
        <v>177</v>
      </c>
      <c r="B339" s="31" t="s">
        <v>32</v>
      </c>
      <c r="C339" s="40" t="s">
        <v>734</v>
      </c>
      <c r="D339" s="39" t="n">
        <v>1</v>
      </c>
      <c r="E339" s="37" t="n">
        <f aca="false">D339*125</f>
        <v>125</v>
      </c>
      <c r="F339" s="73"/>
    </row>
    <row r="340" customFormat="false" ht="14.25" hidden="false" customHeight="true" outlineLevel="0" collapsed="false">
      <c r="A340" s="31" t="s">
        <v>177</v>
      </c>
      <c r="B340" s="31" t="s">
        <v>32</v>
      </c>
      <c r="C340" s="40" t="s">
        <v>735</v>
      </c>
      <c r="D340" s="39" t="n">
        <v>0.4</v>
      </c>
      <c r="E340" s="37" t="n">
        <f aca="false">D340*125</f>
        <v>50</v>
      </c>
      <c r="F340" s="73"/>
    </row>
    <row r="341" customFormat="false" ht="14.25" hidden="false" customHeight="true" outlineLevel="0" collapsed="false">
      <c r="A341" s="31" t="s">
        <v>177</v>
      </c>
      <c r="B341" s="31" t="s">
        <v>32</v>
      </c>
      <c r="C341" s="40" t="s">
        <v>736</v>
      </c>
      <c r="D341" s="39" t="n">
        <v>0.7</v>
      </c>
      <c r="E341" s="37" t="n">
        <f aca="false">D341*125</f>
        <v>87.5</v>
      </c>
      <c r="F341" s="73"/>
    </row>
    <row r="342" customFormat="false" ht="14.25" hidden="false" customHeight="true" outlineLevel="0" collapsed="false">
      <c r="A342" s="31" t="s">
        <v>177</v>
      </c>
      <c r="B342" s="31" t="s">
        <v>32</v>
      </c>
      <c r="C342" s="40" t="s">
        <v>737</v>
      </c>
      <c r="D342" s="39" t="n">
        <v>1</v>
      </c>
      <c r="E342" s="37" t="n">
        <f aca="false">D342*125</f>
        <v>125</v>
      </c>
      <c r="F342" s="73"/>
    </row>
    <row r="343" customFormat="false" ht="14.25" hidden="false" customHeight="true" outlineLevel="0" collapsed="false">
      <c r="A343" s="31" t="s">
        <v>177</v>
      </c>
      <c r="B343" s="31" t="s">
        <v>32</v>
      </c>
      <c r="C343" s="40" t="s">
        <v>738</v>
      </c>
      <c r="D343" s="39" t="n">
        <v>1</v>
      </c>
      <c r="E343" s="37" t="n">
        <f aca="false">D343*125</f>
        <v>125</v>
      </c>
      <c r="F343" s="73"/>
    </row>
    <row r="344" customFormat="false" ht="14.25" hidden="false" customHeight="true" outlineLevel="0" collapsed="false">
      <c r="A344" s="31" t="s">
        <v>177</v>
      </c>
      <c r="B344" s="31" t="s">
        <v>32</v>
      </c>
      <c r="C344" s="40" t="s">
        <v>739</v>
      </c>
      <c r="D344" s="39" t="n">
        <v>1.15</v>
      </c>
      <c r="E344" s="37" t="n">
        <f aca="false">D344*125</f>
        <v>143.75</v>
      </c>
      <c r="F344" s="73"/>
    </row>
    <row r="345" customFormat="false" ht="14.25" hidden="false" customHeight="true" outlineLevel="0" collapsed="false">
      <c r="A345" s="31" t="s">
        <v>177</v>
      </c>
      <c r="B345" s="31" t="s">
        <v>32</v>
      </c>
      <c r="C345" s="40" t="s">
        <v>740</v>
      </c>
      <c r="D345" s="39" t="n">
        <v>1.3</v>
      </c>
      <c r="E345" s="37" t="n">
        <f aca="false">D345*125</f>
        <v>162.5</v>
      </c>
      <c r="F345" s="73"/>
    </row>
    <row r="346" customFormat="false" ht="14.25" hidden="false" customHeight="true" outlineLevel="0" collapsed="false">
      <c r="A346" s="31" t="s">
        <v>177</v>
      </c>
      <c r="B346" s="31" t="s">
        <v>32</v>
      </c>
      <c r="C346" s="40" t="s">
        <v>741</v>
      </c>
      <c r="D346" s="39" t="n">
        <v>1.4</v>
      </c>
      <c r="E346" s="37" t="n">
        <f aca="false">D346*125</f>
        <v>175</v>
      </c>
      <c r="F346" s="73"/>
    </row>
    <row r="347" customFormat="false" ht="14.25" hidden="false" customHeight="true" outlineLevel="0" collapsed="false">
      <c r="A347" s="31" t="s">
        <v>177</v>
      </c>
      <c r="B347" s="31" t="s">
        <v>32</v>
      </c>
      <c r="C347" s="40" t="s">
        <v>742</v>
      </c>
      <c r="D347" s="39" t="n">
        <v>1.63</v>
      </c>
      <c r="E347" s="37" t="n">
        <f aca="false">D347*125</f>
        <v>203.75</v>
      </c>
      <c r="F347" s="73"/>
    </row>
    <row r="348" customFormat="false" ht="14.25" hidden="false" customHeight="true" outlineLevel="0" collapsed="false">
      <c r="A348" s="31" t="s">
        <v>177</v>
      </c>
      <c r="B348" s="31" t="s">
        <v>32</v>
      </c>
      <c r="C348" s="40" t="s">
        <v>743</v>
      </c>
      <c r="D348" s="39" t="n">
        <v>2.7</v>
      </c>
      <c r="E348" s="37" t="n">
        <f aca="false">D348*125</f>
        <v>337.5</v>
      </c>
      <c r="F348" s="73"/>
    </row>
    <row r="349" customFormat="false" ht="14.25" hidden="false" customHeight="true" outlineLevel="0" collapsed="false">
      <c r="A349" s="31" t="s">
        <v>177</v>
      </c>
      <c r="B349" s="31" t="s">
        <v>32</v>
      </c>
      <c r="C349" s="40" t="s">
        <v>744</v>
      </c>
      <c r="D349" s="39" t="n">
        <v>3.35</v>
      </c>
      <c r="E349" s="37" t="n">
        <f aca="false">D349*125</f>
        <v>418.75</v>
      </c>
      <c r="F349" s="73"/>
    </row>
    <row r="350" customFormat="false" ht="14.25" hidden="false" customHeight="true" outlineLevel="0" collapsed="false">
      <c r="A350" s="31" t="s">
        <v>177</v>
      </c>
      <c r="B350" s="31" t="s">
        <v>31</v>
      </c>
      <c r="C350" s="40" t="s">
        <v>745</v>
      </c>
      <c r="D350" s="39" t="n">
        <v>1</v>
      </c>
      <c r="E350" s="37" t="n">
        <f aca="false">D350*125</f>
        <v>125</v>
      </c>
      <c r="F350" s="73"/>
    </row>
    <row r="351" customFormat="false" ht="14.25" hidden="false" customHeight="true" outlineLevel="0" collapsed="false">
      <c r="A351" s="31" t="s">
        <v>177</v>
      </c>
      <c r="B351" s="31" t="s">
        <v>31</v>
      </c>
      <c r="C351" s="40" t="s">
        <v>746</v>
      </c>
      <c r="D351" s="39" t="n">
        <v>2.9</v>
      </c>
      <c r="E351" s="37" t="n">
        <f aca="false">D351*125</f>
        <v>362.5</v>
      </c>
      <c r="F351" s="73"/>
    </row>
    <row r="352" customFormat="false" ht="14.25" hidden="false" customHeight="true" outlineLevel="0" collapsed="false">
      <c r="A352" s="31" t="s">
        <v>177</v>
      </c>
      <c r="B352" s="31" t="s">
        <v>31</v>
      </c>
      <c r="C352" s="40" t="s">
        <v>747</v>
      </c>
      <c r="D352" s="39" t="n">
        <v>1.5</v>
      </c>
      <c r="E352" s="37" t="n">
        <f aca="false">D352*125</f>
        <v>187.5</v>
      </c>
      <c r="F352" s="73"/>
    </row>
    <row r="353" customFormat="false" ht="14.25" hidden="false" customHeight="true" outlineLevel="0" collapsed="false">
      <c r="A353" s="31" t="s">
        <v>177</v>
      </c>
      <c r="B353" s="31" t="s">
        <v>31</v>
      </c>
      <c r="C353" s="40" t="s">
        <v>748</v>
      </c>
      <c r="D353" s="39" t="n">
        <v>1.2</v>
      </c>
      <c r="E353" s="37" t="n">
        <f aca="false">D353*125</f>
        <v>150</v>
      </c>
      <c r="F353" s="73"/>
    </row>
    <row r="354" customFormat="false" ht="14.25" hidden="false" customHeight="true" outlineLevel="0" collapsed="false">
      <c r="A354" s="31" t="s">
        <v>177</v>
      </c>
      <c r="B354" s="31" t="s">
        <v>31</v>
      </c>
      <c r="C354" s="40" t="s">
        <v>749</v>
      </c>
      <c r="D354" s="39" t="n">
        <v>7.8</v>
      </c>
      <c r="E354" s="37" t="n">
        <f aca="false">D354*125</f>
        <v>975</v>
      </c>
      <c r="F354" s="73"/>
    </row>
    <row r="355" customFormat="false" ht="14.25" hidden="false" customHeight="true" outlineLevel="0" collapsed="false">
      <c r="A355" s="31" t="s">
        <v>177</v>
      </c>
      <c r="B355" s="31" t="s">
        <v>31</v>
      </c>
      <c r="C355" s="40" t="s">
        <v>750</v>
      </c>
      <c r="D355" s="39" t="n">
        <v>3.27</v>
      </c>
      <c r="E355" s="37" t="n">
        <f aca="false">D355*125</f>
        <v>408.75</v>
      </c>
      <c r="F355" s="73"/>
    </row>
    <row r="356" customFormat="false" ht="14.25" hidden="false" customHeight="true" outlineLevel="0" collapsed="false">
      <c r="A356" s="31" t="s">
        <v>177</v>
      </c>
      <c r="B356" s="31" t="s">
        <v>31</v>
      </c>
      <c r="C356" s="40" t="s">
        <v>751</v>
      </c>
      <c r="D356" s="39" t="n">
        <v>2</v>
      </c>
      <c r="E356" s="37" t="n">
        <f aca="false">D356*125</f>
        <v>250</v>
      </c>
      <c r="F356" s="73"/>
    </row>
    <row r="357" customFormat="false" ht="14.25" hidden="false" customHeight="true" outlineLevel="0" collapsed="false">
      <c r="A357" s="31" t="s">
        <v>177</v>
      </c>
      <c r="B357" s="31" t="s">
        <v>31</v>
      </c>
      <c r="C357" s="40" t="s">
        <v>752</v>
      </c>
      <c r="D357" s="39" t="n">
        <v>1.2</v>
      </c>
      <c r="E357" s="37" t="n">
        <f aca="false">D357*125</f>
        <v>150</v>
      </c>
      <c r="F357" s="73"/>
    </row>
    <row r="358" customFormat="false" ht="14.25" hidden="false" customHeight="true" outlineLevel="0" collapsed="false">
      <c r="A358" s="31" t="s">
        <v>177</v>
      </c>
      <c r="B358" s="31" t="s">
        <v>31</v>
      </c>
      <c r="C358" s="40" t="s">
        <v>753</v>
      </c>
      <c r="D358" s="39" t="n">
        <v>1.75</v>
      </c>
      <c r="E358" s="37" t="n">
        <f aca="false">D358*125</f>
        <v>218.75</v>
      </c>
      <c r="F358" s="73"/>
    </row>
    <row r="359" customFormat="false" ht="14.25" hidden="false" customHeight="true" outlineLevel="0" collapsed="false">
      <c r="A359" s="31" t="s">
        <v>177</v>
      </c>
      <c r="B359" s="31" t="s">
        <v>31</v>
      </c>
      <c r="C359" s="40" t="s">
        <v>754</v>
      </c>
      <c r="D359" s="39" t="n">
        <v>1.4</v>
      </c>
      <c r="E359" s="37" t="n">
        <f aca="false">D359*125</f>
        <v>175</v>
      </c>
      <c r="F359" s="73"/>
    </row>
    <row r="360" customFormat="false" ht="14.25" hidden="false" customHeight="true" outlineLevel="0" collapsed="false">
      <c r="A360" s="31" t="s">
        <v>177</v>
      </c>
      <c r="B360" s="31" t="s">
        <v>31</v>
      </c>
      <c r="C360" s="40" t="s">
        <v>755</v>
      </c>
      <c r="D360" s="39" t="n">
        <v>3</v>
      </c>
      <c r="E360" s="37" t="n">
        <f aca="false">D360*125</f>
        <v>375</v>
      </c>
      <c r="F360" s="73"/>
    </row>
    <row r="361" customFormat="false" ht="14.25" hidden="false" customHeight="true" outlineLevel="0" collapsed="false">
      <c r="A361" s="31" t="s">
        <v>177</v>
      </c>
      <c r="B361" s="31" t="s">
        <v>31</v>
      </c>
      <c r="C361" s="40" t="s">
        <v>756</v>
      </c>
      <c r="D361" s="39" t="n">
        <v>3.48</v>
      </c>
      <c r="E361" s="37" t="n">
        <f aca="false">D361*125</f>
        <v>435</v>
      </c>
      <c r="F361" s="73"/>
    </row>
    <row r="362" customFormat="false" ht="14.25" hidden="false" customHeight="true" outlineLevel="0" collapsed="false">
      <c r="A362" s="31" t="s">
        <v>177</v>
      </c>
      <c r="B362" s="31" t="s">
        <v>31</v>
      </c>
      <c r="C362" s="40" t="s">
        <v>757</v>
      </c>
      <c r="D362" s="39" t="n">
        <v>0.5</v>
      </c>
      <c r="E362" s="37" t="n">
        <f aca="false">D362*125</f>
        <v>62.5</v>
      </c>
      <c r="F362" s="73"/>
    </row>
    <row r="363" customFormat="false" ht="14.25" hidden="false" customHeight="true" outlineLevel="0" collapsed="false">
      <c r="A363" s="31" t="s">
        <v>177</v>
      </c>
      <c r="B363" s="31" t="s">
        <v>28</v>
      </c>
      <c r="C363" s="40" t="s">
        <v>758</v>
      </c>
      <c r="D363" s="39" t="n">
        <v>1.6</v>
      </c>
      <c r="E363" s="37" t="n">
        <f aca="false">D363*125</f>
        <v>200</v>
      </c>
      <c r="F363" s="73"/>
    </row>
    <row r="364" customFormat="false" ht="14.25" hidden="false" customHeight="true" outlineLevel="0" collapsed="false">
      <c r="A364" s="31" t="s">
        <v>177</v>
      </c>
      <c r="B364" s="31" t="s">
        <v>28</v>
      </c>
      <c r="C364" s="40" t="s">
        <v>759</v>
      </c>
      <c r="D364" s="39" t="n">
        <v>4</v>
      </c>
      <c r="E364" s="37" t="n">
        <f aca="false">D364*125</f>
        <v>500</v>
      </c>
      <c r="F364" s="73"/>
    </row>
    <row r="365" customFormat="false" ht="14.25" hidden="false" customHeight="true" outlineLevel="0" collapsed="false">
      <c r="A365" s="31" t="s">
        <v>177</v>
      </c>
      <c r="B365" s="31" t="s">
        <v>28</v>
      </c>
      <c r="C365" s="40" t="s">
        <v>760</v>
      </c>
      <c r="D365" s="39" t="n">
        <v>9.5</v>
      </c>
      <c r="E365" s="37" t="n">
        <f aca="false">D365*125</f>
        <v>1187.5</v>
      </c>
      <c r="F365" s="73"/>
    </row>
    <row r="366" customFormat="false" ht="14.25" hidden="false" customHeight="true" outlineLevel="0" collapsed="false">
      <c r="A366" s="31" t="s">
        <v>177</v>
      </c>
      <c r="B366" s="31" t="s">
        <v>28</v>
      </c>
      <c r="C366" s="40" t="s">
        <v>761</v>
      </c>
      <c r="D366" s="39" t="n">
        <v>8</v>
      </c>
      <c r="E366" s="37" t="n">
        <f aca="false">D366*125</f>
        <v>1000</v>
      </c>
      <c r="F366" s="73"/>
    </row>
    <row r="367" customFormat="false" ht="14.25" hidden="false" customHeight="true" outlineLevel="0" collapsed="false">
      <c r="A367" s="31" t="s">
        <v>177</v>
      </c>
      <c r="B367" s="31" t="s">
        <v>28</v>
      </c>
      <c r="C367" s="40" t="s">
        <v>762</v>
      </c>
      <c r="D367" s="39" t="n">
        <v>10</v>
      </c>
      <c r="E367" s="37" t="n">
        <f aca="false">D367*125</f>
        <v>1250</v>
      </c>
      <c r="F367" s="73"/>
    </row>
    <row r="368" customFormat="false" ht="14.25" hidden="false" customHeight="true" outlineLevel="0" collapsed="false">
      <c r="A368" s="31" t="s">
        <v>177</v>
      </c>
      <c r="B368" s="31" t="s">
        <v>28</v>
      </c>
      <c r="C368" s="40" t="s">
        <v>763</v>
      </c>
      <c r="D368" s="39" t="n">
        <v>2</v>
      </c>
      <c r="E368" s="37" t="n">
        <f aca="false">D368*125</f>
        <v>250</v>
      </c>
      <c r="F368" s="73"/>
    </row>
    <row r="369" customFormat="false" ht="14.25" hidden="false" customHeight="true" outlineLevel="0" collapsed="false">
      <c r="A369" s="31" t="s">
        <v>177</v>
      </c>
      <c r="B369" s="31" t="s">
        <v>28</v>
      </c>
      <c r="C369" s="40" t="s">
        <v>764</v>
      </c>
      <c r="D369" s="39" t="n">
        <v>10</v>
      </c>
      <c r="E369" s="37" t="n">
        <f aca="false">D369*125</f>
        <v>1250</v>
      </c>
      <c r="F369" s="73"/>
    </row>
    <row r="370" customFormat="false" ht="14.25" hidden="false" customHeight="true" outlineLevel="0" collapsed="false">
      <c r="A370" s="31" t="s">
        <v>177</v>
      </c>
      <c r="B370" s="31" t="s">
        <v>28</v>
      </c>
      <c r="C370" s="40" t="s">
        <v>765</v>
      </c>
      <c r="D370" s="39" t="n">
        <v>4.5</v>
      </c>
      <c r="E370" s="37" t="n">
        <f aca="false">D370*125</f>
        <v>562.5</v>
      </c>
      <c r="F370" s="73"/>
    </row>
    <row r="371" customFormat="false" ht="14.25" hidden="false" customHeight="true" outlineLevel="0" collapsed="false">
      <c r="A371" s="31" t="s">
        <v>177</v>
      </c>
      <c r="B371" s="31" t="s">
        <v>28</v>
      </c>
      <c r="C371" s="40" t="s">
        <v>766</v>
      </c>
      <c r="D371" s="39" t="n">
        <v>5</v>
      </c>
      <c r="E371" s="37" t="n">
        <f aca="false">D371*125</f>
        <v>625</v>
      </c>
      <c r="F371" s="73"/>
    </row>
    <row r="372" customFormat="false" ht="14.25" hidden="false" customHeight="true" outlineLevel="0" collapsed="false">
      <c r="A372" s="31" t="s">
        <v>177</v>
      </c>
      <c r="B372" s="31" t="s">
        <v>28</v>
      </c>
      <c r="C372" s="40" t="s">
        <v>767</v>
      </c>
      <c r="D372" s="39" t="n">
        <v>13</v>
      </c>
      <c r="E372" s="37" t="n">
        <f aca="false">D372*125</f>
        <v>1625</v>
      </c>
      <c r="F372" s="73"/>
    </row>
    <row r="373" customFormat="false" ht="14.25" hidden="false" customHeight="true" outlineLevel="0" collapsed="false">
      <c r="A373" s="31" t="s">
        <v>177</v>
      </c>
      <c r="B373" s="31" t="s">
        <v>28</v>
      </c>
      <c r="C373" s="40" t="s">
        <v>768</v>
      </c>
      <c r="D373" s="39" t="n">
        <v>12</v>
      </c>
      <c r="E373" s="37" t="n">
        <f aca="false">D373*125</f>
        <v>1500</v>
      </c>
      <c r="F373" s="73"/>
    </row>
    <row r="374" customFormat="false" ht="14.25" hidden="false" customHeight="true" outlineLevel="0" collapsed="false">
      <c r="A374" s="31" t="s">
        <v>177</v>
      </c>
      <c r="B374" s="31" t="s">
        <v>28</v>
      </c>
      <c r="C374" s="40" t="s">
        <v>769</v>
      </c>
      <c r="D374" s="39" t="n">
        <v>4</v>
      </c>
      <c r="E374" s="37" t="n">
        <f aca="false">D374*125</f>
        <v>500</v>
      </c>
      <c r="F374" s="73"/>
    </row>
    <row r="375" customFormat="false" ht="14.25" hidden="false" customHeight="true" outlineLevel="0" collapsed="false">
      <c r="A375" s="31" t="s">
        <v>177</v>
      </c>
      <c r="B375" s="31" t="s">
        <v>28</v>
      </c>
      <c r="C375" s="40" t="s">
        <v>770</v>
      </c>
      <c r="D375" s="39" t="n">
        <v>10</v>
      </c>
      <c r="E375" s="37" t="n">
        <f aca="false">D375*125</f>
        <v>1250</v>
      </c>
      <c r="F375" s="73"/>
    </row>
    <row r="376" customFormat="false" ht="14.25" hidden="false" customHeight="true" outlineLevel="0" collapsed="false">
      <c r="A376" s="31" t="s">
        <v>177</v>
      </c>
      <c r="B376" s="31" t="s">
        <v>28</v>
      </c>
      <c r="C376" s="40" t="s">
        <v>771</v>
      </c>
      <c r="D376" s="39" t="n">
        <v>12</v>
      </c>
      <c r="E376" s="37" t="n">
        <f aca="false">D376*125</f>
        <v>1500</v>
      </c>
      <c r="F376" s="73"/>
    </row>
    <row r="377" customFormat="false" ht="14.25" hidden="false" customHeight="true" outlineLevel="0" collapsed="false">
      <c r="A377" s="31" t="s">
        <v>177</v>
      </c>
      <c r="B377" s="31" t="s">
        <v>28</v>
      </c>
      <c r="C377" s="40" t="s">
        <v>772</v>
      </c>
      <c r="D377" s="39" t="n">
        <v>4</v>
      </c>
      <c r="E377" s="37" t="n">
        <f aca="false">D377*125</f>
        <v>500</v>
      </c>
      <c r="F377" s="73"/>
    </row>
    <row r="378" customFormat="false" ht="14.25" hidden="false" customHeight="true" outlineLevel="0" collapsed="false">
      <c r="A378" s="31" t="s">
        <v>177</v>
      </c>
      <c r="B378" s="31" t="s">
        <v>28</v>
      </c>
      <c r="C378" s="40" t="s">
        <v>773</v>
      </c>
      <c r="D378" s="39" t="n">
        <v>11</v>
      </c>
      <c r="E378" s="37" t="n">
        <f aca="false">D378*125</f>
        <v>1375</v>
      </c>
      <c r="F378" s="73"/>
    </row>
    <row r="379" customFormat="false" ht="14.25" hidden="false" customHeight="true" outlineLevel="0" collapsed="false">
      <c r="A379" s="31" t="s">
        <v>177</v>
      </c>
      <c r="B379" s="31" t="s">
        <v>28</v>
      </c>
      <c r="C379" s="40" t="s">
        <v>774</v>
      </c>
      <c r="D379" s="39" t="n">
        <v>1.8</v>
      </c>
      <c r="E379" s="37" t="n">
        <f aca="false">D379*125</f>
        <v>225</v>
      </c>
      <c r="F379" s="73"/>
    </row>
    <row r="380" customFormat="false" ht="14.25" hidden="false" customHeight="true" outlineLevel="0" collapsed="false">
      <c r="A380" s="31" t="s">
        <v>177</v>
      </c>
      <c r="B380" s="31" t="s">
        <v>28</v>
      </c>
      <c r="C380" s="40" t="s">
        <v>775</v>
      </c>
      <c r="D380" s="39" t="n">
        <v>3</v>
      </c>
      <c r="E380" s="37" t="n">
        <f aca="false">D380*125</f>
        <v>375</v>
      </c>
      <c r="F380" s="73"/>
    </row>
    <row r="381" customFormat="false" ht="14.25" hidden="false" customHeight="true" outlineLevel="0" collapsed="false">
      <c r="A381" s="31" t="s">
        <v>177</v>
      </c>
      <c r="B381" s="31" t="s">
        <v>28</v>
      </c>
      <c r="C381" s="40" t="s">
        <v>776</v>
      </c>
      <c r="D381" s="39" t="n">
        <v>2</v>
      </c>
      <c r="E381" s="37" t="n">
        <f aca="false">D381*125</f>
        <v>250</v>
      </c>
      <c r="F381" s="73"/>
    </row>
    <row r="382" customFormat="false" ht="14.25" hidden="false" customHeight="true" outlineLevel="0" collapsed="false">
      <c r="A382" s="31" t="s">
        <v>177</v>
      </c>
      <c r="B382" s="31" t="s">
        <v>28</v>
      </c>
      <c r="C382" s="40" t="s">
        <v>777</v>
      </c>
      <c r="D382" s="39" t="n">
        <v>11</v>
      </c>
      <c r="E382" s="37" t="n">
        <f aca="false">D382*125</f>
        <v>1375</v>
      </c>
      <c r="F382" s="73"/>
    </row>
    <row r="383" customFormat="false" ht="14.25" hidden="false" customHeight="true" outlineLevel="0" collapsed="false">
      <c r="A383" s="31" t="s">
        <v>177</v>
      </c>
      <c r="B383" s="31" t="s">
        <v>28</v>
      </c>
      <c r="C383" s="40" t="s">
        <v>778</v>
      </c>
      <c r="D383" s="39" t="n">
        <v>4</v>
      </c>
      <c r="E383" s="37" t="n">
        <f aca="false">D383*125</f>
        <v>500</v>
      </c>
      <c r="F383" s="73"/>
    </row>
    <row r="384" customFormat="false" ht="14.25" hidden="false" customHeight="true" outlineLevel="0" collapsed="false">
      <c r="A384" s="31" t="s">
        <v>177</v>
      </c>
      <c r="B384" s="31" t="s">
        <v>28</v>
      </c>
      <c r="C384" s="40" t="s">
        <v>779</v>
      </c>
      <c r="D384" s="39" t="n">
        <v>4.8</v>
      </c>
      <c r="E384" s="37" t="n">
        <f aca="false">D384*125</f>
        <v>600</v>
      </c>
      <c r="F384" s="73"/>
    </row>
    <row r="385" customFormat="false" ht="14.25" hidden="false" customHeight="true" outlineLevel="0" collapsed="false">
      <c r="A385" s="31" t="s">
        <v>177</v>
      </c>
      <c r="B385" s="31" t="s">
        <v>28</v>
      </c>
      <c r="C385" s="40" t="s">
        <v>780</v>
      </c>
      <c r="D385" s="39" t="n">
        <v>4</v>
      </c>
      <c r="E385" s="37" t="n">
        <f aca="false">D385*125</f>
        <v>500</v>
      </c>
      <c r="F385" s="73"/>
    </row>
    <row r="386" customFormat="false" ht="14.25" hidden="false" customHeight="true" outlineLevel="0" collapsed="false">
      <c r="A386" s="31" t="s">
        <v>177</v>
      </c>
      <c r="B386" s="31" t="s">
        <v>28</v>
      </c>
      <c r="C386" s="40" t="s">
        <v>781</v>
      </c>
      <c r="D386" s="39" t="n">
        <v>2.8</v>
      </c>
      <c r="E386" s="37" t="n">
        <f aca="false">D386*125</f>
        <v>350</v>
      </c>
      <c r="F386" s="73"/>
    </row>
    <row r="387" customFormat="false" ht="14.25" hidden="false" customHeight="true" outlineLevel="0" collapsed="false">
      <c r="A387" s="31" t="s">
        <v>177</v>
      </c>
      <c r="B387" s="31" t="s">
        <v>28</v>
      </c>
      <c r="C387" s="40" t="s">
        <v>782</v>
      </c>
      <c r="D387" s="39" t="n">
        <v>1.7</v>
      </c>
      <c r="E387" s="37" t="n">
        <f aca="false">D387*125</f>
        <v>212.5</v>
      </c>
      <c r="F387" s="73"/>
    </row>
    <row r="388" customFormat="false" ht="14.25" hidden="false" customHeight="true" outlineLevel="0" collapsed="false">
      <c r="A388" s="31" t="s">
        <v>177</v>
      </c>
      <c r="B388" s="31" t="s">
        <v>28</v>
      </c>
      <c r="C388" s="40" t="s">
        <v>783</v>
      </c>
      <c r="D388" s="39" t="n">
        <v>0.3</v>
      </c>
      <c r="E388" s="37" t="n">
        <f aca="false">D388*125</f>
        <v>37.5</v>
      </c>
      <c r="F388" s="73"/>
    </row>
    <row r="389" customFormat="false" ht="14.25" hidden="false" customHeight="true" outlineLevel="0" collapsed="false">
      <c r="A389" s="31" t="s">
        <v>177</v>
      </c>
      <c r="B389" s="31" t="s">
        <v>28</v>
      </c>
      <c r="C389" s="40" t="s">
        <v>784</v>
      </c>
      <c r="D389" s="39" t="n">
        <v>2</v>
      </c>
      <c r="E389" s="37" t="n">
        <f aca="false">D389*125</f>
        <v>250</v>
      </c>
      <c r="F389" s="73"/>
    </row>
    <row r="390" customFormat="false" ht="14.25" hidden="false" customHeight="true" outlineLevel="0" collapsed="false">
      <c r="A390" s="31" t="s">
        <v>177</v>
      </c>
      <c r="B390" s="31" t="s">
        <v>28</v>
      </c>
      <c r="C390" s="40" t="s">
        <v>785</v>
      </c>
      <c r="D390" s="39" t="n">
        <v>6.5</v>
      </c>
      <c r="E390" s="37" t="n">
        <f aca="false">D390*125</f>
        <v>812.5</v>
      </c>
      <c r="F390" s="73"/>
    </row>
    <row r="391" customFormat="false" ht="14.25" hidden="false" customHeight="true" outlineLevel="0" collapsed="false">
      <c r="A391" s="31" t="s">
        <v>177</v>
      </c>
      <c r="B391" s="31" t="s">
        <v>28</v>
      </c>
      <c r="C391" s="40" t="s">
        <v>786</v>
      </c>
      <c r="D391" s="39" t="n">
        <v>4.2</v>
      </c>
      <c r="E391" s="37" t="n">
        <f aca="false">D391*125</f>
        <v>525</v>
      </c>
      <c r="F391" s="73"/>
    </row>
    <row r="392" customFormat="false" ht="14.25" hidden="false" customHeight="true" outlineLevel="0" collapsed="false">
      <c r="A392" s="31" t="s">
        <v>177</v>
      </c>
      <c r="B392" s="31" t="s">
        <v>28</v>
      </c>
      <c r="C392" s="40" t="s">
        <v>787</v>
      </c>
      <c r="D392" s="39" t="n">
        <v>9.6</v>
      </c>
      <c r="E392" s="37" t="n">
        <f aca="false">D392*125</f>
        <v>1200</v>
      </c>
      <c r="F392" s="73"/>
    </row>
    <row r="393" customFormat="false" ht="14.25" hidden="false" customHeight="true" outlineLevel="0" collapsed="false">
      <c r="A393" s="31" t="s">
        <v>177</v>
      </c>
      <c r="B393" s="31" t="s">
        <v>28</v>
      </c>
      <c r="C393" s="40" t="s">
        <v>788</v>
      </c>
      <c r="D393" s="39" t="n">
        <v>2</v>
      </c>
      <c r="E393" s="37" t="n">
        <f aca="false">D393*125</f>
        <v>250</v>
      </c>
      <c r="F393" s="73"/>
    </row>
    <row r="394" customFormat="false" ht="14.25" hidden="false" customHeight="true" outlineLevel="0" collapsed="false">
      <c r="A394" s="31" t="s">
        <v>177</v>
      </c>
      <c r="B394" s="31" t="s">
        <v>28</v>
      </c>
      <c r="C394" s="40" t="s">
        <v>789</v>
      </c>
      <c r="D394" s="39" t="n">
        <v>9.5</v>
      </c>
      <c r="E394" s="37" t="n">
        <f aca="false">D394*125</f>
        <v>1187.5</v>
      </c>
      <c r="F394" s="73"/>
    </row>
    <row r="395" customFormat="false" ht="14.25" hidden="false" customHeight="true" outlineLevel="0" collapsed="false">
      <c r="A395" s="31" t="s">
        <v>177</v>
      </c>
      <c r="B395" s="31" t="s">
        <v>28</v>
      </c>
      <c r="C395" s="40" t="s">
        <v>790</v>
      </c>
      <c r="D395" s="39" t="n">
        <v>9.5</v>
      </c>
      <c r="E395" s="37" t="n">
        <f aca="false">D395*125</f>
        <v>1187.5</v>
      </c>
      <c r="F395" s="73"/>
    </row>
    <row r="396" customFormat="false" ht="14.25" hidden="false" customHeight="true" outlineLevel="0" collapsed="false">
      <c r="A396" s="31" t="s">
        <v>177</v>
      </c>
      <c r="B396" s="31" t="s">
        <v>28</v>
      </c>
      <c r="C396" s="40" t="s">
        <v>791</v>
      </c>
      <c r="D396" s="39" t="n">
        <v>9</v>
      </c>
      <c r="E396" s="37" t="n">
        <f aca="false">D396*125</f>
        <v>1125</v>
      </c>
      <c r="F396" s="73"/>
    </row>
    <row r="397" customFormat="false" ht="14.25" hidden="false" customHeight="true" outlineLevel="0" collapsed="false">
      <c r="A397" s="31" t="s">
        <v>177</v>
      </c>
      <c r="B397" s="31" t="s">
        <v>28</v>
      </c>
      <c r="C397" s="40" t="s">
        <v>792</v>
      </c>
      <c r="D397" s="39" t="n">
        <v>6</v>
      </c>
      <c r="E397" s="37" t="n">
        <f aca="false">D397*125</f>
        <v>750</v>
      </c>
      <c r="F397" s="73"/>
    </row>
    <row r="398" customFormat="false" ht="14.25" hidden="false" customHeight="true" outlineLevel="0" collapsed="false">
      <c r="A398" s="31" t="s">
        <v>177</v>
      </c>
      <c r="B398" s="31" t="s">
        <v>28</v>
      </c>
      <c r="C398" s="40" t="s">
        <v>793</v>
      </c>
      <c r="D398" s="39" t="n">
        <v>9</v>
      </c>
      <c r="E398" s="37" t="n">
        <f aca="false">D398*125</f>
        <v>1125</v>
      </c>
      <c r="F398" s="73"/>
    </row>
    <row r="399" customFormat="false" ht="14.25" hidden="false" customHeight="true" outlineLevel="0" collapsed="false">
      <c r="A399" s="31" t="s">
        <v>177</v>
      </c>
      <c r="B399" s="31" t="s">
        <v>28</v>
      </c>
      <c r="C399" s="40" t="s">
        <v>794</v>
      </c>
      <c r="D399" s="39" t="n">
        <v>10</v>
      </c>
      <c r="E399" s="37" t="n">
        <f aca="false">D399*125</f>
        <v>1250</v>
      </c>
      <c r="F399" s="73"/>
    </row>
    <row r="400" customFormat="false" ht="14.25" hidden="false" customHeight="true" outlineLevel="0" collapsed="false">
      <c r="A400" s="31" t="s">
        <v>177</v>
      </c>
      <c r="B400" s="31" t="s">
        <v>28</v>
      </c>
      <c r="C400" s="40" t="s">
        <v>795</v>
      </c>
      <c r="D400" s="39" t="n">
        <v>10.5</v>
      </c>
      <c r="E400" s="37" t="n">
        <f aca="false">D400*125</f>
        <v>1312.5</v>
      </c>
      <c r="F400" s="73"/>
    </row>
    <row r="401" customFormat="false" ht="14.25" hidden="false" customHeight="true" outlineLevel="0" collapsed="false">
      <c r="A401" s="31" t="s">
        <v>177</v>
      </c>
      <c r="B401" s="31" t="s">
        <v>28</v>
      </c>
      <c r="C401" s="40" t="s">
        <v>796</v>
      </c>
      <c r="D401" s="39" t="n">
        <v>10.5</v>
      </c>
      <c r="E401" s="37" t="n">
        <f aca="false">D401*125</f>
        <v>1312.5</v>
      </c>
      <c r="F401" s="73"/>
    </row>
    <row r="402" customFormat="false" ht="14.25" hidden="false" customHeight="true" outlineLevel="0" collapsed="false">
      <c r="A402" s="31" t="s">
        <v>177</v>
      </c>
      <c r="B402" s="31" t="s">
        <v>28</v>
      </c>
      <c r="C402" s="40" t="s">
        <v>797</v>
      </c>
      <c r="D402" s="39" t="n">
        <v>6</v>
      </c>
      <c r="E402" s="37" t="n">
        <f aca="false">D402*125</f>
        <v>750</v>
      </c>
      <c r="F402" s="73"/>
    </row>
    <row r="403" customFormat="false" ht="14.25" hidden="false" customHeight="true" outlineLevel="0" collapsed="false">
      <c r="A403" s="31" t="s">
        <v>177</v>
      </c>
      <c r="B403" s="31" t="s">
        <v>28</v>
      </c>
      <c r="C403" s="40" t="s">
        <v>798</v>
      </c>
      <c r="D403" s="39" t="n">
        <v>9.7</v>
      </c>
      <c r="E403" s="37" t="n">
        <f aca="false">D403*125</f>
        <v>1212.5</v>
      </c>
      <c r="F403" s="73"/>
    </row>
    <row r="404" customFormat="false" ht="14.25" hidden="false" customHeight="true" outlineLevel="0" collapsed="false">
      <c r="A404" s="31" t="s">
        <v>177</v>
      </c>
      <c r="B404" s="31" t="s">
        <v>33</v>
      </c>
      <c r="C404" s="40" t="s">
        <v>799</v>
      </c>
      <c r="D404" s="39" t="n">
        <v>1</v>
      </c>
      <c r="E404" s="37" t="n">
        <f aca="false">D404*125</f>
        <v>125</v>
      </c>
      <c r="F404" s="73"/>
    </row>
    <row r="405" customFormat="false" ht="14.25" hidden="false" customHeight="true" outlineLevel="0" collapsed="false">
      <c r="A405" s="31" t="s">
        <v>177</v>
      </c>
      <c r="B405" s="31" t="s">
        <v>33</v>
      </c>
      <c r="C405" s="40" t="s">
        <v>800</v>
      </c>
      <c r="D405" s="39" t="n">
        <v>1.2</v>
      </c>
      <c r="E405" s="37" t="n">
        <f aca="false">D405*125</f>
        <v>150</v>
      </c>
      <c r="F405" s="73"/>
    </row>
    <row r="406" customFormat="false" ht="14.25" hidden="false" customHeight="true" outlineLevel="0" collapsed="false">
      <c r="A406" s="31" t="s">
        <v>177</v>
      </c>
      <c r="B406" s="31" t="s">
        <v>33</v>
      </c>
      <c r="C406" s="40" t="s">
        <v>801</v>
      </c>
      <c r="D406" s="39" t="n">
        <v>2</v>
      </c>
      <c r="E406" s="37" t="n">
        <f aca="false">D406*125</f>
        <v>250</v>
      </c>
      <c r="F406" s="73"/>
    </row>
    <row r="407" customFormat="false" ht="14.25" hidden="false" customHeight="true" outlineLevel="0" collapsed="false">
      <c r="A407" s="31" t="s">
        <v>177</v>
      </c>
      <c r="B407" s="31" t="s">
        <v>33</v>
      </c>
      <c r="C407" s="40" t="s">
        <v>802</v>
      </c>
      <c r="D407" s="39" t="n">
        <v>2.35</v>
      </c>
      <c r="E407" s="37" t="n">
        <f aca="false">D407*125</f>
        <v>293.75</v>
      </c>
      <c r="F407" s="73"/>
    </row>
    <row r="408" customFormat="false" ht="14.25" hidden="false" customHeight="true" outlineLevel="0" collapsed="false">
      <c r="A408" s="31" t="s">
        <v>177</v>
      </c>
      <c r="B408" s="31" t="s">
        <v>33</v>
      </c>
      <c r="C408" s="40" t="s">
        <v>803</v>
      </c>
      <c r="D408" s="39" t="n">
        <v>0.5</v>
      </c>
      <c r="E408" s="37" t="n">
        <f aca="false">D408*125</f>
        <v>62.5</v>
      </c>
      <c r="F408" s="73"/>
    </row>
    <row r="409" customFormat="false" ht="14.25" hidden="false" customHeight="true" outlineLevel="0" collapsed="false">
      <c r="A409" s="31" t="s">
        <v>177</v>
      </c>
      <c r="B409" s="31" t="s">
        <v>33</v>
      </c>
      <c r="C409" s="40" t="s">
        <v>804</v>
      </c>
      <c r="D409" s="39" t="n">
        <v>0.75</v>
      </c>
      <c r="E409" s="37" t="n">
        <f aca="false">D409*125</f>
        <v>93.75</v>
      </c>
      <c r="F409" s="73"/>
    </row>
    <row r="410" customFormat="false" ht="14.25" hidden="false" customHeight="true" outlineLevel="0" collapsed="false">
      <c r="A410" s="31" t="s">
        <v>177</v>
      </c>
      <c r="B410" s="31" t="s">
        <v>33</v>
      </c>
      <c r="C410" s="40" t="s">
        <v>805</v>
      </c>
      <c r="D410" s="39" t="n">
        <v>0.38</v>
      </c>
      <c r="E410" s="37" t="n">
        <f aca="false">D410*125</f>
        <v>47.5</v>
      </c>
      <c r="F410" s="73"/>
    </row>
    <row r="411" customFormat="false" ht="14.25" hidden="false" customHeight="true" outlineLevel="0" collapsed="false">
      <c r="A411" s="31" t="s">
        <v>177</v>
      </c>
      <c r="B411" s="31" t="s">
        <v>33</v>
      </c>
      <c r="C411" s="40" t="s">
        <v>806</v>
      </c>
      <c r="D411" s="39" t="n">
        <v>1</v>
      </c>
      <c r="E411" s="37" t="n">
        <f aca="false">D411*125</f>
        <v>125</v>
      </c>
      <c r="F411" s="73"/>
    </row>
    <row r="412" customFormat="false" ht="14.25" hidden="false" customHeight="true" outlineLevel="0" collapsed="false">
      <c r="A412" s="31" t="s">
        <v>177</v>
      </c>
      <c r="B412" s="31" t="s">
        <v>33</v>
      </c>
      <c r="C412" s="40" t="s">
        <v>807</v>
      </c>
      <c r="D412" s="39" t="n">
        <v>1.5</v>
      </c>
      <c r="E412" s="37" t="n">
        <f aca="false">D412*125</f>
        <v>187.5</v>
      </c>
      <c r="F412" s="73"/>
    </row>
    <row r="413" customFormat="false" ht="14.25" hidden="false" customHeight="true" outlineLevel="0" collapsed="false">
      <c r="A413" s="31" t="s">
        <v>177</v>
      </c>
      <c r="B413" s="31" t="s">
        <v>33</v>
      </c>
      <c r="C413" s="40" t="s">
        <v>808</v>
      </c>
      <c r="D413" s="39" t="n">
        <v>1.31</v>
      </c>
      <c r="E413" s="37" t="n">
        <f aca="false">D413*125</f>
        <v>163.75</v>
      </c>
      <c r="F413" s="73"/>
    </row>
    <row r="414" customFormat="false" ht="14.25" hidden="false" customHeight="true" outlineLevel="0" collapsed="false">
      <c r="A414" s="31" t="s">
        <v>177</v>
      </c>
      <c r="B414" s="31" t="s">
        <v>33</v>
      </c>
      <c r="C414" s="40" t="s">
        <v>809</v>
      </c>
      <c r="D414" s="39" t="n">
        <v>1.25</v>
      </c>
      <c r="E414" s="37" t="n">
        <f aca="false">D414*125</f>
        <v>156.25</v>
      </c>
      <c r="F414" s="73"/>
    </row>
    <row r="415" customFormat="false" ht="14.25" hidden="false" customHeight="true" outlineLevel="0" collapsed="false">
      <c r="A415" s="31" t="s">
        <v>177</v>
      </c>
      <c r="B415" s="31" t="s">
        <v>33</v>
      </c>
      <c r="C415" s="40" t="s">
        <v>810</v>
      </c>
      <c r="D415" s="39" t="n">
        <v>1.88</v>
      </c>
      <c r="E415" s="37" t="n">
        <f aca="false">D415*125</f>
        <v>235</v>
      </c>
      <c r="F415" s="73"/>
    </row>
    <row r="416" customFormat="false" ht="14.25" hidden="false" customHeight="true" outlineLevel="0" collapsed="false">
      <c r="A416" s="31" t="s">
        <v>177</v>
      </c>
      <c r="B416" s="31" t="s">
        <v>33</v>
      </c>
      <c r="C416" s="40" t="s">
        <v>811</v>
      </c>
      <c r="D416" s="39" t="n">
        <v>0.5</v>
      </c>
      <c r="E416" s="37" t="n">
        <f aca="false">D416*125</f>
        <v>62.5</v>
      </c>
      <c r="F416" s="73"/>
    </row>
    <row r="417" customFormat="false" ht="14.25" hidden="false" customHeight="true" outlineLevel="0" collapsed="false">
      <c r="A417" s="31" t="s">
        <v>177</v>
      </c>
      <c r="B417" s="31" t="s">
        <v>33</v>
      </c>
      <c r="C417" s="40" t="s">
        <v>812</v>
      </c>
      <c r="D417" s="39" t="n">
        <v>1</v>
      </c>
      <c r="E417" s="37" t="n">
        <f aca="false">D417*125</f>
        <v>125</v>
      </c>
      <c r="F417" s="73"/>
    </row>
    <row r="418" customFormat="false" ht="14.25" hidden="false" customHeight="true" outlineLevel="0" collapsed="false">
      <c r="A418" s="31" t="s">
        <v>177</v>
      </c>
      <c r="B418" s="31" t="s">
        <v>33</v>
      </c>
      <c r="C418" s="40" t="s">
        <v>813</v>
      </c>
      <c r="D418" s="39" t="n">
        <v>0.62</v>
      </c>
      <c r="E418" s="37" t="n">
        <f aca="false">D418*125</f>
        <v>77.5</v>
      </c>
      <c r="F418" s="73"/>
    </row>
    <row r="419" customFormat="false" ht="14.25" hidden="false" customHeight="true" outlineLevel="0" collapsed="false">
      <c r="A419" s="31" t="s">
        <v>177</v>
      </c>
      <c r="B419" s="31" t="s">
        <v>33</v>
      </c>
      <c r="C419" s="40" t="s">
        <v>814</v>
      </c>
      <c r="D419" s="39" t="n">
        <v>2</v>
      </c>
      <c r="E419" s="37" t="n">
        <f aca="false">D419*125</f>
        <v>250</v>
      </c>
      <c r="F419" s="73"/>
    </row>
    <row r="420" customFormat="false" ht="14.25" hidden="false" customHeight="true" outlineLevel="0" collapsed="false">
      <c r="A420" s="31" t="s">
        <v>177</v>
      </c>
      <c r="B420" s="31" t="s">
        <v>33</v>
      </c>
      <c r="C420" s="40" t="s">
        <v>815</v>
      </c>
      <c r="D420" s="39" t="n">
        <v>0.68</v>
      </c>
      <c r="E420" s="37" t="n">
        <f aca="false">D420*125</f>
        <v>85</v>
      </c>
      <c r="F420" s="73"/>
    </row>
    <row r="421" customFormat="false" ht="14.25" hidden="false" customHeight="true" outlineLevel="0" collapsed="false">
      <c r="A421" s="31" t="s">
        <v>177</v>
      </c>
      <c r="B421" s="31" t="s">
        <v>33</v>
      </c>
      <c r="C421" s="40" t="s">
        <v>816</v>
      </c>
      <c r="D421" s="39" t="n">
        <v>0.5</v>
      </c>
      <c r="E421" s="37" t="n">
        <f aca="false">D421*125</f>
        <v>62.5</v>
      </c>
      <c r="F421" s="73"/>
    </row>
    <row r="422" customFormat="false" ht="14.25" hidden="false" customHeight="true" outlineLevel="0" collapsed="false">
      <c r="A422" s="31" t="s">
        <v>177</v>
      </c>
      <c r="B422" s="31" t="s">
        <v>33</v>
      </c>
      <c r="C422" s="40" t="s">
        <v>817</v>
      </c>
      <c r="D422" s="39" t="n">
        <v>1</v>
      </c>
      <c r="E422" s="37" t="n">
        <f aca="false">D422*125</f>
        <v>125</v>
      </c>
      <c r="F422" s="73"/>
    </row>
    <row r="423" customFormat="false" ht="14.25" hidden="false" customHeight="true" outlineLevel="0" collapsed="false">
      <c r="A423" s="31" t="s">
        <v>177</v>
      </c>
      <c r="B423" s="31" t="s">
        <v>33</v>
      </c>
      <c r="C423" s="40" t="s">
        <v>818</v>
      </c>
      <c r="D423" s="39" t="n">
        <v>1.88</v>
      </c>
      <c r="E423" s="37" t="n">
        <f aca="false">D423*125</f>
        <v>235</v>
      </c>
      <c r="F423" s="73"/>
    </row>
    <row r="424" customFormat="false" ht="14.25" hidden="false" customHeight="true" outlineLevel="0" collapsed="false">
      <c r="A424" s="31" t="s">
        <v>177</v>
      </c>
      <c r="B424" s="31" t="s">
        <v>33</v>
      </c>
      <c r="C424" s="40" t="s">
        <v>819</v>
      </c>
      <c r="D424" s="39" t="n">
        <v>0.32</v>
      </c>
      <c r="E424" s="37" t="n">
        <f aca="false">D424*125</f>
        <v>40</v>
      </c>
      <c r="F424" s="73"/>
    </row>
    <row r="425" customFormat="false" ht="14.25" hidden="false" customHeight="true" outlineLevel="0" collapsed="false">
      <c r="A425" s="31" t="s">
        <v>177</v>
      </c>
      <c r="B425" s="31" t="s">
        <v>33</v>
      </c>
      <c r="C425" s="40" t="s">
        <v>820</v>
      </c>
      <c r="D425" s="39" t="n">
        <v>0.8</v>
      </c>
      <c r="E425" s="37" t="n">
        <f aca="false">D425*125</f>
        <v>100</v>
      </c>
      <c r="F425" s="73"/>
    </row>
    <row r="426" customFormat="false" ht="14.25" hidden="false" customHeight="true" outlineLevel="0" collapsed="false">
      <c r="A426" s="31" t="s">
        <v>177</v>
      </c>
      <c r="B426" s="31" t="s">
        <v>33</v>
      </c>
      <c r="C426" s="40" t="s">
        <v>821</v>
      </c>
      <c r="D426" s="39" t="n">
        <v>1.14</v>
      </c>
      <c r="E426" s="37" t="n">
        <f aca="false">D426*125</f>
        <v>142.5</v>
      </c>
      <c r="F426" s="73"/>
    </row>
    <row r="427" customFormat="false" ht="14.25" hidden="false" customHeight="true" outlineLevel="0" collapsed="false">
      <c r="A427" s="31" t="s">
        <v>177</v>
      </c>
      <c r="B427" s="31" t="s">
        <v>33</v>
      </c>
      <c r="C427" s="40" t="s">
        <v>822</v>
      </c>
      <c r="D427" s="39" t="n">
        <v>0.63</v>
      </c>
      <c r="E427" s="37" t="n">
        <f aca="false">D427*125</f>
        <v>78.75</v>
      </c>
      <c r="F427" s="73"/>
    </row>
    <row r="428" customFormat="false" ht="14.25" hidden="false" customHeight="true" outlineLevel="0" collapsed="false">
      <c r="A428" s="31" t="s">
        <v>177</v>
      </c>
      <c r="B428" s="31" t="s">
        <v>33</v>
      </c>
      <c r="C428" s="40" t="s">
        <v>823</v>
      </c>
      <c r="D428" s="39" t="n">
        <v>1.42</v>
      </c>
      <c r="E428" s="37" t="n">
        <f aca="false">D428*125</f>
        <v>177.5</v>
      </c>
      <c r="F428" s="73"/>
    </row>
    <row r="429" customFormat="false" ht="14.25" hidden="false" customHeight="true" outlineLevel="0" collapsed="false">
      <c r="A429" s="31" t="s">
        <v>177</v>
      </c>
      <c r="B429" s="31" t="s">
        <v>33</v>
      </c>
      <c r="C429" s="40" t="s">
        <v>824</v>
      </c>
      <c r="D429" s="39" t="n">
        <v>0.31</v>
      </c>
      <c r="E429" s="37" t="n">
        <f aca="false">D429*125</f>
        <v>38.75</v>
      </c>
      <c r="F429" s="73"/>
    </row>
    <row r="430" customFormat="false" ht="14.25" hidden="false" customHeight="true" outlineLevel="0" collapsed="false">
      <c r="A430" s="31" t="s">
        <v>177</v>
      </c>
      <c r="B430" s="31" t="s">
        <v>33</v>
      </c>
      <c r="C430" s="40" t="s">
        <v>825</v>
      </c>
      <c r="D430" s="39" t="n">
        <v>0.63</v>
      </c>
      <c r="E430" s="37" t="n">
        <f aca="false">D430*125</f>
        <v>78.75</v>
      </c>
      <c r="F430" s="73"/>
    </row>
    <row r="431" customFormat="false" ht="14.25" hidden="false" customHeight="true" outlineLevel="0" collapsed="false">
      <c r="A431" s="31" t="s">
        <v>177</v>
      </c>
      <c r="B431" s="31" t="s">
        <v>33</v>
      </c>
      <c r="C431" s="40" t="s">
        <v>826</v>
      </c>
      <c r="D431" s="39" t="n">
        <v>3.63</v>
      </c>
      <c r="E431" s="37" t="n">
        <f aca="false">D431*125</f>
        <v>453.75</v>
      </c>
      <c r="F431" s="73"/>
    </row>
    <row r="432" customFormat="false" ht="14.25" hidden="false" customHeight="true" outlineLevel="0" collapsed="false">
      <c r="A432" s="31" t="s">
        <v>177</v>
      </c>
      <c r="B432" s="31" t="s">
        <v>33</v>
      </c>
      <c r="C432" s="40" t="s">
        <v>827</v>
      </c>
      <c r="D432" s="39" t="n">
        <v>0.38</v>
      </c>
      <c r="E432" s="37" t="n">
        <f aca="false">D432*125</f>
        <v>47.5</v>
      </c>
      <c r="F432" s="73"/>
    </row>
    <row r="433" customFormat="false" ht="14.25" hidden="false" customHeight="true" outlineLevel="0" collapsed="false">
      <c r="A433" s="31" t="s">
        <v>177</v>
      </c>
      <c r="B433" s="31" t="s">
        <v>33</v>
      </c>
      <c r="C433" s="40" t="s">
        <v>828</v>
      </c>
      <c r="D433" s="39" t="n">
        <v>1.68</v>
      </c>
      <c r="E433" s="37" t="n">
        <f aca="false">D433*125</f>
        <v>210</v>
      </c>
      <c r="F433" s="73"/>
    </row>
    <row r="434" customFormat="false" ht="14.25" hidden="false" customHeight="true" outlineLevel="0" collapsed="false">
      <c r="A434" s="31" t="s">
        <v>177</v>
      </c>
      <c r="B434" s="31" t="s">
        <v>33</v>
      </c>
      <c r="C434" s="40" t="s">
        <v>829</v>
      </c>
      <c r="D434" s="39" t="n">
        <v>1</v>
      </c>
      <c r="E434" s="37" t="n">
        <f aca="false">D434*125</f>
        <v>125</v>
      </c>
      <c r="F434" s="73"/>
    </row>
    <row r="435" customFormat="false" ht="14.25" hidden="false" customHeight="true" outlineLevel="0" collapsed="false">
      <c r="A435" s="31" t="s">
        <v>177</v>
      </c>
      <c r="B435" s="31" t="s">
        <v>33</v>
      </c>
      <c r="C435" s="40" t="s">
        <v>830</v>
      </c>
      <c r="D435" s="39" t="n">
        <v>1.05</v>
      </c>
      <c r="E435" s="37" t="n">
        <f aca="false">D435*125</f>
        <v>131.25</v>
      </c>
      <c r="F435" s="73"/>
    </row>
    <row r="436" customFormat="false" ht="14.25" hidden="false" customHeight="true" outlineLevel="0" collapsed="false">
      <c r="A436" s="31" t="s">
        <v>177</v>
      </c>
      <c r="B436" s="31" t="s">
        <v>33</v>
      </c>
      <c r="C436" s="40" t="s">
        <v>831</v>
      </c>
      <c r="D436" s="39" t="n">
        <v>1.25</v>
      </c>
      <c r="E436" s="37" t="n">
        <f aca="false">D436*125</f>
        <v>156.25</v>
      </c>
      <c r="F436" s="73"/>
    </row>
    <row r="437" customFormat="false" ht="14.25" hidden="false" customHeight="true" outlineLevel="0" collapsed="false">
      <c r="A437" s="31" t="s">
        <v>177</v>
      </c>
      <c r="B437" s="31" t="s">
        <v>33</v>
      </c>
      <c r="C437" s="40" t="s">
        <v>832</v>
      </c>
      <c r="D437" s="39" t="n">
        <v>0.33</v>
      </c>
      <c r="E437" s="37" t="n">
        <f aca="false">D437*125</f>
        <v>41.25</v>
      </c>
      <c r="F437" s="73"/>
    </row>
    <row r="438" customFormat="false" ht="14.25" hidden="false" customHeight="true" outlineLevel="0" collapsed="false">
      <c r="A438" s="31" t="s">
        <v>177</v>
      </c>
      <c r="B438" s="31" t="s">
        <v>33</v>
      </c>
      <c r="C438" s="40" t="s">
        <v>833</v>
      </c>
      <c r="D438" s="39" t="n">
        <v>2.59</v>
      </c>
      <c r="E438" s="37" t="n">
        <f aca="false">D438*125</f>
        <v>323.75</v>
      </c>
      <c r="F438" s="73"/>
    </row>
    <row r="439" customFormat="false" ht="14.25" hidden="false" customHeight="true" outlineLevel="0" collapsed="false">
      <c r="A439" s="31" t="s">
        <v>177</v>
      </c>
      <c r="B439" s="31" t="s">
        <v>33</v>
      </c>
      <c r="C439" s="40" t="s">
        <v>834</v>
      </c>
      <c r="D439" s="39" t="n">
        <v>1.72</v>
      </c>
      <c r="E439" s="37" t="n">
        <f aca="false">D439*125</f>
        <v>215</v>
      </c>
      <c r="F439" s="73"/>
    </row>
    <row r="440" customFormat="false" ht="14.25" hidden="false" customHeight="true" outlineLevel="0" collapsed="false">
      <c r="A440" s="31" t="s">
        <v>177</v>
      </c>
      <c r="B440" s="31" t="s">
        <v>33</v>
      </c>
      <c r="C440" s="40" t="s">
        <v>835</v>
      </c>
      <c r="D440" s="39" t="n">
        <v>1.19</v>
      </c>
      <c r="E440" s="37" t="n">
        <f aca="false">D440*125</f>
        <v>148.75</v>
      </c>
      <c r="F440" s="73"/>
    </row>
    <row r="441" customFormat="false" ht="14.25" hidden="false" customHeight="true" outlineLevel="0" collapsed="false">
      <c r="A441" s="31" t="s">
        <v>177</v>
      </c>
      <c r="B441" s="31" t="s">
        <v>33</v>
      </c>
      <c r="C441" s="40" t="s">
        <v>836</v>
      </c>
      <c r="D441" s="39" t="n">
        <v>3.22</v>
      </c>
      <c r="E441" s="37" t="n">
        <f aca="false">D441*125</f>
        <v>402.5</v>
      </c>
      <c r="F441" s="73"/>
    </row>
    <row r="442" customFormat="false" ht="14.25" hidden="false" customHeight="true" outlineLevel="0" collapsed="false">
      <c r="A442" s="31" t="s">
        <v>177</v>
      </c>
      <c r="B442" s="31" t="s">
        <v>33</v>
      </c>
      <c r="C442" s="40" t="s">
        <v>837</v>
      </c>
      <c r="D442" s="39" t="n">
        <v>0.91</v>
      </c>
      <c r="E442" s="37" t="n">
        <f aca="false">D442*125</f>
        <v>113.75</v>
      </c>
      <c r="F442" s="73"/>
    </row>
    <row r="443" customFormat="false" ht="14.25" hidden="false" customHeight="true" outlineLevel="0" collapsed="false">
      <c r="A443" s="31" t="s">
        <v>177</v>
      </c>
      <c r="B443" s="31" t="s">
        <v>33</v>
      </c>
      <c r="C443" s="40" t="s">
        <v>838</v>
      </c>
      <c r="D443" s="39" t="n">
        <v>2.14</v>
      </c>
      <c r="E443" s="37" t="n">
        <f aca="false">D443*125</f>
        <v>267.5</v>
      </c>
      <c r="F443" s="73"/>
    </row>
    <row r="444" customFormat="false" ht="14.25" hidden="false" customHeight="true" outlineLevel="0" collapsed="false">
      <c r="A444" s="31" t="s">
        <v>177</v>
      </c>
      <c r="B444" s="31" t="s">
        <v>33</v>
      </c>
      <c r="C444" s="40" t="s">
        <v>839</v>
      </c>
      <c r="D444" s="39" t="n">
        <v>3.26</v>
      </c>
      <c r="E444" s="37" t="n">
        <f aca="false">D444*125</f>
        <v>407.5</v>
      </c>
      <c r="F444" s="73"/>
    </row>
    <row r="445" customFormat="false" ht="14.25" hidden="false" customHeight="true" outlineLevel="0" collapsed="false">
      <c r="A445" s="31" t="s">
        <v>177</v>
      </c>
      <c r="B445" s="31" t="s">
        <v>33</v>
      </c>
      <c r="C445" s="40" t="s">
        <v>840</v>
      </c>
      <c r="D445" s="39" t="n">
        <v>0.59</v>
      </c>
      <c r="E445" s="37" t="n">
        <f aca="false">D445*125</f>
        <v>73.75</v>
      </c>
      <c r="F445" s="73"/>
    </row>
    <row r="446" customFormat="false" ht="14.25" hidden="false" customHeight="true" outlineLevel="0" collapsed="false">
      <c r="A446" s="31" t="s">
        <v>177</v>
      </c>
      <c r="B446" s="31" t="s">
        <v>33</v>
      </c>
      <c r="C446" s="40" t="s">
        <v>841</v>
      </c>
      <c r="D446" s="39" t="n">
        <v>1.42</v>
      </c>
      <c r="E446" s="37" t="n">
        <f aca="false">D446*125</f>
        <v>177.5</v>
      </c>
      <c r="F446" s="73"/>
    </row>
    <row r="447" customFormat="false" ht="14.25" hidden="false" customHeight="true" outlineLevel="0" collapsed="false">
      <c r="A447" s="31" t="s">
        <v>177</v>
      </c>
      <c r="B447" s="31" t="s">
        <v>33</v>
      </c>
      <c r="C447" s="40" t="s">
        <v>842</v>
      </c>
      <c r="D447" s="39" t="n">
        <v>1.04</v>
      </c>
      <c r="E447" s="37" t="n">
        <f aca="false">D447*125</f>
        <v>130</v>
      </c>
      <c r="F447" s="73"/>
    </row>
    <row r="448" customFormat="false" ht="14.25" hidden="false" customHeight="true" outlineLevel="0" collapsed="false">
      <c r="A448" s="31" t="s">
        <v>177</v>
      </c>
      <c r="B448" s="31" t="s">
        <v>33</v>
      </c>
      <c r="C448" s="40" t="s">
        <v>843</v>
      </c>
      <c r="D448" s="39" t="n">
        <v>1.85</v>
      </c>
      <c r="E448" s="37" t="n">
        <f aca="false">D448*125</f>
        <v>231.25</v>
      </c>
      <c r="F448" s="73"/>
    </row>
    <row r="449" customFormat="false" ht="14.25" hidden="false" customHeight="true" outlineLevel="0" collapsed="false">
      <c r="A449" s="31" t="s">
        <v>177</v>
      </c>
      <c r="B449" s="31" t="s">
        <v>33</v>
      </c>
      <c r="C449" s="40" t="s">
        <v>844</v>
      </c>
      <c r="D449" s="39" t="n">
        <v>1.2</v>
      </c>
      <c r="E449" s="37" t="n">
        <f aca="false">D449*125</f>
        <v>150</v>
      </c>
      <c r="F449" s="73"/>
    </row>
    <row r="450" customFormat="false" ht="14.25" hidden="false" customHeight="true" outlineLevel="0" collapsed="false">
      <c r="A450" s="31" t="s">
        <v>177</v>
      </c>
      <c r="B450" s="31" t="s">
        <v>33</v>
      </c>
      <c r="C450" s="40" t="s">
        <v>845</v>
      </c>
      <c r="D450" s="39" t="n">
        <v>2.79</v>
      </c>
      <c r="E450" s="37" t="n">
        <f aca="false">D450*125</f>
        <v>348.75</v>
      </c>
      <c r="F450" s="73"/>
    </row>
    <row r="451" customFormat="false" ht="14.25" hidden="false" customHeight="true" outlineLevel="0" collapsed="false">
      <c r="A451" s="31" t="s">
        <v>177</v>
      </c>
      <c r="B451" s="31" t="s">
        <v>33</v>
      </c>
      <c r="C451" s="40" t="s">
        <v>846</v>
      </c>
      <c r="D451" s="39" t="n">
        <v>1.09</v>
      </c>
      <c r="E451" s="37" t="n">
        <f aca="false">D451*125</f>
        <v>136.25</v>
      </c>
      <c r="F451" s="73"/>
    </row>
    <row r="452" customFormat="false" ht="14.25" hidden="false" customHeight="true" outlineLevel="0" collapsed="false">
      <c r="A452" s="31" t="s">
        <v>177</v>
      </c>
      <c r="B452" s="31" t="s">
        <v>33</v>
      </c>
      <c r="C452" s="40" t="s">
        <v>847</v>
      </c>
      <c r="D452" s="39" t="n">
        <v>1.43</v>
      </c>
      <c r="E452" s="37" t="n">
        <f aca="false">D452*125</f>
        <v>178.75</v>
      </c>
      <c r="F452" s="73"/>
    </row>
    <row r="453" customFormat="false" ht="14.25" hidden="false" customHeight="true" outlineLevel="0" collapsed="false">
      <c r="A453" s="31" t="s">
        <v>177</v>
      </c>
      <c r="B453" s="31" t="s">
        <v>33</v>
      </c>
      <c r="C453" s="40" t="s">
        <v>848</v>
      </c>
      <c r="D453" s="39" t="n">
        <v>3.6</v>
      </c>
      <c r="E453" s="37" t="n">
        <f aca="false">D453*125</f>
        <v>450</v>
      </c>
      <c r="F453" s="73"/>
    </row>
    <row r="454" customFormat="false" ht="14.25" hidden="false" customHeight="true" outlineLevel="0" collapsed="false">
      <c r="A454" s="31" t="s">
        <v>177</v>
      </c>
      <c r="B454" s="31" t="s">
        <v>33</v>
      </c>
      <c r="C454" s="40" t="s">
        <v>849</v>
      </c>
      <c r="D454" s="39" t="n">
        <v>2.59</v>
      </c>
      <c r="E454" s="37" t="n">
        <f aca="false">D454*125</f>
        <v>323.75</v>
      </c>
      <c r="F454" s="73"/>
    </row>
    <row r="455" customFormat="false" ht="14.25" hidden="false" customHeight="true" outlineLevel="0" collapsed="false">
      <c r="A455" s="31" t="s">
        <v>177</v>
      </c>
      <c r="B455" s="31" t="s">
        <v>24</v>
      </c>
      <c r="C455" s="40" t="s">
        <v>245</v>
      </c>
      <c r="D455" s="39" t="n">
        <v>2.2</v>
      </c>
      <c r="E455" s="37" t="n">
        <f aca="false">D455*125</f>
        <v>275</v>
      </c>
      <c r="F455" s="73"/>
    </row>
    <row r="456" customFormat="false" ht="14.25" hidden="false" customHeight="true" outlineLevel="0" collapsed="false">
      <c r="A456" s="31" t="s">
        <v>177</v>
      </c>
      <c r="B456" s="31" t="s">
        <v>24</v>
      </c>
      <c r="C456" s="40" t="s">
        <v>850</v>
      </c>
      <c r="D456" s="39" t="n">
        <v>0.8</v>
      </c>
      <c r="E456" s="37" t="n">
        <f aca="false">D456*125</f>
        <v>100</v>
      </c>
      <c r="F456" s="73"/>
    </row>
    <row r="457" customFormat="false" ht="14.25" hidden="false" customHeight="true" outlineLevel="0" collapsed="false">
      <c r="A457" s="31" t="s">
        <v>177</v>
      </c>
      <c r="B457" s="31" t="s">
        <v>24</v>
      </c>
      <c r="C457" s="40" t="s">
        <v>246</v>
      </c>
      <c r="D457" s="39" t="n">
        <v>3.9</v>
      </c>
      <c r="E457" s="37" t="n">
        <f aca="false">D457*125</f>
        <v>487.5</v>
      </c>
      <c r="F457" s="73"/>
    </row>
    <row r="458" customFormat="false" ht="14.25" hidden="false" customHeight="true" outlineLevel="0" collapsed="false">
      <c r="A458" s="31" t="s">
        <v>177</v>
      </c>
      <c r="B458" s="31" t="s">
        <v>24</v>
      </c>
      <c r="C458" s="40" t="s">
        <v>851</v>
      </c>
      <c r="D458" s="39" t="n">
        <v>0.6</v>
      </c>
      <c r="E458" s="37" t="n">
        <f aca="false">D458*125</f>
        <v>75</v>
      </c>
      <c r="F458" s="73"/>
    </row>
    <row r="459" customFormat="false" ht="14.25" hidden="false" customHeight="true" outlineLevel="0" collapsed="false">
      <c r="A459" s="31" t="s">
        <v>177</v>
      </c>
      <c r="B459" s="31" t="s">
        <v>24</v>
      </c>
      <c r="C459" s="40" t="s">
        <v>261</v>
      </c>
      <c r="D459" s="39" t="n">
        <v>0.5</v>
      </c>
      <c r="E459" s="37" t="n">
        <f aca="false">D459*125</f>
        <v>62.5</v>
      </c>
      <c r="F459" s="73"/>
    </row>
    <row r="460" customFormat="false" ht="14.25" hidden="false" customHeight="true" outlineLevel="0" collapsed="false">
      <c r="A460" s="31" t="s">
        <v>177</v>
      </c>
      <c r="B460" s="31" t="s">
        <v>24</v>
      </c>
      <c r="C460" s="40" t="s">
        <v>263</v>
      </c>
      <c r="D460" s="39" t="n">
        <v>0.3</v>
      </c>
      <c r="E460" s="37" t="n">
        <f aca="false">D460*125</f>
        <v>37.5</v>
      </c>
      <c r="F460" s="73"/>
    </row>
    <row r="461" customFormat="false" ht="14.25" hidden="false" customHeight="true" outlineLevel="0" collapsed="false">
      <c r="A461" s="31" t="s">
        <v>177</v>
      </c>
      <c r="B461" s="31" t="s">
        <v>24</v>
      </c>
      <c r="C461" s="40" t="s">
        <v>852</v>
      </c>
      <c r="D461" s="39" t="n">
        <v>0.7</v>
      </c>
      <c r="E461" s="37" t="n">
        <f aca="false">D461*125</f>
        <v>87.5</v>
      </c>
      <c r="F461" s="73"/>
    </row>
    <row r="462" customFormat="false" ht="14.25" hidden="false" customHeight="true" outlineLevel="0" collapsed="false">
      <c r="A462" s="31" t="s">
        <v>177</v>
      </c>
      <c r="B462" s="31" t="s">
        <v>24</v>
      </c>
      <c r="C462" s="40" t="s">
        <v>853</v>
      </c>
      <c r="D462" s="39" t="n">
        <v>1</v>
      </c>
      <c r="E462" s="37" t="n">
        <f aca="false">D462*125</f>
        <v>125</v>
      </c>
      <c r="F462" s="73"/>
    </row>
    <row r="463" customFormat="false" ht="14.25" hidden="false" customHeight="true" outlineLevel="0" collapsed="false">
      <c r="A463" s="31" t="s">
        <v>177</v>
      </c>
      <c r="B463" s="31" t="s">
        <v>24</v>
      </c>
      <c r="C463" s="40" t="s">
        <v>853</v>
      </c>
      <c r="D463" s="39" t="n">
        <v>0.6</v>
      </c>
      <c r="E463" s="37" t="n">
        <f aca="false">D463*125</f>
        <v>75</v>
      </c>
      <c r="F463" s="73"/>
    </row>
    <row r="464" customFormat="false" ht="14.25" hidden="false" customHeight="true" outlineLevel="0" collapsed="false">
      <c r="A464" s="31" t="s">
        <v>177</v>
      </c>
      <c r="B464" s="31" t="s">
        <v>24</v>
      </c>
      <c r="C464" s="40" t="s">
        <v>854</v>
      </c>
      <c r="D464" s="39" t="n">
        <v>0.7</v>
      </c>
      <c r="E464" s="37" t="n">
        <f aca="false">D464*125</f>
        <v>87.5</v>
      </c>
      <c r="F464" s="73"/>
    </row>
    <row r="465" customFormat="false" ht="14.25" hidden="false" customHeight="true" outlineLevel="0" collapsed="false">
      <c r="A465" s="31" t="s">
        <v>177</v>
      </c>
      <c r="B465" s="31" t="s">
        <v>24</v>
      </c>
      <c r="C465" s="40" t="s">
        <v>854</v>
      </c>
      <c r="D465" s="39" t="n">
        <v>1.2</v>
      </c>
      <c r="E465" s="37" t="n">
        <f aca="false">D465*125</f>
        <v>150</v>
      </c>
      <c r="F465" s="73"/>
    </row>
    <row r="466" customFormat="false" ht="14.25" hidden="false" customHeight="true" outlineLevel="0" collapsed="false">
      <c r="A466" s="31" t="s">
        <v>177</v>
      </c>
      <c r="B466" s="31" t="s">
        <v>24</v>
      </c>
      <c r="C466" s="40" t="s">
        <v>855</v>
      </c>
      <c r="D466" s="39" t="n">
        <v>0.8</v>
      </c>
      <c r="E466" s="37" t="n">
        <f aca="false">D466*125</f>
        <v>100</v>
      </c>
      <c r="F466" s="73"/>
    </row>
    <row r="467" customFormat="false" ht="14.25" hidden="false" customHeight="true" outlineLevel="0" collapsed="false">
      <c r="A467" s="31" t="s">
        <v>177</v>
      </c>
      <c r="B467" s="31" t="s">
        <v>24</v>
      </c>
      <c r="C467" s="40" t="s">
        <v>856</v>
      </c>
      <c r="D467" s="39" t="n">
        <v>1</v>
      </c>
      <c r="E467" s="37" t="n">
        <f aca="false">D467*125</f>
        <v>125</v>
      </c>
      <c r="F467" s="73"/>
    </row>
    <row r="468" customFormat="false" ht="14.25" hidden="false" customHeight="true" outlineLevel="0" collapsed="false">
      <c r="A468" s="31" t="s">
        <v>177</v>
      </c>
      <c r="B468" s="31" t="s">
        <v>24</v>
      </c>
      <c r="C468" s="40" t="s">
        <v>267</v>
      </c>
      <c r="D468" s="39" t="n">
        <v>2</v>
      </c>
      <c r="E468" s="37" t="n">
        <f aca="false">D468*125</f>
        <v>250</v>
      </c>
      <c r="F468" s="73"/>
    </row>
    <row r="469" customFormat="false" ht="14.25" hidden="false" customHeight="true" outlineLevel="0" collapsed="false">
      <c r="A469" s="31" t="s">
        <v>177</v>
      </c>
      <c r="B469" s="31" t="s">
        <v>24</v>
      </c>
      <c r="C469" s="40" t="s">
        <v>857</v>
      </c>
      <c r="D469" s="39" t="n">
        <v>2.1</v>
      </c>
      <c r="E469" s="37" t="n">
        <f aca="false">D469*125</f>
        <v>262.5</v>
      </c>
      <c r="F469" s="73"/>
    </row>
    <row r="470" customFormat="false" ht="14.25" hidden="false" customHeight="true" outlineLevel="0" collapsed="false">
      <c r="A470" s="31" t="s">
        <v>177</v>
      </c>
      <c r="B470" s="31" t="s">
        <v>24</v>
      </c>
      <c r="C470" s="40" t="s">
        <v>857</v>
      </c>
      <c r="D470" s="39" t="n">
        <v>0.8</v>
      </c>
      <c r="E470" s="37" t="n">
        <f aca="false">D470*125</f>
        <v>100</v>
      </c>
      <c r="F470" s="73"/>
    </row>
    <row r="471" customFormat="false" ht="14.25" hidden="false" customHeight="true" outlineLevel="0" collapsed="false">
      <c r="A471" s="31" t="s">
        <v>177</v>
      </c>
      <c r="B471" s="31" t="s">
        <v>24</v>
      </c>
      <c r="C471" s="40" t="s">
        <v>857</v>
      </c>
      <c r="D471" s="39" t="n">
        <v>1.8</v>
      </c>
      <c r="E471" s="37" t="n">
        <f aca="false">D471*125</f>
        <v>225</v>
      </c>
      <c r="F471" s="73"/>
    </row>
    <row r="472" customFormat="false" ht="14.25" hidden="false" customHeight="true" outlineLevel="0" collapsed="false">
      <c r="A472" s="31" t="s">
        <v>177</v>
      </c>
      <c r="B472" s="31" t="s">
        <v>24</v>
      </c>
      <c r="C472" s="40" t="s">
        <v>858</v>
      </c>
      <c r="D472" s="39" t="n">
        <v>0.9</v>
      </c>
      <c r="E472" s="37" t="n">
        <f aca="false">D472*125</f>
        <v>112.5</v>
      </c>
      <c r="F472" s="73"/>
    </row>
    <row r="473" customFormat="false" ht="14.25" hidden="false" customHeight="true" outlineLevel="0" collapsed="false">
      <c r="A473" s="31" t="s">
        <v>177</v>
      </c>
      <c r="B473" s="31" t="s">
        <v>24</v>
      </c>
      <c r="C473" s="40" t="s">
        <v>859</v>
      </c>
      <c r="D473" s="39" t="n">
        <v>0.7</v>
      </c>
      <c r="E473" s="37" t="n">
        <f aca="false">D473*125</f>
        <v>87.5</v>
      </c>
      <c r="F473" s="73"/>
    </row>
    <row r="474" customFormat="false" ht="14.25" hidden="false" customHeight="true" outlineLevel="0" collapsed="false">
      <c r="A474" s="31" t="s">
        <v>177</v>
      </c>
      <c r="B474" s="31" t="s">
        <v>24</v>
      </c>
      <c r="C474" s="40" t="s">
        <v>273</v>
      </c>
      <c r="D474" s="39" t="n">
        <v>0.9</v>
      </c>
      <c r="E474" s="37" t="n">
        <f aca="false">D474*125</f>
        <v>112.5</v>
      </c>
      <c r="F474" s="73"/>
    </row>
    <row r="475" customFormat="false" ht="14.25" hidden="false" customHeight="true" outlineLevel="0" collapsed="false">
      <c r="A475" s="31" t="s">
        <v>177</v>
      </c>
      <c r="B475" s="31" t="s">
        <v>24</v>
      </c>
      <c r="C475" s="40" t="s">
        <v>274</v>
      </c>
      <c r="D475" s="39" t="n">
        <v>0.6</v>
      </c>
      <c r="E475" s="37" t="n">
        <f aca="false">D475*125</f>
        <v>75</v>
      </c>
      <c r="F475" s="73"/>
    </row>
    <row r="476" customFormat="false" ht="14.25" hidden="false" customHeight="true" outlineLevel="0" collapsed="false">
      <c r="A476" s="31" t="s">
        <v>177</v>
      </c>
      <c r="B476" s="31" t="s">
        <v>24</v>
      </c>
      <c r="C476" s="40" t="s">
        <v>860</v>
      </c>
      <c r="D476" s="39" t="n">
        <v>2</v>
      </c>
      <c r="E476" s="37" t="n">
        <f aca="false">D476*125</f>
        <v>250</v>
      </c>
      <c r="F476" s="73"/>
    </row>
    <row r="477" customFormat="false" ht="14.25" hidden="false" customHeight="true" outlineLevel="0" collapsed="false">
      <c r="A477" s="31" t="s">
        <v>177</v>
      </c>
      <c r="B477" s="31" t="s">
        <v>24</v>
      </c>
      <c r="C477" s="40" t="s">
        <v>861</v>
      </c>
      <c r="D477" s="39" t="n">
        <v>1.1</v>
      </c>
      <c r="E477" s="37" t="n">
        <f aca="false">D477*125</f>
        <v>137.5</v>
      </c>
      <c r="F477" s="73"/>
    </row>
    <row r="478" customFormat="false" ht="14.25" hidden="false" customHeight="true" outlineLevel="0" collapsed="false">
      <c r="A478" s="31" t="s">
        <v>177</v>
      </c>
      <c r="B478" s="31" t="s">
        <v>24</v>
      </c>
      <c r="C478" s="40" t="s">
        <v>862</v>
      </c>
      <c r="D478" s="39" t="n">
        <v>1</v>
      </c>
      <c r="E478" s="37" t="n">
        <f aca="false">D478*125</f>
        <v>125</v>
      </c>
      <c r="F478" s="73"/>
    </row>
    <row r="479" customFormat="false" ht="14.25" hidden="false" customHeight="true" outlineLevel="0" collapsed="false">
      <c r="A479" s="31" t="s">
        <v>177</v>
      </c>
      <c r="B479" s="31" t="s">
        <v>24</v>
      </c>
      <c r="C479" s="40" t="s">
        <v>863</v>
      </c>
      <c r="D479" s="39" t="n">
        <v>2.5</v>
      </c>
      <c r="E479" s="37" t="n">
        <f aca="false">D479*125</f>
        <v>312.5</v>
      </c>
      <c r="F479" s="73"/>
    </row>
    <row r="480" customFormat="false" ht="14.25" hidden="false" customHeight="true" outlineLevel="0" collapsed="false">
      <c r="A480" s="31" t="s">
        <v>177</v>
      </c>
      <c r="B480" s="31" t="s">
        <v>24</v>
      </c>
      <c r="C480" s="40" t="s">
        <v>864</v>
      </c>
      <c r="D480" s="39" t="n">
        <v>2.2</v>
      </c>
      <c r="E480" s="37" t="n">
        <f aca="false">D480*125</f>
        <v>275</v>
      </c>
      <c r="F480" s="73"/>
    </row>
    <row r="481" customFormat="false" ht="14.25" hidden="false" customHeight="true" outlineLevel="0" collapsed="false">
      <c r="A481" s="31" t="s">
        <v>177</v>
      </c>
      <c r="B481" s="31" t="s">
        <v>24</v>
      </c>
      <c r="C481" s="40" t="s">
        <v>865</v>
      </c>
      <c r="D481" s="39" t="n">
        <v>2.5</v>
      </c>
      <c r="E481" s="37" t="n">
        <f aca="false">D481*125</f>
        <v>312.5</v>
      </c>
      <c r="F481" s="73"/>
    </row>
    <row r="482" customFormat="false" ht="14.25" hidden="false" customHeight="true" outlineLevel="0" collapsed="false">
      <c r="A482" s="31" t="s">
        <v>177</v>
      </c>
      <c r="B482" s="31" t="s">
        <v>24</v>
      </c>
      <c r="C482" s="40" t="s">
        <v>866</v>
      </c>
      <c r="D482" s="39" t="n">
        <v>2</v>
      </c>
      <c r="E482" s="37" t="n">
        <f aca="false">D482*125</f>
        <v>250</v>
      </c>
      <c r="F482" s="73"/>
    </row>
    <row r="483" customFormat="false" ht="14.25" hidden="false" customHeight="true" outlineLevel="0" collapsed="false">
      <c r="A483" s="31" t="s">
        <v>177</v>
      </c>
      <c r="B483" s="31" t="s">
        <v>24</v>
      </c>
      <c r="C483" s="40" t="s">
        <v>867</v>
      </c>
      <c r="D483" s="39" t="n">
        <v>2.5</v>
      </c>
      <c r="E483" s="37" t="n">
        <f aca="false">D483*125</f>
        <v>312.5</v>
      </c>
      <c r="F483" s="73"/>
    </row>
    <row r="484" customFormat="false" ht="14.25" hidden="false" customHeight="true" outlineLevel="0" collapsed="false">
      <c r="A484" s="31" t="s">
        <v>177</v>
      </c>
      <c r="B484" s="31" t="s">
        <v>24</v>
      </c>
      <c r="C484" s="40" t="s">
        <v>868</v>
      </c>
      <c r="D484" s="39" t="n">
        <v>3</v>
      </c>
      <c r="E484" s="37" t="n">
        <f aca="false">D484*125</f>
        <v>375</v>
      </c>
      <c r="F484" s="73"/>
    </row>
    <row r="485" customFormat="false" ht="14.25" hidden="false" customHeight="true" outlineLevel="0" collapsed="false">
      <c r="A485" s="31" t="s">
        <v>177</v>
      </c>
      <c r="B485" s="31" t="s">
        <v>24</v>
      </c>
      <c r="C485" s="40" t="s">
        <v>869</v>
      </c>
      <c r="D485" s="39" t="n">
        <v>0.3</v>
      </c>
      <c r="E485" s="37" t="n">
        <f aca="false">D485*125</f>
        <v>37.5</v>
      </c>
      <c r="F485" s="73"/>
    </row>
    <row r="486" customFormat="false" ht="14.25" hidden="false" customHeight="true" outlineLevel="0" collapsed="false">
      <c r="A486" s="31" t="s">
        <v>177</v>
      </c>
      <c r="B486" s="31" t="s">
        <v>24</v>
      </c>
      <c r="C486" s="40" t="s">
        <v>870</v>
      </c>
      <c r="D486" s="39" t="n">
        <v>2.7</v>
      </c>
      <c r="E486" s="37" t="n">
        <f aca="false">D486*125</f>
        <v>337.5</v>
      </c>
      <c r="F486" s="73"/>
    </row>
    <row r="487" customFormat="false" ht="14.25" hidden="false" customHeight="true" outlineLevel="0" collapsed="false">
      <c r="A487" s="31" t="s">
        <v>177</v>
      </c>
      <c r="B487" s="31" t="s">
        <v>24</v>
      </c>
      <c r="C487" s="40" t="s">
        <v>871</v>
      </c>
      <c r="D487" s="39" t="n">
        <v>1.6</v>
      </c>
      <c r="E487" s="37" t="n">
        <f aca="false">D487*125</f>
        <v>200</v>
      </c>
      <c r="F487" s="73"/>
    </row>
    <row r="488" customFormat="false" ht="14.25" hidden="false" customHeight="true" outlineLevel="0" collapsed="false">
      <c r="A488" s="31" t="s">
        <v>177</v>
      </c>
      <c r="B488" s="31" t="s">
        <v>24</v>
      </c>
      <c r="C488" s="40" t="s">
        <v>872</v>
      </c>
      <c r="D488" s="39" t="n">
        <v>1.4</v>
      </c>
      <c r="E488" s="37" t="n">
        <f aca="false">D488*125</f>
        <v>175</v>
      </c>
      <c r="F488" s="73"/>
    </row>
    <row r="489" customFormat="false" ht="14.25" hidden="false" customHeight="true" outlineLevel="0" collapsed="false">
      <c r="A489" s="31" t="s">
        <v>177</v>
      </c>
      <c r="B489" s="31" t="s">
        <v>24</v>
      </c>
      <c r="C489" s="40" t="s">
        <v>278</v>
      </c>
      <c r="D489" s="39" t="n">
        <v>4</v>
      </c>
      <c r="E489" s="37" t="n">
        <f aca="false">D489*125</f>
        <v>500</v>
      </c>
      <c r="F489" s="73"/>
    </row>
    <row r="490" customFormat="false" ht="14.25" hidden="false" customHeight="true" outlineLevel="0" collapsed="false">
      <c r="A490" s="31" t="s">
        <v>177</v>
      </c>
      <c r="B490" s="31" t="s">
        <v>24</v>
      </c>
      <c r="C490" s="40" t="s">
        <v>279</v>
      </c>
      <c r="D490" s="39" t="n">
        <v>1</v>
      </c>
      <c r="E490" s="37" t="n">
        <f aca="false">D490*125</f>
        <v>125</v>
      </c>
      <c r="F490" s="73"/>
    </row>
    <row r="491" customFormat="false" ht="14.25" hidden="false" customHeight="true" outlineLevel="0" collapsed="false">
      <c r="A491" s="31" t="s">
        <v>177</v>
      </c>
      <c r="B491" s="31" t="s">
        <v>24</v>
      </c>
      <c r="C491" s="40" t="s">
        <v>280</v>
      </c>
      <c r="D491" s="39" t="n">
        <v>2</v>
      </c>
      <c r="E491" s="37" t="n">
        <f aca="false">D491*125</f>
        <v>250</v>
      </c>
      <c r="F491" s="73"/>
    </row>
    <row r="492" customFormat="false" ht="14.25" hidden="false" customHeight="true" outlineLevel="0" collapsed="false">
      <c r="A492" s="31" t="s">
        <v>177</v>
      </c>
      <c r="B492" s="31" t="s">
        <v>24</v>
      </c>
      <c r="C492" s="40" t="s">
        <v>873</v>
      </c>
      <c r="D492" s="39" t="n">
        <v>0.3</v>
      </c>
      <c r="E492" s="37" t="n">
        <f aca="false">D492*125</f>
        <v>37.5</v>
      </c>
      <c r="F492" s="73"/>
    </row>
    <row r="493" customFormat="false" ht="14.25" hidden="false" customHeight="true" outlineLevel="0" collapsed="false">
      <c r="A493" s="31" t="s">
        <v>177</v>
      </c>
      <c r="B493" s="31" t="s">
        <v>24</v>
      </c>
      <c r="C493" s="40" t="s">
        <v>285</v>
      </c>
      <c r="D493" s="39" t="n">
        <v>1.1</v>
      </c>
      <c r="E493" s="37" t="n">
        <f aca="false">D493*125</f>
        <v>137.5</v>
      </c>
      <c r="F493" s="73"/>
    </row>
    <row r="494" customFormat="false" ht="14.25" hidden="false" customHeight="true" outlineLevel="0" collapsed="false">
      <c r="A494" s="31" t="s">
        <v>177</v>
      </c>
      <c r="B494" s="31" t="s">
        <v>24</v>
      </c>
      <c r="C494" s="40" t="s">
        <v>874</v>
      </c>
      <c r="D494" s="39" t="n">
        <v>1.2</v>
      </c>
      <c r="E494" s="37" t="n">
        <f aca="false">D494*125</f>
        <v>150</v>
      </c>
      <c r="F494" s="73"/>
    </row>
    <row r="495" customFormat="false" ht="14.25" hidden="false" customHeight="true" outlineLevel="0" collapsed="false">
      <c r="A495" s="31" t="s">
        <v>177</v>
      </c>
      <c r="B495" s="31" t="s">
        <v>30</v>
      </c>
      <c r="C495" s="40" t="s">
        <v>875</v>
      </c>
      <c r="D495" s="39" t="n">
        <v>1</v>
      </c>
      <c r="E495" s="37" t="n">
        <f aca="false">D495*125</f>
        <v>125</v>
      </c>
      <c r="F495" s="73"/>
    </row>
    <row r="496" customFormat="false" ht="14.25" hidden="false" customHeight="true" outlineLevel="0" collapsed="false">
      <c r="A496" s="31" t="s">
        <v>177</v>
      </c>
      <c r="B496" s="31" t="s">
        <v>30</v>
      </c>
      <c r="C496" s="40" t="s">
        <v>876</v>
      </c>
      <c r="D496" s="39" t="n">
        <v>1</v>
      </c>
      <c r="E496" s="37" t="n">
        <f aca="false">D496*125</f>
        <v>125</v>
      </c>
      <c r="F496" s="73"/>
    </row>
    <row r="497" customFormat="false" ht="14.25" hidden="false" customHeight="true" outlineLevel="0" collapsed="false">
      <c r="A497" s="31" t="s">
        <v>177</v>
      </c>
      <c r="B497" s="31" t="s">
        <v>30</v>
      </c>
      <c r="C497" s="40" t="s">
        <v>877</v>
      </c>
      <c r="D497" s="39" t="n">
        <v>1</v>
      </c>
      <c r="E497" s="37" t="n">
        <f aca="false">D497*125</f>
        <v>125</v>
      </c>
      <c r="F497" s="73"/>
    </row>
    <row r="498" customFormat="false" ht="14.25" hidden="false" customHeight="true" outlineLevel="0" collapsed="false">
      <c r="A498" s="31" t="s">
        <v>177</v>
      </c>
      <c r="B498" s="31" t="s">
        <v>30</v>
      </c>
      <c r="C498" s="40" t="s">
        <v>878</v>
      </c>
      <c r="D498" s="39" t="n">
        <v>2</v>
      </c>
      <c r="E498" s="37" t="n">
        <f aca="false">D498*125</f>
        <v>250</v>
      </c>
      <c r="F498" s="73"/>
    </row>
    <row r="499" customFormat="false" ht="14.25" hidden="false" customHeight="true" outlineLevel="0" collapsed="false">
      <c r="A499" s="31" t="s">
        <v>177</v>
      </c>
      <c r="B499" s="31" t="s">
        <v>30</v>
      </c>
      <c r="C499" s="40" t="s">
        <v>879</v>
      </c>
      <c r="D499" s="39" t="n">
        <v>3</v>
      </c>
      <c r="E499" s="37" t="n">
        <f aca="false">D499*125</f>
        <v>375</v>
      </c>
      <c r="F499" s="73"/>
    </row>
    <row r="500" customFormat="false" ht="14.25" hidden="false" customHeight="true" outlineLevel="0" collapsed="false">
      <c r="A500" s="31" t="s">
        <v>177</v>
      </c>
      <c r="B500" s="31" t="s">
        <v>30</v>
      </c>
      <c r="C500" s="40" t="s">
        <v>880</v>
      </c>
      <c r="D500" s="39" t="n">
        <v>2</v>
      </c>
      <c r="E500" s="37" t="n">
        <f aca="false">D500*125</f>
        <v>250</v>
      </c>
      <c r="F500" s="73"/>
    </row>
    <row r="501" customFormat="false" ht="14.25" hidden="false" customHeight="true" outlineLevel="0" collapsed="false">
      <c r="A501" s="31" t="s">
        <v>177</v>
      </c>
      <c r="B501" s="31" t="s">
        <v>30</v>
      </c>
      <c r="C501" s="40" t="s">
        <v>881</v>
      </c>
      <c r="D501" s="39" t="n">
        <v>1</v>
      </c>
      <c r="E501" s="37" t="n">
        <f aca="false">D501*125</f>
        <v>125</v>
      </c>
      <c r="F501" s="73"/>
    </row>
    <row r="502" customFormat="false" ht="14.25" hidden="false" customHeight="true" outlineLevel="0" collapsed="false">
      <c r="A502" s="31" t="s">
        <v>177</v>
      </c>
      <c r="B502" s="31" t="s">
        <v>30</v>
      </c>
      <c r="C502" s="40" t="s">
        <v>882</v>
      </c>
      <c r="D502" s="39" t="n">
        <v>1</v>
      </c>
      <c r="E502" s="37" t="n">
        <f aca="false">D502*125</f>
        <v>125</v>
      </c>
      <c r="F502" s="73"/>
    </row>
    <row r="503" customFormat="false" ht="14.25" hidden="false" customHeight="true" outlineLevel="0" collapsed="false">
      <c r="A503" s="31" t="s">
        <v>177</v>
      </c>
      <c r="B503" s="31" t="s">
        <v>30</v>
      </c>
      <c r="C503" s="40" t="s">
        <v>883</v>
      </c>
      <c r="D503" s="39" t="n">
        <v>1.5</v>
      </c>
      <c r="E503" s="37" t="n">
        <f aca="false">D503*125</f>
        <v>187.5</v>
      </c>
      <c r="F503" s="73"/>
    </row>
    <row r="504" customFormat="false" ht="14.25" hidden="false" customHeight="true" outlineLevel="0" collapsed="false">
      <c r="A504" s="31" t="s">
        <v>177</v>
      </c>
      <c r="B504" s="31" t="s">
        <v>30</v>
      </c>
      <c r="C504" s="40" t="s">
        <v>884</v>
      </c>
      <c r="D504" s="39" t="n">
        <v>2</v>
      </c>
      <c r="E504" s="37" t="n">
        <f aca="false">D504*125</f>
        <v>250</v>
      </c>
      <c r="F504" s="73"/>
    </row>
    <row r="505" customFormat="false" ht="14.25" hidden="false" customHeight="true" outlineLevel="0" collapsed="false">
      <c r="A505" s="31" t="s">
        <v>177</v>
      </c>
      <c r="B505" s="31" t="s">
        <v>30</v>
      </c>
      <c r="C505" s="40" t="s">
        <v>885</v>
      </c>
      <c r="D505" s="39" t="n">
        <v>1</v>
      </c>
      <c r="E505" s="37" t="n">
        <f aca="false">D505*125</f>
        <v>125</v>
      </c>
      <c r="F505" s="73"/>
    </row>
    <row r="506" customFormat="false" ht="14.25" hidden="false" customHeight="true" outlineLevel="0" collapsed="false">
      <c r="A506" s="31" t="s">
        <v>177</v>
      </c>
      <c r="B506" s="31" t="s">
        <v>30</v>
      </c>
      <c r="C506" s="40" t="s">
        <v>886</v>
      </c>
      <c r="D506" s="39" t="n">
        <v>1</v>
      </c>
      <c r="E506" s="37" t="n">
        <f aca="false">D506*125</f>
        <v>125</v>
      </c>
      <c r="F506" s="73"/>
    </row>
    <row r="507" customFormat="false" ht="14.25" hidden="false" customHeight="true" outlineLevel="0" collapsed="false">
      <c r="A507" s="31" t="s">
        <v>177</v>
      </c>
      <c r="B507" s="31" t="s">
        <v>30</v>
      </c>
      <c r="C507" s="40" t="s">
        <v>887</v>
      </c>
      <c r="D507" s="39" t="n">
        <v>1</v>
      </c>
      <c r="E507" s="37" t="n">
        <f aca="false">D507*125</f>
        <v>125</v>
      </c>
      <c r="F507" s="73"/>
    </row>
    <row r="508" customFormat="false" ht="14.25" hidden="false" customHeight="true" outlineLevel="0" collapsed="false">
      <c r="A508" s="31" t="s">
        <v>177</v>
      </c>
      <c r="B508" s="31" t="s">
        <v>23</v>
      </c>
      <c r="C508" s="40" t="s">
        <v>888</v>
      </c>
      <c r="D508" s="39" t="n">
        <v>1</v>
      </c>
      <c r="E508" s="37" t="n">
        <f aca="false">D508*125</f>
        <v>125</v>
      </c>
      <c r="F508" s="73"/>
    </row>
    <row r="509" customFormat="false" ht="14.25" hidden="false" customHeight="true" outlineLevel="0" collapsed="false">
      <c r="A509" s="31" t="s">
        <v>177</v>
      </c>
      <c r="B509" s="31" t="s">
        <v>23</v>
      </c>
      <c r="C509" s="40" t="s">
        <v>889</v>
      </c>
      <c r="D509" s="39" t="n">
        <v>1</v>
      </c>
      <c r="E509" s="37" t="n">
        <f aca="false">D509*125</f>
        <v>125</v>
      </c>
      <c r="F509" s="73"/>
    </row>
    <row r="510" customFormat="false" ht="14.25" hidden="false" customHeight="true" outlineLevel="0" collapsed="false">
      <c r="A510" s="31" t="s">
        <v>177</v>
      </c>
      <c r="B510" s="31" t="s">
        <v>23</v>
      </c>
      <c r="C510" s="40" t="s">
        <v>890</v>
      </c>
      <c r="D510" s="39" t="n">
        <v>1</v>
      </c>
      <c r="E510" s="37" t="n">
        <f aca="false">D510*125</f>
        <v>125</v>
      </c>
      <c r="F510" s="73"/>
    </row>
    <row r="511" customFormat="false" ht="14.25" hidden="false" customHeight="true" outlineLevel="0" collapsed="false">
      <c r="A511" s="31" t="s">
        <v>177</v>
      </c>
      <c r="B511" s="31" t="s">
        <v>23</v>
      </c>
      <c r="C511" s="40" t="s">
        <v>891</v>
      </c>
      <c r="D511" s="39" t="n">
        <v>1</v>
      </c>
      <c r="E511" s="37" t="n">
        <f aca="false">D511*125</f>
        <v>125</v>
      </c>
      <c r="F511" s="73"/>
    </row>
    <row r="512" customFormat="false" ht="14.25" hidden="false" customHeight="true" outlineLevel="0" collapsed="false">
      <c r="A512" s="31" t="s">
        <v>177</v>
      </c>
      <c r="B512" s="31" t="s">
        <v>23</v>
      </c>
      <c r="C512" s="40" t="s">
        <v>892</v>
      </c>
      <c r="D512" s="39" t="n">
        <v>0.7</v>
      </c>
      <c r="E512" s="37" t="n">
        <f aca="false">D512*125</f>
        <v>87.5</v>
      </c>
      <c r="F512" s="73"/>
    </row>
    <row r="513" customFormat="false" ht="14.25" hidden="false" customHeight="true" outlineLevel="0" collapsed="false">
      <c r="A513" s="31" t="s">
        <v>177</v>
      </c>
      <c r="B513" s="31" t="s">
        <v>23</v>
      </c>
      <c r="C513" s="40" t="s">
        <v>893</v>
      </c>
      <c r="D513" s="39" t="n">
        <v>1.7</v>
      </c>
      <c r="E513" s="37" t="n">
        <f aca="false">D513*125</f>
        <v>212.5</v>
      </c>
      <c r="F513" s="73"/>
    </row>
    <row r="514" customFormat="false" ht="14.25" hidden="false" customHeight="true" outlineLevel="0" collapsed="false">
      <c r="A514" s="31" t="s">
        <v>177</v>
      </c>
      <c r="B514" s="31" t="s">
        <v>23</v>
      </c>
      <c r="C514" s="40" t="s">
        <v>894</v>
      </c>
      <c r="D514" s="39" t="n">
        <v>2</v>
      </c>
      <c r="E514" s="37" t="n">
        <f aca="false">D514*125</f>
        <v>250</v>
      </c>
      <c r="F514" s="73"/>
    </row>
    <row r="515" customFormat="false" ht="14.25" hidden="false" customHeight="true" outlineLevel="0" collapsed="false">
      <c r="A515" s="31" t="s">
        <v>177</v>
      </c>
      <c r="B515" s="31" t="s">
        <v>23</v>
      </c>
      <c r="C515" s="40" t="s">
        <v>895</v>
      </c>
      <c r="D515" s="39" t="n">
        <v>0.8</v>
      </c>
      <c r="E515" s="37" t="n">
        <f aca="false">D515*125</f>
        <v>100</v>
      </c>
      <c r="F515" s="73"/>
    </row>
    <row r="516" customFormat="false" ht="14.25" hidden="false" customHeight="true" outlineLevel="0" collapsed="false">
      <c r="A516" s="31" t="s">
        <v>177</v>
      </c>
      <c r="B516" s="31" t="s">
        <v>23</v>
      </c>
      <c r="C516" s="40" t="s">
        <v>896</v>
      </c>
      <c r="D516" s="39" t="n">
        <v>1</v>
      </c>
      <c r="E516" s="37" t="n">
        <f aca="false">D516*125</f>
        <v>125</v>
      </c>
      <c r="F516" s="73"/>
    </row>
    <row r="517" customFormat="false" ht="14.25" hidden="false" customHeight="true" outlineLevel="0" collapsed="false">
      <c r="A517" s="31" t="s">
        <v>177</v>
      </c>
      <c r="B517" s="31" t="s">
        <v>23</v>
      </c>
      <c r="C517" s="40" t="s">
        <v>897</v>
      </c>
      <c r="D517" s="39" t="n">
        <v>0.2</v>
      </c>
      <c r="E517" s="37" t="n">
        <f aca="false">D517*125</f>
        <v>25</v>
      </c>
      <c r="F517" s="73"/>
    </row>
    <row r="518" customFormat="false" ht="14.25" hidden="false" customHeight="true" outlineLevel="0" collapsed="false">
      <c r="A518" s="31" t="s">
        <v>177</v>
      </c>
      <c r="B518" s="31" t="s">
        <v>23</v>
      </c>
      <c r="C518" s="40" t="s">
        <v>898</v>
      </c>
      <c r="D518" s="39" t="n">
        <v>0.8</v>
      </c>
      <c r="E518" s="37" t="n">
        <f aca="false">D518*125</f>
        <v>100</v>
      </c>
      <c r="F518" s="73"/>
    </row>
    <row r="519" customFormat="false" ht="14.25" hidden="false" customHeight="true" outlineLevel="0" collapsed="false">
      <c r="A519" s="31" t="s">
        <v>177</v>
      </c>
      <c r="B519" s="31" t="s">
        <v>23</v>
      </c>
      <c r="C519" s="40" t="s">
        <v>899</v>
      </c>
      <c r="D519" s="39" t="n">
        <v>1</v>
      </c>
      <c r="E519" s="37" t="n">
        <f aca="false">D519*125</f>
        <v>125</v>
      </c>
      <c r="F519" s="73"/>
    </row>
    <row r="520" customFormat="false" ht="14.25" hidden="false" customHeight="true" outlineLevel="0" collapsed="false">
      <c r="A520" s="31" t="s">
        <v>177</v>
      </c>
      <c r="B520" s="31" t="s">
        <v>23</v>
      </c>
      <c r="C520" s="40" t="s">
        <v>900</v>
      </c>
      <c r="D520" s="39" t="n">
        <v>1.3</v>
      </c>
      <c r="E520" s="37" t="n">
        <f aca="false">D520*125</f>
        <v>162.5</v>
      </c>
      <c r="F520" s="73"/>
    </row>
    <row r="521" customFormat="false" ht="14.25" hidden="false" customHeight="true" outlineLevel="0" collapsed="false">
      <c r="A521" s="31" t="s">
        <v>177</v>
      </c>
      <c r="B521" s="31" t="s">
        <v>23</v>
      </c>
      <c r="C521" s="40" t="s">
        <v>901</v>
      </c>
      <c r="D521" s="39" t="n">
        <v>0.6</v>
      </c>
      <c r="E521" s="37" t="n">
        <f aca="false">D521*125</f>
        <v>75</v>
      </c>
      <c r="F521" s="73"/>
    </row>
    <row r="522" customFormat="false" ht="14.25" hidden="false" customHeight="true" outlineLevel="0" collapsed="false">
      <c r="A522" s="31" t="s">
        <v>177</v>
      </c>
      <c r="B522" s="31" t="s">
        <v>23</v>
      </c>
      <c r="C522" s="40" t="s">
        <v>902</v>
      </c>
      <c r="D522" s="39" t="n">
        <v>1</v>
      </c>
      <c r="E522" s="37" t="n">
        <f aca="false">D522*125</f>
        <v>125</v>
      </c>
      <c r="F522" s="73"/>
    </row>
    <row r="523" customFormat="false" ht="14.25" hidden="false" customHeight="true" outlineLevel="0" collapsed="false">
      <c r="A523" s="31" t="s">
        <v>177</v>
      </c>
      <c r="B523" s="31" t="s">
        <v>23</v>
      </c>
      <c r="C523" s="40" t="s">
        <v>903</v>
      </c>
      <c r="D523" s="39" t="n">
        <v>1</v>
      </c>
      <c r="E523" s="37" t="n">
        <f aca="false">D523*125</f>
        <v>125</v>
      </c>
      <c r="F523" s="73"/>
    </row>
    <row r="524" customFormat="false" ht="14.25" hidden="false" customHeight="true" outlineLevel="0" collapsed="false">
      <c r="A524" s="31" t="s">
        <v>177</v>
      </c>
      <c r="B524" s="31" t="s">
        <v>23</v>
      </c>
      <c r="C524" s="40" t="s">
        <v>904</v>
      </c>
      <c r="D524" s="39" t="n">
        <v>2</v>
      </c>
      <c r="E524" s="37" t="n">
        <f aca="false">D524*125</f>
        <v>250</v>
      </c>
      <c r="F524" s="73"/>
    </row>
    <row r="525" customFormat="false" ht="14.25" hidden="false" customHeight="true" outlineLevel="0" collapsed="false">
      <c r="A525" s="31" t="s">
        <v>177</v>
      </c>
      <c r="B525" s="31" t="s">
        <v>23</v>
      </c>
      <c r="C525" s="40" t="s">
        <v>905</v>
      </c>
      <c r="D525" s="39" t="n">
        <v>1</v>
      </c>
      <c r="E525" s="37" t="n">
        <f aca="false">D525*125</f>
        <v>125</v>
      </c>
      <c r="F525" s="73"/>
    </row>
    <row r="526" customFormat="false" ht="14.25" hidden="false" customHeight="true" outlineLevel="0" collapsed="false">
      <c r="A526" s="31" t="s">
        <v>177</v>
      </c>
      <c r="B526" s="31" t="s">
        <v>23</v>
      </c>
      <c r="C526" s="40" t="s">
        <v>906</v>
      </c>
      <c r="D526" s="39" t="n">
        <v>1</v>
      </c>
      <c r="E526" s="37" t="n">
        <f aca="false">D526*125</f>
        <v>125</v>
      </c>
      <c r="F526" s="73"/>
    </row>
    <row r="527" customFormat="false" ht="14.25" hidden="false" customHeight="true" outlineLevel="0" collapsed="false">
      <c r="A527" s="31" t="s">
        <v>177</v>
      </c>
      <c r="B527" s="31" t="s">
        <v>23</v>
      </c>
      <c r="C527" s="40" t="s">
        <v>907</v>
      </c>
      <c r="D527" s="39" t="n">
        <v>1.7</v>
      </c>
      <c r="E527" s="37" t="n">
        <f aca="false">D527*125</f>
        <v>212.5</v>
      </c>
      <c r="F527" s="73"/>
    </row>
    <row r="528" customFormat="false" ht="14.25" hidden="false" customHeight="true" outlineLevel="0" collapsed="false">
      <c r="A528" s="31" t="s">
        <v>177</v>
      </c>
      <c r="B528" s="31" t="s">
        <v>23</v>
      </c>
      <c r="C528" s="40" t="s">
        <v>908</v>
      </c>
      <c r="D528" s="39" t="n">
        <v>0.7</v>
      </c>
      <c r="E528" s="37" t="n">
        <f aca="false">D528*125</f>
        <v>87.5</v>
      </c>
      <c r="F528" s="73"/>
    </row>
    <row r="529" customFormat="false" ht="14.25" hidden="false" customHeight="true" outlineLevel="0" collapsed="false">
      <c r="A529" s="31" t="s">
        <v>177</v>
      </c>
      <c r="B529" s="31" t="s">
        <v>23</v>
      </c>
      <c r="C529" s="40" t="s">
        <v>909</v>
      </c>
      <c r="D529" s="39" t="n">
        <v>1.5</v>
      </c>
      <c r="E529" s="37" t="n">
        <f aca="false">D529*125</f>
        <v>187.5</v>
      </c>
      <c r="F529" s="73"/>
    </row>
    <row r="530" customFormat="false" ht="14.25" hidden="false" customHeight="true" outlineLevel="0" collapsed="false">
      <c r="A530" s="31" t="s">
        <v>177</v>
      </c>
      <c r="B530" s="31" t="s">
        <v>23</v>
      </c>
      <c r="C530" s="40" t="s">
        <v>910</v>
      </c>
      <c r="D530" s="39" t="n">
        <v>1.5</v>
      </c>
      <c r="E530" s="37" t="n">
        <f aca="false">D530*125</f>
        <v>187.5</v>
      </c>
      <c r="F530" s="73"/>
    </row>
    <row r="531" customFormat="false" ht="14.25" hidden="false" customHeight="true" outlineLevel="0" collapsed="false">
      <c r="A531" s="31" t="s">
        <v>177</v>
      </c>
      <c r="B531" s="31" t="s">
        <v>23</v>
      </c>
      <c r="C531" s="40" t="s">
        <v>911</v>
      </c>
      <c r="D531" s="39" t="n">
        <v>1</v>
      </c>
      <c r="E531" s="37" t="n">
        <f aca="false">D531*125</f>
        <v>125</v>
      </c>
      <c r="F531" s="73"/>
    </row>
    <row r="532" customFormat="false" ht="14.25" hidden="false" customHeight="true" outlineLevel="0" collapsed="false">
      <c r="A532" s="31" t="s">
        <v>177</v>
      </c>
      <c r="B532" s="31" t="s">
        <v>23</v>
      </c>
      <c r="C532" s="40" t="s">
        <v>912</v>
      </c>
      <c r="D532" s="39" t="n">
        <v>1.5</v>
      </c>
      <c r="E532" s="37" t="n">
        <f aca="false">D532*125</f>
        <v>187.5</v>
      </c>
      <c r="F532" s="73"/>
    </row>
    <row r="533" customFormat="false" ht="14.25" hidden="false" customHeight="true" outlineLevel="0" collapsed="false">
      <c r="A533" s="31" t="s">
        <v>177</v>
      </c>
      <c r="B533" s="31" t="s">
        <v>23</v>
      </c>
      <c r="C533" s="40" t="s">
        <v>913</v>
      </c>
      <c r="D533" s="39" t="n">
        <v>1.5</v>
      </c>
      <c r="E533" s="37" t="n">
        <f aca="false">D533*125</f>
        <v>187.5</v>
      </c>
      <c r="F533" s="73"/>
    </row>
    <row r="534" customFormat="false" ht="14.25" hidden="false" customHeight="true" outlineLevel="0" collapsed="false">
      <c r="A534" s="31" t="s">
        <v>177</v>
      </c>
      <c r="B534" s="31" t="s">
        <v>23</v>
      </c>
      <c r="C534" s="40" t="s">
        <v>914</v>
      </c>
      <c r="D534" s="39" t="n">
        <v>1</v>
      </c>
      <c r="E534" s="37" t="n">
        <f aca="false">D534*125</f>
        <v>125</v>
      </c>
      <c r="F534" s="73"/>
    </row>
    <row r="535" customFormat="false" ht="14.25" hidden="false" customHeight="true" outlineLevel="0" collapsed="false">
      <c r="A535" s="31" t="s">
        <v>177</v>
      </c>
      <c r="B535" s="31" t="s">
        <v>23</v>
      </c>
      <c r="C535" s="40" t="s">
        <v>915</v>
      </c>
      <c r="D535" s="39" t="n">
        <v>1</v>
      </c>
      <c r="E535" s="37" t="n">
        <f aca="false">D535*125</f>
        <v>125</v>
      </c>
      <c r="F535" s="73"/>
    </row>
    <row r="536" customFormat="false" ht="14.25" hidden="false" customHeight="true" outlineLevel="0" collapsed="false">
      <c r="A536" s="31" t="s">
        <v>177</v>
      </c>
      <c r="B536" s="31" t="s">
        <v>23</v>
      </c>
      <c r="C536" s="40" t="s">
        <v>916</v>
      </c>
      <c r="D536" s="39" t="n">
        <v>1</v>
      </c>
      <c r="E536" s="37" t="n">
        <f aca="false">D536*125</f>
        <v>125</v>
      </c>
      <c r="F536" s="73"/>
    </row>
    <row r="537" customFormat="false" ht="14.25" hidden="false" customHeight="true" outlineLevel="0" collapsed="false">
      <c r="A537" s="31" t="s">
        <v>177</v>
      </c>
      <c r="B537" s="31" t="s">
        <v>23</v>
      </c>
      <c r="C537" s="40" t="s">
        <v>917</v>
      </c>
      <c r="D537" s="39" t="n">
        <v>1</v>
      </c>
      <c r="E537" s="37" t="n">
        <f aca="false">D537*125</f>
        <v>125</v>
      </c>
      <c r="F537" s="73"/>
    </row>
    <row r="538" customFormat="false" ht="14.25" hidden="false" customHeight="true" outlineLevel="0" collapsed="false">
      <c r="A538" s="31" t="s">
        <v>177</v>
      </c>
      <c r="B538" s="31" t="s">
        <v>23</v>
      </c>
      <c r="C538" s="40" t="s">
        <v>918</v>
      </c>
      <c r="D538" s="39" t="n">
        <v>1.5</v>
      </c>
      <c r="E538" s="37" t="n">
        <f aca="false">D538*125</f>
        <v>187.5</v>
      </c>
      <c r="F538" s="73"/>
    </row>
    <row r="539" customFormat="false" ht="14.25" hidden="false" customHeight="true" outlineLevel="0" collapsed="false">
      <c r="A539" s="31" t="s">
        <v>177</v>
      </c>
      <c r="B539" s="31" t="s">
        <v>23</v>
      </c>
      <c r="C539" s="40" t="s">
        <v>919</v>
      </c>
      <c r="D539" s="39" t="n">
        <v>1</v>
      </c>
      <c r="E539" s="37" t="n">
        <f aca="false">D539*125</f>
        <v>125</v>
      </c>
      <c r="F539" s="73"/>
    </row>
    <row r="540" customFormat="false" ht="14.25" hidden="false" customHeight="true" outlineLevel="0" collapsed="false">
      <c r="A540" s="31" t="s">
        <v>177</v>
      </c>
      <c r="B540" s="31" t="s">
        <v>23</v>
      </c>
      <c r="C540" s="40" t="s">
        <v>920</v>
      </c>
      <c r="D540" s="39" t="n">
        <v>1</v>
      </c>
      <c r="E540" s="37" t="n">
        <f aca="false">D540*125</f>
        <v>125</v>
      </c>
      <c r="F540" s="73"/>
    </row>
    <row r="541" customFormat="false" ht="14.25" hidden="false" customHeight="true" outlineLevel="0" collapsed="false">
      <c r="A541" s="31" t="s">
        <v>177</v>
      </c>
      <c r="B541" s="31" t="s">
        <v>23</v>
      </c>
      <c r="C541" s="40" t="s">
        <v>921</v>
      </c>
      <c r="D541" s="39" t="n">
        <v>1.5</v>
      </c>
      <c r="E541" s="37" t="n">
        <f aca="false">D541*125</f>
        <v>187.5</v>
      </c>
      <c r="F541" s="73"/>
    </row>
    <row r="542" customFormat="false" ht="14.25" hidden="false" customHeight="true" outlineLevel="0" collapsed="false">
      <c r="A542" s="31"/>
      <c r="B542" s="31"/>
      <c r="C542" s="40"/>
      <c r="D542" s="39"/>
      <c r="E542" s="37"/>
      <c r="F542" s="73"/>
    </row>
    <row r="543" customFormat="false" ht="14.25" hidden="false" customHeight="true" outlineLevel="0" collapsed="false">
      <c r="A543" s="31" t="s">
        <v>38</v>
      </c>
      <c r="B543" s="31" t="s">
        <v>39</v>
      </c>
      <c r="C543" s="40" t="s">
        <v>922</v>
      </c>
      <c r="D543" s="39" t="n">
        <v>1</v>
      </c>
      <c r="E543" s="37" t="n">
        <f aca="false">D543*125</f>
        <v>125</v>
      </c>
      <c r="F543" s="73"/>
    </row>
    <row r="544" customFormat="false" ht="14.25" hidden="false" customHeight="true" outlineLevel="0" collapsed="false">
      <c r="A544" s="31" t="s">
        <v>38</v>
      </c>
      <c r="B544" s="31" t="s">
        <v>39</v>
      </c>
      <c r="C544" s="40" t="s">
        <v>923</v>
      </c>
      <c r="D544" s="39" t="n">
        <v>1.4</v>
      </c>
      <c r="E544" s="37" t="n">
        <f aca="false">D544*125</f>
        <v>175</v>
      </c>
      <c r="F544" s="73"/>
    </row>
    <row r="545" customFormat="false" ht="14.25" hidden="false" customHeight="true" outlineLevel="0" collapsed="false">
      <c r="A545" s="31" t="s">
        <v>38</v>
      </c>
      <c r="B545" s="31" t="s">
        <v>39</v>
      </c>
      <c r="C545" s="40" t="s">
        <v>924</v>
      </c>
      <c r="D545" s="39" t="n">
        <v>1.5</v>
      </c>
      <c r="E545" s="37" t="n">
        <f aca="false">D545*125</f>
        <v>187.5</v>
      </c>
      <c r="F545" s="73"/>
    </row>
    <row r="546" customFormat="false" ht="14.25" hidden="false" customHeight="true" outlineLevel="0" collapsed="false">
      <c r="A546" s="31" t="s">
        <v>38</v>
      </c>
      <c r="B546" s="31" t="s">
        <v>39</v>
      </c>
      <c r="C546" s="40" t="s">
        <v>925</v>
      </c>
      <c r="D546" s="39" t="n">
        <v>1.9</v>
      </c>
      <c r="E546" s="37" t="n">
        <f aca="false">D546*125</f>
        <v>237.5</v>
      </c>
      <c r="F546" s="73"/>
    </row>
    <row r="547" customFormat="false" ht="14.25" hidden="false" customHeight="true" outlineLevel="0" collapsed="false">
      <c r="A547" s="31" t="s">
        <v>38</v>
      </c>
      <c r="B547" s="31" t="s">
        <v>39</v>
      </c>
      <c r="C547" s="40" t="s">
        <v>925</v>
      </c>
      <c r="D547" s="39" t="n">
        <v>0.7</v>
      </c>
      <c r="E547" s="37" t="n">
        <f aca="false">D547*125</f>
        <v>87.5</v>
      </c>
      <c r="F547" s="73"/>
    </row>
    <row r="548" customFormat="false" ht="14.25" hidden="false" customHeight="true" outlineLevel="0" collapsed="false">
      <c r="A548" s="31" t="s">
        <v>38</v>
      </c>
      <c r="B548" s="31" t="s">
        <v>39</v>
      </c>
      <c r="C548" s="40" t="s">
        <v>924</v>
      </c>
      <c r="D548" s="39" t="n">
        <v>1</v>
      </c>
      <c r="E548" s="37" t="n">
        <f aca="false">D548*125</f>
        <v>125</v>
      </c>
      <c r="F548" s="73"/>
    </row>
    <row r="549" customFormat="false" ht="14.25" hidden="false" customHeight="true" outlineLevel="0" collapsed="false">
      <c r="A549" s="31" t="s">
        <v>38</v>
      </c>
      <c r="B549" s="31" t="s">
        <v>39</v>
      </c>
      <c r="C549" s="40" t="s">
        <v>926</v>
      </c>
      <c r="D549" s="39" t="n">
        <v>5</v>
      </c>
      <c r="E549" s="37" t="n">
        <f aca="false">D549*125</f>
        <v>625</v>
      </c>
      <c r="F549" s="73"/>
    </row>
    <row r="550" customFormat="false" ht="14.25" hidden="false" customHeight="true" outlineLevel="0" collapsed="false">
      <c r="A550" s="31" t="s">
        <v>38</v>
      </c>
      <c r="B550" s="31" t="s">
        <v>39</v>
      </c>
      <c r="C550" s="40" t="s">
        <v>927</v>
      </c>
      <c r="D550" s="39" t="n">
        <v>3</v>
      </c>
      <c r="E550" s="37" t="n">
        <f aca="false">D550*125</f>
        <v>375</v>
      </c>
      <c r="F550" s="73"/>
    </row>
    <row r="551" customFormat="false" ht="14.25" hidden="false" customHeight="true" outlineLevel="0" collapsed="false">
      <c r="A551" s="31" t="s">
        <v>38</v>
      </c>
      <c r="B551" s="31" t="s">
        <v>39</v>
      </c>
      <c r="C551" s="40" t="s">
        <v>928</v>
      </c>
      <c r="D551" s="39" t="n">
        <v>10</v>
      </c>
      <c r="E551" s="37" t="n">
        <f aca="false">D551*125</f>
        <v>1250</v>
      </c>
      <c r="F551" s="73"/>
    </row>
    <row r="552" customFormat="false" ht="14.25" hidden="false" customHeight="true" outlineLevel="0" collapsed="false">
      <c r="A552" s="31" t="s">
        <v>38</v>
      </c>
      <c r="B552" s="31" t="s">
        <v>39</v>
      </c>
      <c r="C552" s="40" t="s">
        <v>929</v>
      </c>
      <c r="D552" s="39" t="n">
        <v>7</v>
      </c>
      <c r="E552" s="37" t="n">
        <f aca="false">D552*125</f>
        <v>875</v>
      </c>
      <c r="F552" s="73"/>
    </row>
    <row r="553" customFormat="false" ht="14.25" hidden="false" customHeight="true" outlineLevel="0" collapsed="false">
      <c r="A553" s="31"/>
      <c r="B553" s="31"/>
      <c r="C553" s="40"/>
      <c r="D553" s="39"/>
      <c r="E553" s="37"/>
      <c r="F553" s="73"/>
    </row>
    <row r="554" customFormat="false" ht="14.25" hidden="false" customHeight="true" outlineLevel="0" collapsed="false">
      <c r="A554" s="31" t="s">
        <v>44</v>
      </c>
      <c r="B554" s="31" t="s">
        <v>45</v>
      </c>
      <c r="C554" s="40" t="s">
        <v>930</v>
      </c>
      <c r="D554" s="39" t="n">
        <v>4.5</v>
      </c>
      <c r="E554" s="37" t="n">
        <v>562.5</v>
      </c>
      <c r="F554" s="73"/>
    </row>
    <row r="555" customFormat="false" ht="14.25" hidden="false" customHeight="true" outlineLevel="0" collapsed="false">
      <c r="A555" s="31" t="s">
        <v>44</v>
      </c>
      <c r="B555" s="31" t="s">
        <v>931</v>
      </c>
      <c r="C555" s="40" t="s">
        <v>932</v>
      </c>
      <c r="D555" s="39" t="n">
        <v>8.6</v>
      </c>
      <c r="E555" s="37" t="n">
        <v>1075</v>
      </c>
      <c r="F555" s="73"/>
    </row>
    <row r="556" customFormat="false" ht="14.25" hidden="false" customHeight="true" outlineLevel="0" collapsed="false">
      <c r="A556" s="31" t="s">
        <v>44</v>
      </c>
      <c r="B556" s="31" t="s">
        <v>931</v>
      </c>
      <c r="C556" s="40" t="s">
        <v>933</v>
      </c>
      <c r="D556" s="39" t="n">
        <v>11.94</v>
      </c>
      <c r="E556" s="37" t="n">
        <v>1492.5</v>
      </c>
      <c r="F556" s="73"/>
    </row>
    <row r="557" customFormat="false" ht="14.25" hidden="false" customHeight="true" outlineLevel="0" collapsed="false">
      <c r="A557" s="31" t="s">
        <v>44</v>
      </c>
      <c r="B557" s="31" t="s">
        <v>931</v>
      </c>
      <c r="C557" s="40" t="s">
        <v>934</v>
      </c>
      <c r="D557" s="39" t="n">
        <v>12.4</v>
      </c>
      <c r="E557" s="37" t="n">
        <v>1550</v>
      </c>
      <c r="F557" s="73"/>
    </row>
    <row r="558" customFormat="false" ht="14.25" hidden="false" customHeight="true" outlineLevel="0" collapsed="false">
      <c r="A558" s="31" t="s">
        <v>44</v>
      </c>
      <c r="B558" s="31" t="s">
        <v>931</v>
      </c>
      <c r="C558" s="40" t="s">
        <v>935</v>
      </c>
      <c r="D558" s="39" t="n">
        <v>10.08</v>
      </c>
      <c r="E558" s="37" t="n">
        <v>1260</v>
      </c>
      <c r="F558" s="73"/>
    </row>
    <row r="559" customFormat="false" ht="14.25" hidden="false" customHeight="true" outlineLevel="0" collapsed="false">
      <c r="A559" s="31" t="s">
        <v>44</v>
      </c>
      <c r="B559" s="31" t="s">
        <v>931</v>
      </c>
      <c r="C559" s="40" t="s">
        <v>936</v>
      </c>
      <c r="D559" s="39" t="n">
        <v>9.7</v>
      </c>
      <c r="E559" s="37" t="n">
        <v>1212.5</v>
      </c>
      <c r="F559" s="73"/>
    </row>
    <row r="560" customFormat="false" ht="14.25" hidden="false" customHeight="true" outlineLevel="0" collapsed="false">
      <c r="A560" s="31" t="s">
        <v>44</v>
      </c>
      <c r="B560" s="31" t="s">
        <v>931</v>
      </c>
      <c r="C560" s="40" t="s">
        <v>937</v>
      </c>
      <c r="D560" s="39" t="n">
        <v>10.05</v>
      </c>
      <c r="E560" s="37" t="n">
        <v>1256.25</v>
      </c>
      <c r="F560" s="73"/>
    </row>
    <row r="561" customFormat="false" ht="14.25" hidden="false" customHeight="true" outlineLevel="0" collapsed="false">
      <c r="A561" s="31" t="s">
        <v>44</v>
      </c>
      <c r="B561" s="31" t="s">
        <v>931</v>
      </c>
      <c r="C561" s="40" t="s">
        <v>937</v>
      </c>
      <c r="D561" s="39" t="n">
        <v>3.2</v>
      </c>
      <c r="E561" s="37" t="n">
        <v>400</v>
      </c>
      <c r="F561" s="73"/>
    </row>
    <row r="562" customFormat="false" ht="14.25" hidden="false" customHeight="true" outlineLevel="0" collapsed="false">
      <c r="A562" s="31" t="s">
        <v>44</v>
      </c>
      <c r="B562" s="31" t="s">
        <v>931</v>
      </c>
      <c r="C562" s="40" t="s">
        <v>938</v>
      </c>
      <c r="D562" s="39" t="n">
        <v>10.03</v>
      </c>
      <c r="E562" s="37" t="n">
        <v>1253.75</v>
      </c>
      <c r="F562" s="73"/>
    </row>
    <row r="563" customFormat="false" ht="14.25" hidden="false" customHeight="true" outlineLevel="0" collapsed="false">
      <c r="A563" s="31" t="s">
        <v>44</v>
      </c>
      <c r="B563" s="31" t="s">
        <v>931</v>
      </c>
      <c r="C563" s="40" t="s">
        <v>939</v>
      </c>
      <c r="D563" s="39" t="n">
        <v>9.2</v>
      </c>
      <c r="E563" s="37" t="n">
        <v>1150</v>
      </c>
      <c r="F563" s="73"/>
    </row>
    <row r="564" customFormat="false" ht="14.25" hidden="false" customHeight="true" outlineLevel="0" collapsed="false">
      <c r="A564" s="31" t="s">
        <v>44</v>
      </c>
      <c r="B564" s="31" t="s">
        <v>931</v>
      </c>
      <c r="C564" s="40" t="s">
        <v>940</v>
      </c>
      <c r="D564" s="39" t="n">
        <v>8.9</v>
      </c>
      <c r="E564" s="37" t="n">
        <v>1112.5</v>
      </c>
      <c r="F564" s="73"/>
    </row>
    <row r="565" customFormat="false" ht="14.25" hidden="false" customHeight="true" outlineLevel="0" collapsed="false">
      <c r="A565" s="31" t="s">
        <v>44</v>
      </c>
      <c r="B565" s="31" t="s">
        <v>931</v>
      </c>
      <c r="C565" s="40" t="s">
        <v>365</v>
      </c>
      <c r="D565" s="39" t="n">
        <v>2</v>
      </c>
      <c r="E565" s="37" t="n">
        <v>250</v>
      </c>
      <c r="F565" s="73"/>
    </row>
    <row r="566" customFormat="false" ht="14.25" hidden="false" customHeight="true" outlineLevel="0" collapsed="false">
      <c r="A566" s="31" t="s">
        <v>44</v>
      </c>
      <c r="B566" s="31" t="s">
        <v>48</v>
      </c>
      <c r="C566" s="40" t="s">
        <v>941</v>
      </c>
      <c r="D566" s="39" t="n">
        <v>7</v>
      </c>
      <c r="E566" s="37" t="n">
        <v>875</v>
      </c>
      <c r="F566" s="73"/>
    </row>
    <row r="567" customFormat="false" ht="14.25" hidden="false" customHeight="true" outlineLevel="0" collapsed="false">
      <c r="A567" s="31" t="s">
        <v>44</v>
      </c>
      <c r="B567" s="31" t="s">
        <v>48</v>
      </c>
      <c r="C567" s="40" t="s">
        <v>942</v>
      </c>
      <c r="D567" s="39" t="n">
        <v>9</v>
      </c>
      <c r="E567" s="37" t="n">
        <v>1125</v>
      </c>
      <c r="F567" s="73"/>
    </row>
    <row r="568" customFormat="false" ht="14.25" hidden="false" customHeight="true" outlineLevel="0" collapsed="false">
      <c r="A568" s="31" t="s">
        <v>44</v>
      </c>
      <c r="B568" s="31" t="s">
        <v>48</v>
      </c>
      <c r="C568" s="40" t="s">
        <v>943</v>
      </c>
      <c r="D568" s="39" t="n">
        <v>9</v>
      </c>
      <c r="E568" s="37" t="n">
        <v>1125</v>
      </c>
      <c r="F568" s="73"/>
    </row>
    <row r="569" customFormat="false" ht="14.25" hidden="false" customHeight="true" outlineLevel="0" collapsed="false">
      <c r="A569" s="31" t="s">
        <v>44</v>
      </c>
      <c r="B569" s="31" t="s">
        <v>48</v>
      </c>
      <c r="C569" s="40" t="s">
        <v>944</v>
      </c>
      <c r="D569" s="39" t="n">
        <v>9</v>
      </c>
      <c r="E569" s="37" t="n">
        <v>1125</v>
      </c>
      <c r="F569" s="73"/>
    </row>
    <row r="570" customFormat="false" ht="14.25" hidden="false" customHeight="true" outlineLevel="0" collapsed="false">
      <c r="A570" s="31" t="s">
        <v>44</v>
      </c>
      <c r="B570" s="31" t="s">
        <v>48</v>
      </c>
      <c r="C570" s="40" t="s">
        <v>945</v>
      </c>
      <c r="D570" s="39" t="n">
        <v>8</v>
      </c>
      <c r="E570" s="37" t="n">
        <v>1000</v>
      </c>
      <c r="F570" s="73"/>
    </row>
    <row r="571" customFormat="false" ht="14.25" hidden="false" customHeight="true" outlineLevel="0" collapsed="false">
      <c r="A571" s="31" t="s">
        <v>44</v>
      </c>
      <c r="B571" s="31" t="s">
        <v>48</v>
      </c>
      <c r="C571" s="40" t="s">
        <v>946</v>
      </c>
      <c r="D571" s="39" t="n">
        <v>8</v>
      </c>
      <c r="E571" s="37" t="n">
        <v>1000</v>
      </c>
      <c r="F571" s="73"/>
    </row>
    <row r="572" customFormat="false" ht="14.25" hidden="false" customHeight="true" outlineLevel="0" collapsed="false">
      <c r="A572" s="31" t="s">
        <v>44</v>
      </c>
      <c r="B572" s="31" t="s">
        <v>48</v>
      </c>
      <c r="C572" s="40" t="s">
        <v>947</v>
      </c>
      <c r="D572" s="39" t="n">
        <v>9</v>
      </c>
      <c r="E572" s="37" t="n">
        <v>1125</v>
      </c>
      <c r="F572" s="73"/>
    </row>
    <row r="573" customFormat="false" ht="14.25" hidden="false" customHeight="true" outlineLevel="0" collapsed="false">
      <c r="A573" s="31" t="s">
        <v>44</v>
      </c>
      <c r="B573" s="31" t="s">
        <v>48</v>
      </c>
      <c r="C573" s="40" t="s">
        <v>948</v>
      </c>
      <c r="D573" s="39" t="n">
        <v>8</v>
      </c>
      <c r="E573" s="37" t="n">
        <v>1000</v>
      </c>
      <c r="F573" s="73"/>
    </row>
    <row r="574" customFormat="false" ht="14.25" hidden="false" customHeight="true" outlineLevel="0" collapsed="false">
      <c r="A574" s="31" t="s">
        <v>44</v>
      </c>
      <c r="B574" s="31" t="s">
        <v>48</v>
      </c>
      <c r="C574" s="40" t="s">
        <v>949</v>
      </c>
      <c r="D574" s="39" t="n">
        <v>9</v>
      </c>
      <c r="E574" s="37" t="n">
        <v>1125</v>
      </c>
      <c r="F574" s="73"/>
    </row>
    <row r="575" customFormat="false" ht="14.25" hidden="false" customHeight="true" outlineLevel="0" collapsed="false">
      <c r="A575" s="31" t="s">
        <v>44</v>
      </c>
      <c r="B575" s="31" t="s">
        <v>48</v>
      </c>
      <c r="C575" s="40" t="s">
        <v>950</v>
      </c>
      <c r="D575" s="39" t="n">
        <v>8</v>
      </c>
      <c r="E575" s="37" t="n">
        <v>1000</v>
      </c>
      <c r="F575" s="73"/>
    </row>
    <row r="576" customFormat="false" ht="14.25" hidden="false" customHeight="true" outlineLevel="0" collapsed="false">
      <c r="A576" s="31" t="s">
        <v>44</v>
      </c>
      <c r="B576" s="31" t="s">
        <v>48</v>
      </c>
      <c r="C576" s="40" t="s">
        <v>951</v>
      </c>
      <c r="D576" s="39" t="n">
        <v>7</v>
      </c>
      <c r="E576" s="37" t="n">
        <v>875</v>
      </c>
      <c r="F576" s="73"/>
    </row>
    <row r="577" customFormat="false" ht="14.25" hidden="false" customHeight="true" outlineLevel="0" collapsed="false">
      <c r="A577" s="31" t="s">
        <v>44</v>
      </c>
      <c r="B577" s="31" t="s">
        <v>48</v>
      </c>
      <c r="C577" s="40" t="s">
        <v>952</v>
      </c>
      <c r="D577" s="39" t="n">
        <v>8</v>
      </c>
      <c r="E577" s="37" t="n">
        <v>1000</v>
      </c>
      <c r="F577" s="73"/>
    </row>
    <row r="578" customFormat="false" ht="14.25" hidden="false" customHeight="true" outlineLevel="0" collapsed="false">
      <c r="A578" s="31" t="s">
        <v>44</v>
      </c>
      <c r="B578" s="31" t="s">
        <v>48</v>
      </c>
      <c r="C578" s="40" t="s">
        <v>953</v>
      </c>
      <c r="D578" s="39" t="n">
        <v>8</v>
      </c>
      <c r="E578" s="37" t="n">
        <v>1000</v>
      </c>
      <c r="F578" s="73"/>
    </row>
    <row r="579" customFormat="false" ht="14.25" hidden="false" customHeight="true" outlineLevel="0" collapsed="false">
      <c r="A579" s="31" t="s">
        <v>44</v>
      </c>
      <c r="B579" s="31" t="s">
        <v>48</v>
      </c>
      <c r="C579" s="40" t="s">
        <v>954</v>
      </c>
      <c r="D579" s="39" t="n">
        <v>9</v>
      </c>
      <c r="E579" s="37" t="n">
        <v>1125</v>
      </c>
      <c r="F579" s="73"/>
    </row>
    <row r="580" customFormat="false" ht="14.25" hidden="false" customHeight="true" outlineLevel="0" collapsed="false">
      <c r="A580" s="31" t="s">
        <v>44</v>
      </c>
      <c r="B580" s="31" t="s">
        <v>48</v>
      </c>
      <c r="C580" s="40" t="s">
        <v>955</v>
      </c>
      <c r="D580" s="39" t="n">
        <v>9</v>
      </c>
      <c r="E580" s="37" t="n">
        <v>1125</v>
      </c>
      <c r="F580" s="73"/>
    </row>
    <row r="581" customFormat="false" ht="14.25" hidden="false" customHeight="true" outlineLevel="0" collapsed="false">
      <c r="A581" s="31" t="s">
        <v>44</v>
      </c>
      <c r="B581" s="31" t="s">
        <v>48</v>
      </c>
      <c r="C581" s="40" t="s">
        <v>956</v>
      </c>
      <c r="D581" s="39" t="n">
        <v>8</v>
      </c>
      <c r="E581" s="37" t="n">
        <v>1000</v>
      </c>
      <c r="F581" s="73"/>
    </row>
    <row r="582" customFormat="false" ht="14.25" hidden="false" customHeight="true" outlineLevel="0" collapsed="false">
      <c r="A582" s="31" t="s">
        <v>44</v>
      </c>
      <c r="B582" s="31" t="s">
        <v>48</v>
      </c>
      <c r="C582" s="40" t="s">
        <v>957</v>
      </c>
      <c r="D582" s="39" t="n">
        <v>7</v>
      </c>
      <c r="E582" s="37" t="n">
        <v>875</v>
      </c>
      <c r="F582" s="73"/>
    </row>
    <row r="583" customFormat="false" ht="14.25" hidden="false" customHeight="true" outlineLevel="0" collapsed="false">
      <c r="A583" s="31"/>
      <c r="B583" s="31"/>
      <c r="C583" s="40"/>
      <c r="D583" s="39"/>
      <c r="E583" s="37"/>
      <c r="F583" s="73"/>
    </row>
    <row r="584" customFormat="false" ht="14.25" hidden="false" customHeight="true" outlineLevel="0" collapsed="false">
      <c r="A584" s="31" t="s">
        <v>380</v>
      </c>
      <c r="B584" s="31" t="s">
        <v>64</v>
      </c>
      <c r="C584" s="40" t="s">
        <v>958</v>
      </c>
      <c r="D584" s="39" t="n">
        <v>5</v>
      </c>
      <c r="E584" s="37" t="n">
        <f aca="false">D584*125</f>
        <v>625</v>
      </c>
      <c r="F584" s="73"/>
    </row>
    <row r="585" customFormat="false" ht="14.25" hidden="false" customHeight="true" outlineLevel="0" collapsed="false">
      <c r="A585" s="31" t="s">
        <v>380</v>
      </c>
      <c r="B585" s="31" t="s">
        <v>64</v>
      </c>
      <c r="C585" s="40" t="s">
        <v>959</v>
      </c>
      <c r="D585" s="39" t="n">
        <v>10</v>
      </c>
      <c r="E585" s="37" t="n">
        <f aca="false">D585*125</f>
        <v>1250</v>
      </c>
      <c r="F585" s="73"/>
    </row>
    <row r="586" customFormat="false" ht="14.25" hidden="false" customHeight="true" outlineLevel="0" collapsed="false">
      <c r="A586" s="31"/>
      <c r="B586" s="31"/>
      <c r="C586" s="40"/>
      <c r="D586" s="39"/>
      <c r="E586" s="37"/>
      <c r="F586" s="73"/>
    </row>
    <row r="587" customFormat="false" ht="14.25" hidden="false" customHeight="true" outlineLevel="0" collapsed="false">
      <c r="A587" s="31" t="s">
        <v>56</v>
      </c>
      <c r="B587" s="31" t="s">
        <v>57</v>
      </c>
      <c r="C587" s="40" t="s">
        <v>960</v>
      </c>
      <c r="D587" s="39" t="n">
        <v>0.8</v>
      </c>
      <c r="E587" s="37" t="n">
        <f aca="false">D587*125</f>
        <v>100</v>
      </c>
      <c r="F587" s="73"/>
    </row>
    <row r="588" customFormat="false" ht="14.25" hidden="false" customHeight="true" outlineLevel="0" collapsed="false">
      <c r="A588" s="31" t="s">
        <v>56</v>
      </c>
      <c r="B588" s="31" t="s">
        <v>57</v>
      </c>
      <c r="C588" s="40" t="s">
        <v>961</v>
      </c>
      <c r="D588" s="39" t="n">
        <v>0.25</v>
      </c>
      <c r="E588" s="37" t="n">
        <f aca="false">D588*125</f>
        <v>31.25</v>
      </c>
      <c r="F588" s="73"/>
    </row>
    <row r="589" customFormat="false" ht="14.25" hidden="false" customHeight="true" outlineLevel="0" collapsed="false">
      <c r="A589" s="31" t="s">
        <v>56</v>
      </c>
      <c r="B589" s="31" t="s">
        <v>57</v>
      </c>
      <c r="C589" s="40" t="s">
        <v>962</v>
      </c>
      <c r="D589" s="39" t="n">
        <v>0.9</v>
      </c>
      <c r="E589" s="37" t="n">
        <f aca="false">D589*125</f>
        <v>112.5</v>
      </c>
      <c r="F589" s="73"/>
    </row>
    <row r="590" customFormat="false" ht="14.25" hidden="false" customHeight="true" outlineLevel="0" collapsed="false">
      <c r="A590" s="31" t="s">
        <v>56</v>
      </c>
      <c r="B590" s="31" t="s">
        <v>57</v>
      </c>
      <c r="C590" s="40" t="s">
        <v>963</v>
      </c>
      <c r="D590" s="39" t="n">
        <v>0.5</v>
      </c>
      <c r="E590" s="37" t="n">
        <f aca="false">D590*125</f>
        <v>62.5</v>
      </c>
      <c r="F590" s="73"/>
    </row>
    <row r="591" customFormat="false" ht="14.25" hidden="false" customHeight="true" outlineLevel="0" collapsed="false">
      <c r="A591" s="31" t="s">
        <v>56</v>
      </c>
      <c r="B591" s="31" t="s">
        <v>57</v>
      </c>
      <c r="C591" s="40" t="s">
        <v>964</v>
      </c>
      <c r="D591" s="39" t="n">
        <v>0.6</v>
      </c>
      <c r="E591" s="37" t="n">
        <f aca="false">D591*125</f>
        <v>75</v>
      </c>
      <c r="F591" s="73"/>
    </row>
    <row r="592" customFormat="false" ht="14.25" hidden="false" customHeight="true" outlineLevel="0" collapsed="false">
      <c r="A592" s="31" t="s">
        <v>56</v>
      </c>
      <c r="B592" s="31" t="s">
        <v>57</v>
      </c>
      <c r="C592" s="40" t="s">
        <v>965</v>
      </c>
      <c r="D592" s="39" t="n">
        <v>0.6</v>
      </c>
      <c r="E592" s="37" t="n">
        <f aca="false">D592*125</f>
        <v>75</v>
      </c>
      <c r="F592" s="73"/>
    </row>
    <row r="593" customFormat="false" ht="14.25" hidden="false" customHeight="true" outlineLevel="0" collapsed="false">
      <c r="A593" s="31" t="s">
        <v>56</v>
      </c>
      <c r="B593" s="31" t="s">
        <v>57</v>
      </c>
      <c r="C593" s="40" t="s">
        <v>966</v>
      </c>
      <c r="D593" s="39" t="n">
        <v>3</v>
      </c>
      <c r="E593" s="37" t="n">
        <f aca="false">D593*125</f>
        <v>375</v>
      </c>
      <c r="F593" s="73"/>
    </row>
    <row r="594" customFormat="false" ht="14.25" hidden="false" customHeight="true" outlineLevel="0" collapsed="false">
      <c r="A594" s="31" t="s">
        <v>56</v>
      </c>
      <c r="B594" s="31" t="s">
        <v>57</v>
      </c>
      <c r="C594" s="40" t="s">
        <v>967</v>
      </c>
      <c r="D594" s="39" t="n">
        <v>0.25</v>
      </c>
      <c r="E594" s="37" t="n">
        <f aca="false">D594*125</f>
        <v>31.25</v>
      </c>
      <c r="F594" s="73"/>
    </row>
    <row r="595" customFormat="false" ht="14.25" hidden="false" customHeight="true" outlineLevel="0" collapsed="false">
      <c r="A595" s="31" t="s">
        <v>56</v>
      </c>
      <c r="B595" s="31" t="s">
        <v>57</v>
      </c>
      <c r="C595" s="40" t="s">
        <v>968</v>
      </c>
      <c r="D595" s="39" t="n">
        <v>0.8</v>
      </c>
      <c r="E595" s="37" t="n">
        <f aca="false">D595*125</f>
        <v>100</v>
      </c>
      <c r="F595" s="73"/>
    </row>
    <row r="596" customFormat="false" ht="14.25" hidden="false" customHeight="true" outlineLevel="0" collapsed="false">
      <c r="A596" s="31" t="s">
        <v>56</v>
      </c>
      <c r="B596" s="31" t="s">
        <v>57</v>
      </c>
      <c r="C596" s="40" t="s">
        <v>969</v>
      </c>
      <c r="D596" s="39" t="n">
        <v>0.8</v>
      </c>
      <c r="E596" s="37" t="n">
        <f aca="false">D596*125</f>
        <v>100</v>
      </c>
      <c r="F596" s="73"/>
    </row>
    <row r="597" customFormat="false" ht="14.25" hidden="false" customHeight="true" outlineLevel="0" collapsed="false">
      <c r="A597" s="31"/>
      <c r="B597" s="31"/>
      <c r="C597" s="40"/>
      <c r="D597" s="39"/>
      <c r="E597" s="37"/>
      <c r="F597" s="73"/>
    </row>
    <row r="598" customFormat="false" ht="14.25" hidden="false" customHeight="true" outlineLevel="0" collapsed="false">
      <c r="A598" s="31" t="s">
        <v>16</v>
      </c>
      <c r="B598" s="31" t="s">
        <v>970</v>
      </c>
      <c r="C598" s="40" t="s">
        <v>960</v>
      </c>
      <c r="D598" s="39" t="n">
        <v>0.3</v>
      </c>
      <c r="E598" s="37" t="n">
        <f aca="false">D598*125</f>
        <v>37.5</v>
      </c>
      <c r="F598" s="73"/>
    </row>
    <row r="599" customFormat="false" ht="14.25" hidden="false" customHeight="true" outlineLevel="0" collapsed="false">
      <c r="A599" s="31" t="s">
        <v>16</v>
      </c>
      <c r="B599" s="31" t="s">
        <v>970</v>
      </c>
      <c r="C599" s="40" t="s">
        <v>971</v>
      </c>
      <c r="D599" s="39" t="n">
        <v>0.3</v>
      </c>
      <c r="E599" s="37" t="n">
        <f aca="false">D599*125</f>
        <v>37.5</v>
      </c>
      <c r="F599" s="73"/>
    </row>
    <row r="600" customFormat="false" ht="14.25" hidden="false" customHeight="true" outlineLevel="0" collapsed="false">
      <c r="A600" s="31" t="s">
        <v>16</v>
      </c>
      <c r="B600" s="31" t="s">
        <v>970</v>
      </c>
      <c r="C600" s="40" t="s">
        <v>972</v>
      </c>
      <c r="D600" s="39" t="n">
        <v>0.3</v>
      </c>
      <c r="E600" s="37" t="n">
        <f aca="false">D600*125</f>
        <v>37.5</v>
      </c>
      <c r="F600" s="73"/>
    </row>
    <row r="601" customFormat="false" ht="14.25" hidden="false" customHeight="true" outlineLevel="0" collapsed="false">
      <c r="A601" s="31" t="s">
        <v>16</v>
      </c>
      <c r="B601" s="31" t="s">
        <v>970</v>
      </c>
      <c r="C601" s="40" t="s">
        <v>971</v>
      </c>
      <c r="D601" s="39" t="n">
        <v>0.4</v>
      </c>
      <c r="E601" s="37" t="n">
        <f aca="false">D601*125</f>
        <v>50</v>
      </c>
      <c r="F601" s="73"/>
    </row>
    <row r="602" customFormat="false" ht="14.25" hidden="false" customHeight="true" outlineLevel="0" collapsed="false">
      <c r="A602" s="31" t="s">
        <v>16</v>
      </c>
      <c r="B602" s="31" t="s">
        <v>970</v>
      </c>
      <c r="C602" s="40" t="s">
        <v>973</v>
      </c>
      <c r="D602" s="39" t="n">
        <v>0.45</v>
      </c>
      <c r="E602" s="37" t="n">
        <f aca="false">D602*125</f>
        <v>56.25</v>
      </c>
      <c r="F602" s="73"/>
    </row>
    <row r="603" customFormat="false" ht="14.25" hidden="false" customHeight="true" outlineLevel="0" collapsed="false">
      <c r="A603" s="31" t="s">
        <v>16</v>
      </c>
      <c r="B603" s="31" t="s">
        <v>970</v>
      </c>
      <c r="C603" s="40" t="s">
        <v>974</v>
      </c>
      <c r="D603" s="39" t="n">
        <v>0.5</v>
      </c>
      <c r="E603" s="37" t="n">
        <f aca="false">D603*125</f>
        <v>62.5</v>
      </c>
      <c r="F603" s="73"/>
    </row>
    <row r="604" customFormat="false" ht="14.25" hidden="false" customHeight="true" outlineLevel="0" collapsed="false">
      <c r="A604" s="31" t="s">
        <v>16</v>
      </c>
      <c r="B604" s="31" t="s">
        <v>970</v>
      </c>
      <c r="C604" s="40" t="s">
        <v>975</v>
      </c>
      <c r="D604" s="39" t="n">
        <v>0.63</v>
      </c>
      <c r="E604" s="37" t="n">
        <f aca="false">D604*125</f>
        <v>78.75</v>
      </c>
      <c r="F604" s="73"/>
    </row>
    <row r="605" customFormat="false" ht="14.25" hidden="false" customHeight="true" outlineLevel="0" collapsed="false">
      <c r="A605" s="31" t="s">
        <v>16</v>
      </c>
      <c r="B605" s="31" t="s">
        <v>970</v>
      </c>
      <c r="C605" s="40" t="s">
        <v>976</v>
      </c>
      <c r="D605" s="39" t="n">
        <v>0.8</v>
      </c>
      <c r="E605" s="37" t="n">
        <f aca="false">D605*125</f>
        <v>100</v>
      </c>
      <c r="F605" s="73"/>
    </row>
    <row r="606" customFormat="false" ht="14.25" hidden="false" customHeight="true" outlineLevel="0" collapsed="false">
      <c r="A606" s="31" t="s">
        <v>16</v>
      </c>
      <c r="B606" s="31" t="s">
        <v>970</v>
      </c>
      <c r="C606" s="40" t="s">
        <v>977</v>
      </c>
      <c r="D606" s="39" t="n">
        <v>0.85</v>
      </c>
      <c r="E606" s="37" t="n">
        <f aca="false">D606*125</f>
        <v>106.25</v>
      </c>
      <c r="F606" s="73"/>
    </row>
    <row r="607" customFormat="false" ht="14.25" hidden="false" customHeight="true" outlineLevel="0" collapsed="false">
      <c r="A607" s="31" t="s">
        <v>16</v>
      </c>
      <c r="B607" s="31" t="s">
        <v>970</v>
      </c>
      <c r="C607" s="40" t="s">
        <v>978</v>
      </c>
      <c r="D607" s="39" t="n">
        <v>0.9</v>
      </c>
      <c r="E607" s="37" t="n">
        <f aca="false">D607*125</f>
        <v>112.5</v>
      </c>
      <c r="F607" s="73"/>
    </row>
    <row r="608" customFormat="false" ht="14.25" hidden="false" customHeight="true" outlineLevel="0" collapsed="false">
      <c r="A608" s="31" t="s">
        <v>16</v>
      </c>
      <c r="B608" s="31" t="s">
        <v>970</v>
      </c>
      <c r="C608" s="40" t="s">
        <v>979</v>
      </c>
      <c r="D608" s="39" t="n">
        <v>1</v>
      </c>
      <c r="E608" s="37" t="n">
        <f aca="false">D608*125</f>
        <v>125</v>
      </c>
      <c r="F608" s="73"/>
    </row>
    <row r="609" customFormat="false" ht="14.25" hidden="false" customHeight="true" outlineLevel="0" collapsed="false">
      <c r="A609" s="31" t="s">
        <v>16</v>
      </c>
      <c r="B609" s="31" t="s">
        <v>970</v>
      </c>
      <c r="C609" s="40" t="s">
        <v>980</v>
      </c>
      <c r="D609" s="39" t="n">
        <v>1.09</v>
      </c>
      <c r="E609" s="37" t="n">
        <f aca="false">D609*125</f>
        <v>136.25</v>
      </c>
      <c r="F609" s="73"/>
    </row>
    <row r="610" customFormat="false" ht="14.25" hidden="false" customHeight="true" outlineLevel="0" collapsed="false">
      <c r="A610" s="31" t="s">
        <v>16</v>
      </c>
      <c r="B610" s="31" t="s">
        <v>970</v>
      </c>
      <c r="C610" s="40" t="s">
        <v>981</v>
      </c>
      <c r="D610" s="39" t="n">
        <v>1.1</v>
      </c>
      <c r="E610" s="37" t="n">
        <f aca="false">D610*125</f>
        <v>137.5</v>
      </c>
      <c r="F610" s="73"/>
    </row>
    <row r="611" customFormat="false" ht="14.25" hidden="false" customHeight="true" outlineLevel="0" collapsed="false">
      <c r="A611" s="31" t="s">
        <v>16</v>
      </c>
      <c r="B611" s="31" t="s">
        <v>970</v>
      </c>
      <c r="C611" s="40" t="s">
        <v>982</v>
      </c>
      <c r="D611" s="39" t="n">
        <v>1.15</v>
      </c>
      <c r="E611" s="37" t="n">
        <f aca="false">D611*125</f>
        <v>143.75</v>
      </c>
      <c r="F611" s="73"/>
    </row>
    <row r="612" customFormat="false" ht="14.25" hidden="false" customHeight="true" outlineLevel="0" collapsed="false">
      <c r="A612" s="31" t="s">
        <v>16</v>
      </c>
      <c r="B612" s="31" t="s">
        <v>970</v>
      </c>
      <c r="C612" s="40" t="s">
        <v>983</v>
      </c>
      <c r="D612" s="39" t="n">
        <v>1.18</v>
      </c>
      <c r="E612" s="37" t="n">
        <f aca="false">D612*125</f>
        <v>147.5</v>
      </c>
      <c r="F612" s="73"/>
    </row>
    <row r="613" customFormat="false" ht="14.25" hidden="false" customHeight="true" outlineLevel="0" collapsed="false">
      <c r="A613" s="31" t="s">
        <v>16</v>
      </c>
      <c r="B613" s="31" t="s">
        <v>970</v>
      </c>
      <c r="C613" s="40" t="s">
        <v>984</v>
      </c>
      <c r="D613" s="39" t="n">
        <v>1.2</v>
      </c>
      <c r="E613" s="37" t="n">
        <f aca="false">D613*125</f>
        <v>150</v>
      </c>
      <c r="F613" s="73"/>
    </row>
    <row r="614" customFormat="false" ht="14.25" hidden="false" customHeight="true" outlineLevel="0" collapsed="false">
      <c r="A614" s="31" t="s">
        <v>16</v>
      </c>
      <c r="B614" s="31" t="s">
        <v>970</v>
      </c>
      <c r="C614" s="40" t="s">
        <v>985</v>
      </c>
      <c r="D614" s="39" t="n">
        <v>1.2</v>
      </c>
      <c r="E614" s="37" t="n">
        <f aca="false">D614*125</f>
        <v>150</v>
      </c>
      <c r="F614" s="73"/>
    </row>
    <row r="615" customFormat="false" ht="14.25" hidden="false" customHeight="true" outlineLevel="0" collapsed="false">
      <c r="A615" s="31" t="s">
        <v>16</v>
      </c>
      <c r="B615" s="31" t="s">
        <v>970</v>
      </c>
      <c r="C615" s="40" t="s">
        <v>986</v>
      </c>
      <c r="D615" s="39" t="n">
        <v>1.2</v>
      </c>
      <c r="E615" s="37" t="n">
        <f aca="false">D615*125</f>
        <v>150</v>
      </c>
      <c r="F615" s="73"/>
    </row>
    <row r="616" customFormat="false" ht="14.25" hidden="false" customHeight="true" outlineLevel="0" collapsed="false">
      <c r="A616" s="31" t="s">
        <v>16</v>
      </c>
      <c r="B616" s="31" t="s">
        <v>970</v>
      </c>
      <c r="C616" s="40" t="s">
        <v>987</v>
      </c>
      <c r="D616" s="39" t="n">
        <v>1.4</v>
      </c>
      <c r="E616" s="37" t="n">
        <f aca="false">D616*125</f>
        <v>175</v>
      </c>
      <c r="F616" s="73"/>
    </row>
    <row r="617" customFormat="false" ht="14.25" hidden="false" customHeight="true" outlineLevel="0" collapsed="false">
      <c r="A617" s="31" t="s">
        <v>16</v>
      </c>
      <c r="B617" s="31" t="s">
        <v>970</v>
      </c>
      <c r="C617" s="40" t="s">
        <v>988</v>
      </c>
      <c r="D617" s="39" t="n">
        <v>1.4</v>
      </c>
      <c r="E617" s="37" t="n">
        <f aca="false">D617*125</f>
        <v>175</v>
      </c>
      <c r="F617" s="73"/>
    </row>
    <row r="618" customFormat="false" ht="14.25" hidden="false" customHeight="true" outlineLevel="0" collapsed="false">
      <c r="A618" s="31" t="s">
        <v>16</v>
      </c>
      <c r="B618" s="31" t="s">
        <v>970</v>
      </c>
      <c r="C618" s="40" t="s">
        <v>989</v>
      </c>
      <c r="D618" s="39" t="n">
        <v>1.4</v>
      </c>
      <c r="E618" s="37" t="n">
        <f aca="false">D618*125</f>
        <v>175</v>
      </c>
      <c r="F618" s="73"/>
    </row>
    <row r="619" customFormat="false" ht="14.25" hidden="false" customHeight="true" outlineLevel="0" collapsed="false">
      <c r="A619" s="31" t="s">
        <v>16</v>
      </c>
      <c r="B619" s="31" t="s">
        <v>970</v>
      </c>
      <c r="C619" s="40" t="s">
        <v>990</v>
      </c>
      <c r="D619" s="39" t="n">
        <v>1.45</v>
      </c>
      <c r="E619" s="37" t="n">
        <f aca="false">D619*125</f>
        <v>181.25</v>
      </c>
      <c r="F619" s="73"/>
    </row>
    <row r="620" customFormat="false" ht="14.25" hidden="false" customHeight="true" outlineLevel="0" collapsed="false">
      <c r="A620" s="31" t="s">
        <v>16</v>
      </c>
      <c r="B620" s="31" t="s">
        <v>970</v>
      </c>
      <c r="C620" s="40" t="s">
        <v>991</v>
      </c>
      <c r="D620" s="39" t="n">
        <v>1.5</v>
      </c>
      <c r="E620" s="37" t="n">
        <f aca="false">D620*125</f>
        <v>187.5</v>
      </c>
      <c r="F620" s="73"/>
    </row>
    <row r="621" customFormat="false" ht="14.25" hidden="false" customHeight="true" outlineLevel="0" collapsed="false">
      <c r="A621" s="31" t="s">
        <v>16</v>
      </c>
      <c r="B621" s="31" t="s">
        <v>970</v>
      </c>
      <c r="C621" s="40" t="s">
        <v>992</v>
      </c>
      <c r="D621" s="39" t="n">
        <v>1.6</v>
      </c>
      <c r="E621" s="37" t="n">
        <f aca="false">D621*125</f>
        <v>200</v>
      </c>
      <c r="F621" s="73"/>
    </row>
    <row r="622" customFormat="false" ht="14.25" hidden="false" customHeight="true" outlineLevel="0" collapsed="false">
      <c r="A622" s="31" t="s">
        <v>16</v>
      </c>
      <c r="B622" s="31" t="s">
        <v>970</v>
      </c>
      <c r="C622" s="40" t="s">
        <v>993</v>
      </c>
      <c r="D622" s="39" t="n">
        <v>1.63</v>
      </c>
      <c r="E622" s="37" t="n">
        <f aca="false">D622*125</f>
        <v>203.75</v>
      </c>
      <c r="F622" s="73"/>
    </row>
    <row r="623" customFormat="false" ht="14.25" hidden="false" customHeight="true" outlineLevel="0" collapsed="false">
      <c r="A623" s="31" t="s">
        <v>16</v>
      </c>
      <c r="B623" s="31" t="s">
        <v>970</v>
      </c>
      <c r="C623" s="40" t="s">
        <v>994</v>
      </c>
      <c r="D623" s="39" t="n">
        <v>1.68</v>
      </c>
      <c r="E623" s="37" t="n">
        <f aca="false">D623*125</f>
        <v>210</v>
      </c>
      <c r="F623" s="73"/>
    </row>
    <row r="624" customFormat="false" ht="14.25" hidden="false" customHeight="true" outlineLevel="0" collapsed="false">
      <c r="A624" s="31" t="s">
        <v>16</v>
      </c>
      <c r="B624" s="31" t="s">
        <v>970</v>
      </c>
      <c r="C624" s="40" t="s">
        <v>995</v>
      </c>
      <c r="D624" s="39" t="n">
        <v>1.7</v>
      </c>
      <c r="E624" s="37" t="n">
        <f aca="false">D624*125</f>
        <v>212.5</v>
      </c>
      <c r="F624" s="73"/>
    </row>
    <row r="625" customFormat="false" ht="14.25" hidden="false" customHeight="true" outlineLevel="0" collapsed="false">
      <c r="A625" s="31" t="s">
        <v>16</v>
      </c>
      <c r="B625" s="31" t="s">
        <v>970</v>
      </c>
      <c r="C625" s="40" t="s">
        <v>996</v>
      </c>
      <c r="D625" s="39" t="n">
        <v>1.75</v>
      </c>
      <c r="E625" s="37" t="n">
        <f aca="false">D625*125</f>
        <v>218.75</v>
      </c>
      <c r="F625" s="73"/>
    </row>
    <row r="626" customFormat="false" ht="14.25" hidden="false" customHeight="true" outlineLevel="0" collapsed="false">
      <c r="A626" s="31" t="s">
        <v>16</v>
      </c>
      <c r="B626" s="31" t="s">
        <v>970</v>
      </c>
      <c r="C626" s="40" t="s">
        <v>997</v>
      </c>
      <c r="D626" s="39" t="n">
        <v>1.9</v>
      </c>
      <c r="E626" s="37" t="n">
        <f aca="false">D626*125</f>
        <v>237.5</v>
      </c>
      <c r="F626" s="73"/>
    </row>
    <row r="627" customFormat="false" ht="14.25" hidden="false" customHeight="true" outlineLevel="0" collapsed="false">
      <c r="A627" s="31" t="s">
        <v>16</v>
      </c>
      <c r="B627" s="31" t="s">
        <v>970</v>
      </c>
      <c r="C627" s="40" t="s">
        <v>998</v>
      </c>
      <c r="D627" s="39" t="n">
        <v>1.95</v>
      </c>
      <c r="E627" s="37" t="n">
        <f aca="false">D627*125</f>
        <v>243.75</v>
      </c>
      <c r="F627" s="73"/>
    </row>
    <row r="628" customFormat="false" ht="14.25" hidden="false" customHeight="true" outlineLevel="0" collapsed="false">
      <c r="A628" s="31" t="s">
        <v>16</v>
      </c>
      <c r="B628" s="31" t="s">
        <v>970</v>
      </c>
      <c r="C628" s="40" t="s">
        <v>999</v>
      </c>
      <c r="D628" s="39" t="n">
        <v>2</v>
      </c>
      <c r="E628" s="37" t="n">
        <f aca="false">D628*125</f>
        <v>250</v>
      </c>
      <c r="F628" s="73"/>
    </row>
    <row r="629" customFormat="false" ht="14.25" hidden="false" customHeight="true" outlineLevel="0" collapsed="false">
      <c r="A629" s="31" t="s">
        <v>16</v>
      </c>
      <c r="B629" s="31" t="s">
        <v>970</v>
      </c>
      <c r="C629" s="40" t="s">
        <v>1000</v>
      </c>
      <c r="D629" s="39" t="n">
        <v>2.1</v>
      </c>
      <c r="E629" s="37" t="n">
        <f aca="false">D629*125</f>
        <v>262.5</v>
      </c>
      <c r="F629" s="73"/>
    </row>
    <row r="630" customFormat="false" ht="14.25" hidden="false" customHeight="true" outlineLevel="0" collapsed="false">
      <c r="A630" s="31" t="s">
        <v>16</v>
      </c>
      <c r="B630" s="31" t="s">
        <v>970</v>
      </c>
      <c r="C630" s="40" t="s">
        <v>1001</v>
      </c>
      <c r="D630" s="39" t="n">
        <v>2.18</v>
      </c>
      <c r="E630" s="37" t="n">
        <f aca="false">D630*125</f>
        <v>272.5</v>
      </c>
      <c r="F630" s="73"/>
    </row>
    <row r="631" customFormat="false" ht="14.25" hidden="false" customHeight="true" outlineLevel="0" collapsed="false">
      <c r="A631" s="31" t="s">
        <v>16</v>
      </c>
      <c r="B631" s="31" t="s">
        <v>970</v>
      </c>
      <c r="C631" s="40" t="s">
        <v>1002</v>
      </c>
      <c r="D631" s="39" t="n">
        <v>2.25</v>
      </c>
      <c r="E631" s="37" t="n">
        <f aca="false">D631*125</f>
        <v>281.25</v>
      </c>
      <c r="F631" s="73"/>
    </row>
    <row r="632" customFormat="false" ht="14.25" hidden="false" customHeight="true" outlineLevel="0" collapsed="false">
      <c r="A632" s="31" t="s">
        <v>16</v>
      </c>
      <c r="B632" s="31" t="s">
        <v>970</v>
      </c>
      <c r="C632" s="40" t="s">
        <v>1003</v>
      </c>
      <c r="D632" s="39" t="n">
        <v>2.43</v>
      </c>
      <c r="E632" s="37" t="n">
        <f aca="false">D632*125</f>
        <v>303.75</v>
      </c>
      <c r="F632" s="73"/>
    </row>
    <row r="633" customFormat="false" ht="14.25" hidden="false" customHeight="true" outlineLevel="0" collapsed="false">
      <c r="A633" s="31" t="s">
        <v>16</v>
      </c>
      <c r="B633" s="31" t="s">
        <v>970</v>
      </c>
      <c r="C633" s="40" t="s">
        <v>1004</v>
      </c>
      <c r="D633" s="39" t="n">
        <v>2.5</v>
      </c>
      <c r="E633" s="37" t="n">
        <f aca="false">D633*125</f>
        <v>312.5</v>
      </c>
      <c r="F633" s="73"/>
    </row>
    <row r="634" customFormat="false" ht="14.25" hidden="false" customHeight="true" outlineLevel="0" collapsed="false">
      <c r="A634" s="31" t="s">
        <v>16</v>
      </c>
      <c r="B634" s="31" t="s">
        <v>970</v>
      </c>
      <c r="C634" s="40" t="s">
        <v>1005</v>
      </c>
      <c r="D634" s="39" t="n">
        <v>2.75</v>
      </c>
      <c r="E634" s="37" t="n">
        <f aca="false">D634*125</f>
        <v>343.75</v>
      </c>
      <c r="F634" s="73"/>
    </row>
    <row r="635" customFormat="false" ht="14.25" hidden="false" customHeight="true" outlineLevel="0" collapsed="false">
      <c r="A635" s="31" t="s">
        <v>16</v>
      </c>
      <c r="B635" s="31" t="s">
        <v>970</v>
      </c>
      <c r="C635" s="40" t="s">
        <v>1006</v>
      </c>
      <c r="D635" s="39" t="n">
        <v>2.88</v>
      </c>
      <c r="E635" s="37" t="n">
        <f aca="false">D635*125</f>
        <v>360</v>
      </c>
      <c r="F635" s="73"/>
    </row>
    <row r="636" customFormat="false" ht="14.25" hidden="false" customHeight="true" outlineLevel="0" collapsed="false">
      <c r="A636" s="31"/>
      <c r="B636" s="31"/>
      <c r="C636" s="40"/>
      <c r="D636" s="39"/>
      <c r="E636" s="37"/>
      <c r="F636" s="73"/>
    </row>
    <row r="637" customFormat="false" ht="14.25" hidden="false" customHeight="true" outlineLevel="0" collapsed="false">
      <c r="A637" s="31" t="s">
        <v>11</v>
      </c>
      <c r="B637" s="31" t="s">
        <v>15</v>
      </c>
      <c r="C637" s="40" t="s">
        <v>1007</v>
      </c>
      <c r="D637" s="39" t="n">
        <v>10.8</v>
      </c>
      <c r="E637" s="37" t="n">
        <f aca="false">D637*125</f>
        <v>1350</v>
      </c>
      <c r="F637" s="73"/>
    </row>
    <row r="638" customFormat="false" ht="14.25" hidden="false" customHeight="true" outlineLevel="0" collapsed="false">
      <c r="A638" s="31" t="s">
        <v>11</v>
      </c>
      <c r="B638" s="31" t="s">
        <v>15</v>
      </c>
      <c r="C638" s="40" t="s">
        <v>1008</v>
      </c>
      <c r="D638" s="39" t="n">
        <v>12.3</v>
      </c>
      <c r="E638" s="37" t="n">
        <f aca="false">D638*125</f>
        <v>1537.5</v>
      </c>
      <c r="F638" s="73"/>
    </row>
    <row r="639" customFormat="false" ht="14.25" hidden="false" customHeight="true" outlineLevel="0" collapsed="false">
      <c r="A639" s="31" t="s">
        <v>11</v>
      </c>
      <c r="B639" s="31" t="s">
        <v>15</v>
      </c>
      <c r="C639" s="40" t="s">
        <v>1009</v>
      </c>
      <c r="D639" s="39" t="n">
        <v>5.7</v>
      </c>
      <c r="E639" s="37" t="n">
        <f aca="false">D639*125</f>
        <v>712.5</v>
      </c>
      <c r="F639" s="73"/>
    </row>
    <row r="640" customFormat="false" ht="14.25" hidden="false" customHeight="true" outlineLevel="0" collapsed="false">
      <c r="A640" s="31" t="s">
        <v>11</v>
      </c>
      <c r="B640" s="31" t="s">
        <v>15</v>
      </c>
      <c r="C640" s="40" t="s">
        <v>1010</v>
      </c>
      <c r="D640" s="39" t="n">
        <v>9.2</v>
      </c>
      <c r="E640" s="37" t="n">
        <f aca="false">D640*125</f>
        <v>1150</v>
      </c>
      <c r="F640" s="73"/>
    </row>
    <row r="641" customFormat="false" ht="14.25" hidden="false" customHeight="true" outlineLevel="0" collapsed="false">
      <c r="A641" s="31" t="s">
        <v>11</v>
      </c>
      <c r="B641" s="31" t="s">
        <v>14</v>
      </c>
      <c r="C641" s="40" t="s">
        <v>1011</v>
      </c>
      <c r="D641" s="39" t="n">
        <v>20.1</v>
      </c>
      <c r="E641" s="37" t="n">
        <f aca="false">D641*125</f>
        <v>2512.5</v>
      </c>
      <c r="F641" s="73"/>
    </row>
    <row r="642" customFormat="false" ht="14.25" hidden="false" customHeight="true" outlineLevel="0" collapsed="false">
      <c r="A642" s="31" t="s">
        <v>11</v>
      </c>
      <c r="B642" s="31" t="s">
        <v>13</v>
      </c>
      <c r="C642" s="40" t="s">
        <v>1012</v>
      </c>
      <c r="D642" s="39" t="n">
        <v>1.2</v>
      </c>
      <c r="E642" s="37" t="n">
        <f aca="false">D642*125</f>
        <v>150</v>
      </c>
      <c r="F642" s="73"/>
    </row>
    <row r="643" customFormat="false" ht="14.25" hidden="false" customHeight="true" outlineLevel="0" collapsed="false">
      <c r="A643" s="31" t="s">
        <v>11</v>
      </c>
      <c r="B643" s="31" t="s">
        <v>13</v>
      </c>
      <c r="C643" s="40" t="s">
        <v>1013</v>
      </c>
      <c r="D643" s="39" t="n">
        <v>19.5</v>
      </c>
      <c r="E643" s="37" t="n">
        <f aca="false">D643*125</f>
        <v>2437.5</v>
      </c>
      <c r="F643" s="73"/>
    </row>
    <row r="644" customFormat="false" ht="14.25" hidden="false" customHeight="true" outlineLevel="0" collapsed="false">
      <c r="A644" s="31" t="s">
        <v>11</v>
      </c>
      <c r="B644" s="31" t="s">
        <v>13</v>
      </c>
      <c r="C644" s="40" t="s">
        <v>1014</v>
      </c>
      <c r="D644" s="39" t="n">
        <v>2.5</v>
      </c>
      <c r="E644" s="37" t="n">
        <f aca="false">D644*125</f>
        <v>312.5</v>
      </c>
      <c r="F644" s="73"/>
    </row>
    <row r="645" customFormat="false" ht="14.25" hidden="false" customHeight="true" outlineLevel="0" collapsed="false">
      <c r="A645" s="31" t="s">
        <v>11</v>
      </c>
      <c r="B645" s="31" t="s">
        <v>13</v>
      </c>
      <c r="C645" s="40" t="s">
        <v>1015</v>
      </c>
      <c r="D645" s="39" t="n">
        <v>6.3</v>
      </c>
      <c r="E645" s="37" t="n">
        <f aca="false">D645*125</f>
        <v>787.5</v>
      </c>
      <c r="F645" s="73"/>
    </row>
    <row r="646" customFormat="false" ht="14.25" hidden="false" customHeight="true" outlineLevel="0" collapsed="false">
      <c r="A646" s="31" t="s">
        <v>11</v>
      </c>
      <c r="B646" s="31" t="s">
        <v>13</v>
      </c>
      <c r="C646" s="40" t="s">
        <v>1016</v>
      </c>
      <c r="D646" s="39" t="n">
        <v>2</v>
      </c>
      <c r="E646" s="37" t="n">
        <f aca="false">D646*125</f>
        <v>250</v>
      </c>
      <c r="F646" s="73"/>
    </row>
    <row r="647" customFormat="false" ht="14.25" hidden="false" customHeight="true" outlineLevel="0" collapsed="false">
      <c r="A647" s="31" t="s">
        <v>11</v>
      </c>
      <c r="B647" s="31" t="s">
        <v>13</v>
      </c>
      <c r="C647" s="40" t="s">
        <v>1017</v>
      </c>
      <c r="D647" s="39" t="n">
        <v>2.8</v>
      </c>
      <c r="E647" s="37" t="n">
        <f aca="false">D647*125</f>
        <v>350</v>
      </c>
      <c r="F647" s="73"/>
    </row>
    <row r="648" customFormat="false" ht="14.25" hidden="false" customHeight="true" outlineLevel="0" collapsed="false">
      <c r="A648" s="31" t="s">
        <v>11</v>
      </c>
      <c r="B648" s="31" t="s">
        <v>13</v>
      </c>
      <c r="C648" s="40" t="s">
        <v>1018</v>
      </c>
      <c r="D648" s="39" t="n">
        <v>3.3</v>
      </c>
      <c r="E648" s="37" t="n">
        <f aca="false">D648*125</f>
        <v>412.5</v>
      </c>
      <c r="F648" s="73"/>
    </row>
    <row r="649" customFormat="false" ht="14.25" hidden="false" customHeight="true" outlineLevel="0" collapsed="false">
      <c r="A649" s="31" t="s">
        <v>11</v>
      </c>
      <c r="B649" s="31" t="s">
        <v>13</v>
      </c>
      <c r="C649" s="40" t="s">
        <v>1019</v>
      </c>
      <c r="D649" s="39" t="n">
        <v>4</v>
      </c>
      <c r="E649" s="37" t="n">
        <f aca="false">D649*125</f>
        <v>500</v>
      </c>
      <c r="F649" s="73"/>
    </row>
    <row r="650" customFormat="false" ht="14.25" hidden="false" customHeight="true" outlineLevel="0" collapsed="false">
      <c r="A650" s="31" t="s">
        <v>11</v>
      </c>
      <c r="B650" s="31" t="s">
        <v>13</v>
      </c>
      <c r="C650" s="40" t="s">
        <v>1020</v>
      </c>
      <c r="D650" s="39" t="n">
        <v>3</v>
      </c>
      <c r="E650" s="37" t="n">
        <f aca="false">D650*125</f>
        <v>375</v>
      </c>
      <c r="F650" s="73"/>
    </row>
    <row r="651" customFormat="false" ht="14.25" hidden="false" customHeight="true" outlineLevel="0" collapsed="false">
      <c r="A651" s="31" t="s">
        <v>11</v>
      </c>
      <c r="B651" s="31" t="s">
        <v>13</v>
      </c>
      <c r="C651" s="40" t="s">
        <v>1021</v>
      </c>
      <c r="D651" s="39" t="n">
        <v>4.1</v>
      </c>
      <c r="E651" s="37" t="n">
        <f aca="false">D651*125</f>
        <v>512.5</v>
      </c>
      <c r="F651" s="73"/>
    </row>
    <row r="652" customFormat="false" ht="14.25" hidden="false" customHeight="true" outlineLevel="0" collapsed="false">
      <c r="A652" s="31" t="s">
        <v>11</v>
      </c>
      <c r="B652" s="31" t="s">
        <v>13</v>
      </c>
      <c r="C652" s="40" t="s">
        <v>1022</v>
      </c>
      <c r="D652" s="39" t="n">
        <v>3.2</v>
      </c>
      <c r="E652" s="37" t="n">
        <f aca="false">D652*125</f>
        <v>400</v>
      </c>
      <c r="F652" s="73"/>
    </row>
    <row r="653" customFormat="false" ht="14.25" hidden="false" customHeight="true" outlineLevel="0" collapsed="false">
      <c r="A653" s="31" t="s">
        <v>11</v>
      </c>
      <c r="B653" s="31" t="s">
        <v>13</v>
      </c>
      <c r="C653" s="40" t="s">
        <v>1023</v>
      </c>
      <c r="D653" s="39" t="n">
        <v>1.4</v>
      </c>
      <c r="E653" s="37" t="n">
        <f aca="false">D653*125</f>
        <v>175</v>
      </c>
      <c r="F653" s="73"/>
    </row>
    <row r="654" customFormat="false" ht="14.25" hidden="false" customHeight="true" outlineLevel="0" collapsed="false">
      <c r="A654" s="31" t="s">
        <v>11</v>
      </c>
      <c r="B654" s="31" t="s">
        <v>13</v>
      </c>
      <c r="C654" s="40" t="s">
        <v>1024</v>
      </c>
      <c r="D654" s="39" t="n">
        <v>4.1</v>
      </c>
      <c r="E654" s="37" t="n">
        <f aca="false">D654*125</f>
        <v>512.5</v>
      </c>
      <c r="F654" s="73"/>
    </row>
    <row r="655" customFormat="false" ht="14.25" hidden="false" customHeight="true" outlineLevel="0" collapsed="false">
      <c r="A655" s="31" t="s">
        <v>11</v>
      </c>
      <c r="B655" s="31" t="s">
        <v>13</v>
      </c>
      <c r="C655" s="40" t="s">
        <v>1025</v>
      </c>
      <c r="D655" s="39" t="n">
        <v>3.4</v>
      </c>
      <c r="E655" s="37" t="n">
        <f aca="false">D655*125</f>
        <v>425</v>
      </c>
      <c r="F655" s="73"/>
    </row>
    <row r="656" customFormat="false" ht="14.25" hidden="false" customHeight="true" outlineLevel="0" collapsed="false">
      <c r="A656" s="31" t="s">
        <v>11</v>
      </c>
      <c r="B656" s="31" t="s">
        <v>13</v>
      </c>
      <c r="C656" s="40" t="s">
        <v>1026</v>
      </c>
      <c r="D656" s="39" t="n">
        <v>2.2</v>
      </c>
      <c r="E656" s="37" t="n">
        <f aca="false">D656*125</f>
        <v>275</v>
      </c>
      <c r="F656" s="73"/>
    </row>
    <row r="657" customFormat="false" ht="14.25" hidden="false" customHeight="true" outlineLevel="0" collapsed="false">
      <c r="A657" s="31" t="s">
        <v>11</v>
      </c>
      <c r="B657" s="31" t="s">
        <v>13</v>
      </c>
      <c r="C657" s="40" t="s">
        <v>1027</v>
      </c>
      <c r="D657" s="39" t="n">
        <v>2.3</v>
      </c>
      <c r="E657" s="37" t="n">
        <f aca="false">D657*125</f>
        <v>287.5</v>
      </c>
      <c r="F657" s="73"/>
    </row>
    <row r="658" customFormat="false" ht="14.25" hidden="false" customHeight="true" outlineLevel="0" collapsed="false">
      <c r="A658" s="31" t="s">
        <v>11</v>
      </c>
      <c r="B658" s="31" t="s">
        <v>13</v>
      </c>
      <c r="C658" s="40" t="s">
        <v>1028</v>
      </c>
      <c r="D658" s="39" t="n">
        <v>3.1</v>
      </c>
      <c r="E658" s="37" t="n">
        <f aca="false">D658*125</f>
        <v>387.5</v>
      </c>
      <c r="F658" s="73"/>
    </row>
    <row r="659" customFormat="false" ht="14.25" hidden="false" customHeight="true" outlineLevel="0" collapsed="false">
      <c r="A659" s="31" t="s">
        <v>11</v>
      </c>
      <c r="B659" s="31" t="s">
        <v>13</v>
      </c>
      <c r="C659" s="40" t="s">
        <v>1029</v>
      </c>
      <c r="D659" s="39" t="n">
        <v>2.2</v>
      </c>
      <c r="E659" s="37" t="n">
        <f aca="false">D659*125</f>
        <v>275</v>
      </c>
      <c r="F659" s="73"/>
    </row>
    <row r="660" customFormat="false" ht="14.25" hidden="false" customHeight="true" outlineLevel="0" collapsed="false">
      <c r="A660" s="31" t="s">
        <v>11</v>
      </c>
      <c r="B660" s="31" t="s">
        <v>13</v>
      </c>
      <c r="C660" s="40" t="s">
        <v>1030</v>
      </c>
      <c r="D660" s="39" t="n">
        <v>2.4</v>
      </c>
      <c r="E660" s="37" t="n">
        <f aca="false">D660*125</f>
        <v>300</v>
      </c>
      <c r="F660" s="73"/>
    </row>
    <row r="661" customFormat="false" ht="14.25" hidden="false" customHeight="true" outlineLevel="0" collapsed="false">
      <c r="A661" s="31" t="s">
        <v>11</v>
      </c>
      <c r="B661" s="31" t="s">
        <v>13</v>
      </c>
      <c r="C661" s="40" t="s">
        <v>1031</v>
      </c>
      <c r="D661" s="39" t="n">
        <v>2.8</v>
      </c>
      <c r="E661" s="37" t="n">
        <f aca="false">D661*125</f>
        <v>350</v>
      </c>
      <c r="F661" s="73"/>
    </row>
    <row r="662" customFormat="false" ht="14.25" hidden="false" customHeight="true" outlineLevel="0" collapsed="false">
      <c r="A662" s="31" t="s">
        <v>11</v>
      </c>
      <c r="B662" s="31" t="s">
        <v>13</v>
      </c>
      <c r="C662" s="40" t="s">
        <v>1032</v>
      </c>
      <c r="D662" s="39" t="n">
        <v>1.8</v>
      </c>
      <c r="E662" s="37" t="n">
        <f aca="false">D662*125</f>
        <v>225</v>
      </c>
      <c r="F662" s="73"/>
    </row>
    <row r="663" customFormat="false" ht="14.25" hidden="false" customHeight="true" outlineLevel="0" collapsed="false">
      <c r="A663" s="31" t="s">
        <v>11</v>
      </c>
      <c r="B663" s="31" t="s">
        <v>13</v>
      </c>
      <c r="C663" s="40" t="s">
        <v>1033</v>
      </c>
      <c r="D663" s="39" t="n">
        <v>2.8</v>
      </c>
      <c r="E663" s="37" t="n">
        <f aca="false">D663*125</f>
        <v>350</v>
      </c>
      <c r="F663" s="73"/>
    </row>
    <row r="664" customFormat="false" ht="14.25" hidden="false" customHeight="true" outlineLevel="0" collapsed="false">
      <c r="A664" s="31" t="s">
        <v>11</v>
      </c>
      <c r="B664" s="31" t="s">
        <v>13</v>
      </c>
      <c r="C664" s="40" t="s">
        <v>1034</v>
      </c>
      <c r="D664" s="39" t="n">
        <v>11.7</v>
      </c>
      <c r="E664" s="37" t="n">
        <f aca="false">D664*125</f>
        <v>1462.5</v>
      </c>
      <c r="F664" s="73"/>
    </row>
    <row r="665" customFormat="false" ht="14.25" hidden="false" customHeight="true" outlineLevel="0" collapsed="false">
      <c r="A665" s="31" t="s">
        <v>11</v>
      </c>
      <c r="B665" s="31" t="s">
        <v>13</v>
      </c>
      <c r="C665" s="40" t="s">
        <v>1035</v>
      </c>
      <c r="D665" s="39" t="n">
        <v>2.2</v>
      </c>
      <c r="E665" s="37" t="n">
        <f aca="false">D665*125</f>
        <v>275</v>
      </c>
      <c r="F665" s="73"/>
    </row>
    <row r="666" customFormat="false" ht="14.25" hidden="false" customHeight="true" outlineLevel="0" collapsed="false">
      <c r="A666" s="31" t="s">
        <v>11</v>
      </c>
      <c r="B666" s="31" t="s">
        <v>13</v>
      </c>
      <c r="C666" s="40" t="s">
        <v>1036</v>
      </c>
      <c r="D666" s="39" t="n">
        <v>1.6</v>
      </c>
      <c r="E666" s="37" t="n">
        <f aca="false">D666*125</f>
        <v>200</v>
      </c>
      <c r="F666" s="73"/>
    </row>
    <row r="667" customFormat="false" ht="14.25" hidden="false" customHeight="true" outlineLevel="0" collapsed="false">
      <c r="A667" s="31" t="s">
        <v>11</v>
      </c>
      <c r="B667" s="31" t="s">
        <v>13</v>
      </c>
      <c r="C667" s="40" t="s">
        <v>1037</v>
      </c>
      <c r="D667" s="39" t="n">
        <v>2.2</v>
      </c>
      <c r="E667" s="37" t="n">
        <f aca="false">D667*125</f>
        <v>275</v>
      </c>
      <c r="F667" s="73"/>
    </row>
    <row r="668" customFormat="false" ht="14.25" hidden="false" customHeight="true" outlineLevel="0" collapsed="false">
      <c r="A668" s="31" t="s">
        <v>11</v>
      </c>
      <c r="B668" s="31" t="s">
        <v>13</v>
      </c>
      <c r="C668" s="40" t="s">
        <v>1038</v>
      </c>
      <c r="D668" s="39" t="n">
        <v>4.5</v>
      </c>
      <c r="E668" s="37" t="n">
        <f aca="false">D668*125</f>
        <v>562.5</v>
      </c>
      <c r="F668" s="73"/>
    </row>
    <row r="669" customFormat="false" ht="14.25" hidden="false" customHeight="true" outlineLevel="0" collapsed="false">
      <c r="A669" s="31" t="s">
        <v>11</v>
      </c>
      <c r="B669" s="31" t="s">
        <v>13</v>
      </c>
      <c r="C669" s="40" t="s">
        <v>1039</v>
      </c>
      <c r="D669" s="39" t="n">
        <v>3</v>
      </c>
      <c r="E669" s="37" t="n">
        <f aca="false">D669*125</f>
        <v>375</v>
      </c>
      <c r="F669" s="73"/>
    </row>
    <row r="670" customFormat="false" ht="14.25" hidden="false" customHeight="true" outlineLevel="0" collapsed="false">
      <c r="A670" s="31" t="s">
        <v>11</v>
      </c>
      <c r="B670" s="31" t="s">
        <v>13</v>
      </c>
      <c r="C670" s="40" t="s">
        <v>1040</v>
      </c>
      <c r="D670" s="39" t="n">
        <v>2.9</v>
      </c>
      <c r="E670" s="37" t="n">
        <f aca="false">D670*125</f>
        <v>362.5</v>
      </c>
      <c r="F670" s="73"/>
    </row>
    <row r="671" customFormat="false" ht="14.25" hidden="false" customHeight="true" outlineLevel="0" collapsed="false">
      <c r="A671" s="31" t="s">
        <v>11</v>
      </c>
      <c r="B671" s="31" t="s">
        <v>13</v>
      </c>
      <c r="C671" s="40" t="s">
        <v>1041</v>
      </c>
      <c r="D671" s="39" t="n">
        <v>2.2</v>
      </c>
      <c r="E671" s="37" t="n">
        <f aca="false">D671*125</f>
        <v>275</v>
      </c>
      <c r="F671" s="73"/>
    </row>
    <row r="672" customFormat="false" ht="14.25" hidden="false" customHeight="true" outlineLevel="0" collapsed="false">
      <c r="A672" s="31" t="s">
        <v>11</v>
      </c>
      <c r="B672" s="31" t="s">
        <v>13</v>
      </c>
      <c r="C672" s="40" t="s">
        <v>1042</v>
      </c>
      <c r="D672" s="39" t="n">
        <v>2.2</v>
      </c>
      <c r="E672" s="37" t="n">
        <f aca="false">D672*125</f>
        <v>275</v>
      </c>
      <c r="F672" s="73"/>
    </row>
    <row r="673" customFormat="false" ht="14.25" hidden="false" customHeight="true" outlineLevel="0" collapsed="false">
      <c r="A673" s="31" t="s">
        <v>11</v>
      </c>
      <c r="B673" s="31" t="s">
        <v>13</v>
      </c>
      <c r="C673" s="40" t="s">
        <v>1043</v>
      </c>
      <c r="D673" s="39" t="n">
        <v>2.2</v>
      </c>
      <c r="E673" s="37" t="n">
        <f aca="false">D673*125</f>
        <v>275</v>
      </c>
      <c r="F673" s="73"/>
    </row>
    <row r="674" customFormat="false" ht="14.25" hidden="false" customHeight="true" outlineLevel="0" collapsed="false">
      <c r="A674" s="31" t="s">
        <v>11</v>
      </c>
      <c r="B674" s="31" t="s">
        <v>13</v>
      </c>
      <c r="C674" s="40" t="s">
        <v>1044</v>
      </c>
      <c r="D674" s="39" t="n">
        <v>3</v>
      </c>
      <c r="E674" s="37" t="n">
        <f aca="false">D674*125</f>
        <v>375</v>
      </c>
      <c r="F674" s="73"/>
    </row>
    <row r="675" customFormat="false" ht="14.25" hidden="false" customHeight="true" outlineLevel="0" collapsed="false">
      <c r="A675" s="31" t="s">
        <v>11</v>
      </c>
      <c r="B675" s="31" t="s">
        <v>13</v>
      </c>
      <c r="C675" s="40" t="s">
        <v>1044</v>
      </c>
      <c r="D675" s="39" t="n">
        <v>7.2</v>
      </c>
      <c r="E675" s="37" t="n">
        <f aca="false">D675*125</f>
        <v>900</v>
      </c>
      <c r="F675" s="73"/>
    </row>
    <row r="676" customFormat="false" ht="14.25" hidden="false" customHeight="true" outlineLevel="0" collapsed="false">
      <c r="A676" s="31" t="s">
        <v>11</v>
      </c>
      <c r="B676" s="31" t="s">
        <v>13</v>
      </c>
      <c r="C676" s="40" t="s">
        <v>1044</v>
      </c>
      <c r="D676" s="39" t="n">
        <v>3.5</v>
      </c>
      <c r="E676" s="37" t="n">
        <f aca="false">D676*125</f>
        <v>437.5</v>
      </c>
      <c r="F676" s="73"/>
    </row>
    <row r="677" customFormat="false" ht="14.25" hidden="false" customHeight="true" outlineLevel="0" collapsed="false">
      <c r="A677" s="31" t="s">
        <v>11</v>
      </c>
      <c r="B677" s="31" t="s">
        <v>13</v>
      </c>
      <c r="C677" s="40" t="s">
        <v>1045</v>
      </c>
      <c r="D677" s="39" t="n">
        <v>2.9</v>
      </c>
      <c r="E677" s="37" t="n">
        <f aca="false">D677*125</f>
        <v>362.5</v>
      </c>
      <c r="F677" s="73"/>
    </row>
    <row r="678" customFormat="false" ht="14.25" hidden="false" customHeight="true" outlineLevel="0" collapsed="false">
      <c r="A678" s="31" t="s">
        <v>11</v>
      </c>
      <c r="B678" s="31" t="s">
        <v>13</v>
      </c>
      <c r="C678" s="40" t="s">
        <v>1046</v>
      </c>
      <c r="D678" s="39" t="n">
        <v>2</v>
      </c>
      <c r="E678" s="37" t="n">
        <f aca="false">D678*125</f>
        <v>250</v>
      </c>
      <c r="F678" s="73"/>
    </row>
    <row r="679" customFormat="false" ht="14.25" hidden="false" customHeight="true" outlineLevel="0" collapsed="false">
      <c r="A679" s="31" t="s">
        <v>11</v>
      </c>
      <c r="B679" s="31" t="s">
        <v>13</v>
      </c>
      <c r="C679" s="40" t="s">
        <v>1047</v>
      </c>
      <c r="D679" s="39" t="n">
        <v>2.2</v>
      </c>
      <c r="E679" s="37" t="n">
        <f aca="false">D679*125</f>
        <v>275</v>
      </c>
      <c r="F679" s="73"/>
    </row>
    <row r="680" customFormat="false" ht="14.25" hidden="false" customHeight="true" outlineLevel="0" collapsed="false">
      <c r="A680" s="31" t="s">
        <v>11</v>
      </c>
      <c r="B680" s="31" t="s">
        <v>13</v>
      </c>
      <c r="C680" s="40" t="s">
        <v>1048</v>
      </c>
      <c r="D680" s="39" t="n">
        <v>3.5</v>
      </c>
      <c r="E680" s="37" t="n">
        <f aca="false">D680*125</f>
        <v>437.5</v>
      </c>
      <c r="F680" s="73"/>
    </row>
    <row r="681" customFormat="false" ht="14.25" hidden="false" customHeight="true" outlineLevel="0" collapsed="false">
      <c r="A681" s="31" t="s">
        <v>11</v>
      </c>
      <c r="B681" s="31" t="s">
        <v>13</v>
      </c>
      <c r="C681" s="40" t="s">
        <v>1049</v>
      </c>
      <c r="D681" s="39" t="n">
        <v>2.8</v>
      </c>
      <c r="E681" s="37" t="n">
        <f aca="false">D681*125</f>
        <v>350</v>
      </c>
      <c r="F681" s="73"/>
    </row>
    <row r="682" customFormat="false" ht="14.25" hidden="false" customHeight="true" outlineLevel="0" collapsed="false">
      <c r="A682" s="31" t="s">
        <v>11</v>
      </c>
      <c r="B682" s="31" t="s">
        <v>13</v>
      </c>
      <c r="C682" s="40" t="s">
        <v>1050</v>
      </c>
      <c r="D682" s="39" t="n">
        <v>2.2</v>
      </c>
      <c r="E682" s="37" t="n">
        <f aca="false">D682*125</f>
        <v>275</v>
      </c>
      <c r="F682" s="73"/>
    </row>
    <row r="683" customFormat="false" ht="14.25" hidden="false" customHeight="true" outlineLevel="0" collapsed="false">
      <c r="A683" s="31" t="s">
        <v>11</v>
      </c>
      <c r="B683" s="31" t="s">
        <v>13</v>
      </c>
      <c r="C683" s="40" t="s">
        <v>1051</v>
      </c>
      <c r="D683" s="39" t="n">
        <v>2.6</v>
      </c>
      <c r="E683" s="37" t="n">
        <f aca="false">D683*125</f>
        <v>325</v>
      </c>
      <c r="F683" s="73"/>
    </row>
    <row r="684" customFormat="false" ht="14.25" hidden="false" customHeight="true" outlineLevel="0" collapsed="false">
      <c r="A684" s="31" t="s">
        <v>11</v>
      </c>
      <c r="B684" s="31" t="s">
        <v>13</v>
      </c>
      <c r="C684" s="40" t="s">
        <v>1052</v>
      </c>
      <c r="D684" s="39" t="n">
        <v>3.2</v>
      </c>
      <c r="E684" s="37" t="n">
        <f aca="false">D684*125</f>
        <v>400</v>
      </c>
      <c r="F684" s="73"/>
    </row>
    <row r="685" customFormat="false" ht="14.25" hidden="false" customHeight="true" outlineLevel="0" collapsed="false">
      <c r="A685" s="31" t="s">
        <v>11</v>
      </c>
      <c r="B685" s="31" t="s">
        <v>13</v>
      </c>
      <c r="C685" s="40" t="s">
        <v>1053</v>
      </c>
      <c r="D685" s="39" t="n">
        <v>2.4</v>
      </c>
      <c r="E685" s="37" t="n">
        <f aca="false">D685*125</f>
        <v>300</v>
      </c>
      <c r="F685" s="73"/>
    </row>
    <row r="686" customFormat="false" ht="14.25" hidden="false" customHeight="true" outlineLevel="0" collapsed="false">
      <c r="A686" s="31" t="s">
        <v>11</v>
      </c>
      <c r="B686" s="31" t="s">
        <v>13</v>
      </c>
      <c r="C686" s="40" t="s">
        <v>1054</v>
      </c>
      <c r="D686" s="39" t="n">
        <v>2.2</v>
      </c>
      <c r="E686" s="37" t="n">
        <f aca="false">D686*125</f>
        <v>275</v>
      </c>
      <c r="F686" s="73"/>
    </row>
    <row r="687" customFormat="false" ht="14.25" hidden="false" customHeight="true" outlineLevel="0" collapsed="false">
      <c r="A687" s="31" t="s">
        <v>11</v>
      </c>
      <c r="B687" s="31" t="s">
        <v>13</v>
      </c>
      <c r="C687" s="40" t="s">
        <v>1055</v>
      </c>
      <c r="D687" s="39" t="n">
        <v>2.8</v>
      </c>
      <c r="E687" s="37" t="n">
        <f aca="false">D687*125</f>
        <v>350</v>
      </c>
      <c r="F687" s="73"/>
    </row>
    <row r="688" customFormat="false" ht="14.25" hidden="false" customHeight="true" outlineLevel="0" collapsed="false">
      <c r="A688" s="31" t="s">
        <v>11</v>
      </c>
      <c r="B688" s="31" t="s">
        <v>13</v>
      </c>
      <c r="C688" s="40" t="s">
        <v>1056</v>
      </c>
      <c r="D688" s="39" t="n">
        <v>2.6</v>
      </c>
      <c r="E688" s="37" t="n">
        <f aca="false">D688*125</f>
        <v>325</v>
      </c>
      <c r="F688" s="73"/>
    </row>
    <row r="689" customFormat="false" ht="12" hidden="false" customHeight="true" outlineLevel="0" collapsed="false"/>
  </sheetData>
  <autoFilter ref="A4:F688"/>
  <mergeCells count="2">
    <mergeCell ref="A1:F1"/>
    <mergeCell ref="A2:C2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小懒</cp:lastModifiedBy>
  <cp:lastPrinted>2019-11-27T08:06:25Z</cp:lastPrinted>
  <dcterms:modified xsi:type="dcterms:W3CDTF">2022-06-13T03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D53F437F04C4EBB127F7122B65ED2</vt:lpwstr>
  </property>
  <property fmtid="{D5CDD505-2E9C-101B-9397-08002B2CF9AE}" pid="3" name="KSOProductBuildVer">
    <vt:lpwstr>2052-11.1.0.11744</vt:lpwstr>
  </property>
</Properties>
</file>